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cerno_Cache_XXXXX" sheetId="1" state="hidden" r:id="rId2"/>
    <sheet name="info clasificada-reservada" sheetId="2" state="visible" r:id="rId3"/>
  </sheets>
  <definedNames>
    <definedName function="false" hidden="false" name="_xlfn_AGGREGATE" vbProcedure="false"/>
    <definedName function="false" hidden="false" localSheetId="1" name="Excel_BuiltIn__FilterDatabase" vbProcedure="false">'info clasificada-reservada'!$A$2:$V$1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Nro. Consecutivo del activo de información</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3</xdr:colOff>
                <xdr:row>4</xdr:row>
                <xdr:rowOff>31</xdr:rowOff>
              </xdr:to>
            </anchor>
          </commentPr>
        </mc:Choice>
        <mc:Fallback/>
      </mc:AlternateContent>
    </comment>
    <comment ref="H1" authorId="0">
      <text>
        <r>
          <rPr>
            <sz val="9"/>
            <color rgb="FF000000"/>
            <rFont val="Tahoma"/>
            <family val="2"/>
          </rPr>
          <t xml:space="preserve">término con que se da a
conocer el nombre o asunto de la información</t>
        </r>
      </text>
      <mc:AlternateContent>
        <mc:Choice Requires="v2">
          <commentPr autoFill="true" autoScale="false" colHidden="false" locked="false" rowHidden="false" textHAlign="justify" textVAlign="top">
            <anchor moveWithCells="false" sizeWithCells="false">
              <xdr:from>
                <xdr:col>8</xdr:col>
                <xdr:colOff>160</xdr:colOff>
                <xdr:row>0</xdr:row>
                <xdr:rowOff>2</xdr:rowOff>
              </xdr:from>
              <xdr:to>
                <xdr:col>10</xdr:col>
                <xdr:colOff>17</xdr:colOff>
                <xdr:row>4</xdr:row>
                <xdr:rowOff>39</xdr:rowOff>
              </xdr:to>
            </anchor>
          </commentPr>
        </mc:Choice>
        <mc:Fallback/>
      </mc:AlternateContent>
    </comment>
    <comment ref="I1" authorId="0">
      <text>
        <r>
          <rPr>
            <sz val="9"/>
            <color rgb="FF000000"/>
            <rFont val="Tahoma"/>
            <family val="2"/>
          </rPr>
          <t xml:space="preserve">1.informacion
2.software
3.hardware
4.servicios 
5.intangibles
6.componentes de red
7.personas
8.instalacion</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3</xdr:colOff>
                <xdr:row>1</xdr:row>
                <xdr:rowOff>-20</xdr:rowOff>
              </xdr:to>
            </anchor>
          </commentPr>
        </mc:Choice>
        <mc:Fallback/>
      </mc:AlternateContent>
    </comment>
    <comment ref="P1" authorId="0">
      <text>
        <r>
          <rPr>
            <b val="true"/>
            <sz val="9"/>
            <color rgb="FF000000"/>
            <rFont val="Tahoma"/>
            <family val="2"/>
          </rPr>
          <t xml:space="preserve">Informacion Publica:</t>
        </r>
        <r>
          <rPr>
            <sz val="9"/>
            <color rgb="FF000000"/>
            <rFont val="Tahoma"/>
            <family val="2"/>
          </rPr>
          <t xml:space="preserve">  Es toda información que un sujeto obligado genere, obtenga, adquiera, o controle en su calidad de tal. (Artículo 5 Ley 1712 de 2014)
</t>
        </r>
        <r>
          <rPr>
            <b val="true"/>
            <sz val="9"/>
            <color rgb="FF000000"/>
            <rFont val="Tahoma"/>
            <family val="2"/>
          </rPr>
          <t xml:space="preserve">Información clasificada:</t>
        </r>
        <r>
          <rPr>
            <sz val="9"/>
            <color rgb="FF000000"/>
            <rFont val="Tahoma"/>
            <family val="2"/>
          </rPr>
          <t xml:space="preserve"> Es toda aquella que al ser divulgada puede llegar a causar daño a algunos derechos individuales de personas naturales o jurídicas por contener información relacionada con la intimidad y privacidad de éstas. (Artículo 18 Ley 1712 de 2014)
</t>
        </r>
        <r>
          <rPr>
            <b val="true"/>
            <sz val="9"/>
            <color rgb="FF000000"/>
            <rFont val="Tahoma"/>
            <family val="2"/>
          </rPr>
          <t xml:space="preserve">Información reservada:</t>
        </r>
        <r>
          <rPr>
            <sz val="9"/>
            <color rgb="FF000000"/>
            <rFont val="Tahoma"/>
            <family val="2"/>
          </rPr>
          <t xml:space="preserve"> Su divulgación indebida puede afectar bienes o intereses públicos. (Artículo 19 Ley 1712 de 2014). Es necesario establecer el plazo para la clasificación de la reserva, es decir el  tiempo en que se considera debe limitarse el acceso a la información el cual según la Ley solo puede
durar un máximo de 15 años desde la creación del documento.</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3</xdr:col>
                <xdr:colOff>5</xdr:colOff>
                <xdr:row>5</xdr:row>
                <xdr:rowOff>25</xdr:rowOff>
              </xdr:to>
            </anchor>
          </commentPr>
        </mc:Choice>
        <mc:Fallback/>
      </mc:AlternateContent>
    </comment>
    <comment ref="Q1" authorId="0">
      <text>
        <r>
          <rPr>
            <b val="true"/>
            <sz val="9"/>
            <color rgb="FF000000"/>
            <rFont val="Tahoma"/>
            <family val="2"/>
          </rPr>
          <t xml:space="preserve">ley 1712-2014
Artículo 18.</t>
        </r>
        <r>
          <rPr>
            <sz val="9"/>
            <color rgb="FF000000"/>
            <rFont val="Tahoma"/>
            <family val="2"/>
          </rPr>
          <t xml:space="preserve"> Información exceptuada por daño de derechos a personas naturales o jurídicas. Es toda aquella información pública clasificada, cuyo acceso podrá ser rechazado o denegado de manera motivada y por escrito, siempre que el acceso pudiere causar un daño a los siguientes derechos:
a) El derecho de toda persona a la intimidad, bajo las limitaciones propias que impone la condición de servidor público, en concordancia con lo estipulado por el artículo 24 de la Ley 1437 de 2011;
b) El derecho de toda persona a la vida, la salud o la seguridad;
c) Los secretos comerciales, industriales y profesionales, así como los estipulados en el parágrafo del artículo 77 de la Ley 1474 de 2011.
</t>
        </r>
        <r>
          <rPr>
            <b val="true"/>
            <sz val="9"/>
            <color rgb="FF000000"/>
            <rFont val="Tahoma"/>
            <family val="2"/>
          </rPr>
          <t xml:space="preserve">Artículo 19.</t>
        </r>
        <r>
          <rPr>
            <sz val="9"/>
            <color rgb="FF000000"/>
            <rFont val="Tahoma"/>
            <family val="2"/>
          </rPr>
          <t xml:space="preserve"> Información exceptuada por daño a los intereses públicos. Es toda aquella información pública reservada, cuyo acceso podrá ser rechazado o denegado de manera motivada y por escrito en las siguientes circunstancias, siempre que dicho acceso estuviere expresamente prohibido por una norma legal o constitucional:
a) La defensa y seguridad nacional;
b) La seguridad pública;
c) Las relaciones internacionales;
d) La prevención, investigación y persecución de los delitos y las faltas disciplinarias, mientras que no se haga efectiva la medida de aseguramiento o se formule pliego de cargos, según el caso;
e) El debido proceso y la igualdad de las partes en los procesos judiciales;
f) La administración efectiva de la justicia;
g) Los derechos de la infancia y la adolescencia;
h) La estabilidad macroeconómica y financiera del país;
i) La salud pública.</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5</xdr:col>
                <xdr:colOff>22</xdr:colOff>
                <xdr:row>7</xdr:row>
                <xdr:rowOff>12</xdr:rowOff>
              </xdr:to>
            </anchor>
          </commentPr>
        </mc:Choice>
        <mc:Fallback/>
      </mc:AlternateContent>
    </comment>
    <comment ref="T1" authorId="0">
      <text>
        <r>
          <rPr>
            <b val="true"/>
            <sz val="9"/>
            <color rgb="FF000000"/>
            <rFont val="Tahoma"/>
            <family val="2"/>
          </rPr>
          <t xml:space="preserve">05959:
</t>
        </r>
        <r>
          <rPr>
            <sz val="9"/>
            <color rgb="FF000000"/>
            <rFont val="Tahoma"/>
            <family val="2"/>
          </rPr>
          <t xml:space="preserve">Parcial o Total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9</xdr:colOff>
                <xdr:row>3</xdr:row>
                <xdr:rowOff>26</xdr:rowOff>
              </xdr:to>
            </anchor>
          </commentPr>
        </mc:Choice>
        <mc:Fallback/>
      </mc:AlternateContent>
    </comment>
  </commentList>
</comments>
</file>

<file path=xl/sharedStrings.xml><?xml version="1.0" encoding="utf-8"?>
<sst xmlns="http://schemas.openxmlformats.org/spreadsheetml/2006/main" count="2597" uniqueCount="548">
  <si>
    <t xml:space="preserve">ACTIVO</t>
  </si>
  <si>
    <t xml:space="preserve">FECHA</t>
  </si>
  <si>
    <t xml:space="preserve">PROCESO</t>
  </si>
  <si>
    <t xml:space="preserve">SUBPROCESO</t>
  </si>
  <si>
    <t xml:space="preserve">Tipo de Informacion</t>
  </si>
  <si>
    <t xml:space="preserve">Nombre Activo</t>
  </si>
  <si>
    <t xml:space="preserve">Tipo de Activo</t>
  </si>
  <si>
    <t xml:space="preserve">Idioma</t>
  </si>
  <si>
    <t xml:space="preserve">Medio de Conservacion  Y/o Soporte</t>
  </si>
  <si>
    <t xml:space="preserve">Formato</t>
  </si>
  <si>
    <t xml:space="preserve">Normatividad</t>
  </si>
  <si>
    <t xml:space="preserve">Información publicada o disponible</t>
  </si>
  <si>
    <t xml:space="preserve">cargo responsable de la producción de la información</t>
  </si>
  <si>
    <t xml:space="preserve">Calificacion de la Informacion</t>
  </si>
  <si>
    <t xml:space="preserve">Objetivo legítimo de la excepción</t>
  </si>
  <si>
    <t xml:space="preserve">Fundamento constitucional o legal</t>
  </si>
  <si>
    <t xml:space="preserve">Fundamento jurídico de la excepción</t>
  </si>
  <si>
    <t xml:space="preserve">Excepcion total o parcial</t>
  </si>
  <si>
    <t xml:space="preserve">fecha de calificacion</t>
  </si>
  <si>
    <t xml:space="preserve">Plazo de clasificacion</t>
  </si>
  <si>
    <t xml:space="preserve">VP-OFICINA</t>
  </si>
  <si>
    <t xml:space="preserve">REVISORIA FISCAL</t>
  </si>
  <si>
    <t xml:space="preserve">INFORMACION QUE PRODUZCO</t>
  </si>
  <si>
    <t xml:space="preserve">EFECTIVO EN CAJA</t>
  </si>
  <si>
    <t xml:space="preserve">INFORMACION </t>
  </si>
  <si>
    <t xml:space="preserve">ESPAÑOL</t>
  </si>
  <si>
    <t xml:space="preserve">ACTAS FIRMADAS </t>
  </si>
  <si>
    <t xml:space="preserve">WORD</t>
  </si>
  <si>
    <t xml:space="preserve">NORMAS DE AUDITORIA GENERALMENTE ACEPTADAS</t>
  </si>
  <si>
    <t xml:space="preserve">ARCHIVOS DE REVISORIA FISCAL</t>
  </si>
  <si>
    <t xml:space="preserve">TESORERIA</t>
  </si>
  <si>
    <t xml:space="preserve">INFORMACION RESERVADA</t>
  </si>
  <si>
    <t xml:space="preserve">N/A</t>
  </si>
  <si>
    <t xml:space="preserve">LEY 43 DE 1990 Y LEY 1314 de 2009</t>
  </si>
  <si>
    <t xml:space="preserve">EXCEPCION PARCIAL</t>
  </si>
  <si>
    <t xml:space="preserve">CUANDO LA INSTITUCION LO ESTIME CONVENIENTE O LAS NORMAS SEAN MODIFICADAS</t>
  </si>
  <si>
    <t xml:space="preserve">DEPOSITOS BANCARIOS</t>
  </si>
  <si>
    <t xml:space="preserve">HOJA DE TRABAJO </t>
  </si>
  <si>
    <t xml:space="preserve">EXCEL</t>
  </si>
  <si>
    <t xml:space="preserve">HOJAS DE TRABAJO</t>
  </si>
  <si>
    <t xml:space="preserve">OFICIOS REMITIDO - HOJA DE TRABAJO</t>
  </si>
  <si>
    <t xml:space="preserve">INVERSIONES FINANCIERAS</t>
  </si>
  <si>
    <t xml:space="preserve">ELEMENTOS DEVOLUTIVOS</t>
  </si>
  <si>
    <t xml:space="preserve">ALMACEN</t>
  </si>
  <si>
    <t xml:space="preserve">POLIZAS DE SEGUROS</t>
  </si>
  <si>
    <t xml:space="preserve">COPIA DE POLIZAS</t>
  </si>
  <si>
    <t xml:space="preserve">VEHICULOS AUTOMOTORES</t>
  </si>
  <si>
    <t xml:space="preserve">CARPETA DE VEHÍCULOS</t>
  </si>
  <si>
    <t xml:space="preserve">VEHÍCULOS AUTOMOTORES</t>
  </si>
  <si>
    <t xml:space="preserve">PLAN AVALADO Y LISTAS DE CHEQUEO</t>
  </si>
  <si>
    <t xml:space="preserve">WORD Y EXCEL</t>
  </si>
  <si>
    <t xml:space="preserve">LEY 1503 DE 2011</t>
  </si>
  <si>
    <t xml:space="preserve">ARCHIVO GESTION EL RIESGO</t>
  </si>
  <si>
    <t xml:space="preserve">SALUD Y SEGURIDAD EN EL TRABAJO</t>
  </si>
  <si>
    <t xml:space="preserve">EQUIPOS CONTRA INCENDIOS Y SEÑALIZACIÓN DE SEGURIDAD</t>
  </si>
  <si>
    <t xml:space="preserve">INFORME DE VERIFICACION</t>
  </si>
  <si>
    <t xml:space="preserve">LEY 1562 DE 2012</t>
  </si>
  <si>
    <t xml:space="preserve">TERRENOS</t>
  </si>
  <si>
    <t xml:space="preserve">COPIA DE TITULOS Y HOJA DE TRABAJO</t>
  </si>
  <si>
    <t xml:space="preserve">ARCHIVO ALMACEN</t>
  </si>
  <si>
    <t xml:space="preserve">DEUDORES - CUENTAS POR COBRAR</t>
  </si>
  <si>
    <t xml:space="preserve">REPORTES Y REGISTROS CONTABLES</t>
  </si>
  <si>
    <t xml:space="preserve">WORD, PDF, EXCEL</t>
  </si>
  <si>
    <t xml:space="preserve">ARCHIVOS DE REVISORÍA FISCAL Y CARTERA</t>
  </si>
  <si>
    <t xml:space="preserve">CARTERA</t>
  </si>
  <si>
    <t xml:space="preserve">ARCHIVOS DE REVISORIA FISCAL Y CARTERA</t>
  </si>
  <si>
    <t xml:space="preserve">SOPORTES CONTABLES Y CERTIFICADOS DE RESPONSABLES DE PAGO</t>
  </si>
  <si>
    <t xml:space="preserve">DOCUMENTOS FISICOS Y WORD</t>
  </si>
  <si>
    <t xml:space="preserve">RESOLUCION 6066 DE 2016 MINISTERIO DE SALUD </t>
  </si>
  <si>
    <t xml:space="preserve">ARCHIVOS DE REVISORIA Y CARTERA</t>
  </si>
  <si>
    <t xml:space="preserve">PRESUPUESTO - RECURSOS</t>
  </si>
  <si>
    <t xml:space="preserve">DOCUMENTO FISICO EN CARPETA E INFORME</t>
  </si>
  <si>
    <t xml:space="preserve">DECRETO 111 DE 1996</t>
  </si>
  <si>
    <t xml:space="preserve">CARPETA DE CONTRATO</t>
  </si>
  <si>
    <t xml:space="preserve">PRESUPUESTO</t>
  </si>
  <si>
    <t xml:space="preserve">MAGNETICO </t>
  </si>
  <si>
    <t xml:space="preserve">ARCHIVO MAGNÉTICO</t>
  </si>
  <si>
    <t xml:space="preserve">TALENTO HUMANO</t>
  </si>
  <si>
    <t xml:space="preserve">MAGNETICO E IMPRESO</t>
  </si>
  <si>
    <t xml:space="preserve">CONVENCIÓN COLECTIVA Y ACUERDO DE ASIGNACIONES SALARIALES </t>
  </si>
  <si>
    <t xml:space="preserve">SIAU</t>
  </si>
  <si>
    <t xml:space="preserve">LEY 1474 DE 20141 </t>
  </si>
  <si>
    <t xml:space="preserve">ARCHIVO IMPRESO</t>
  </si>
  <si>
    <t xml:space="preserve">LEY 43 DE 1990, LEY 1474 DE 2011</t>
  </si>
  <si>
    <t xml:space="preserve">ARCHIVO</t>
  </si>
  <si>
    <t xml:space="preserve">IMPRESO Y MAGNETICO</t>
  </si>
  <si>
    <t xml:space="preserve">PDF E IMPRESO</t>
  </si>
  <si>
    <t xml:space="preserve">LEY 594 DE 2000</t>
  </si>
  <si>
    <t xml:space="preserve">ARCHIVO IMPRESO Y MAGNETICO</t>
  </si>
  <si>
    <t xml:space="preserve">ARCHIVO CENTRAL</t>
  </si>
  <si>
    <t xml:space="preserve">LEY 594 DE 2000 Y LEY 43 DE 1990</t>
  </si>
  <si>
    <t xml:space="preserve">CONTRATACION</t>
  </si>
  <si>
    <t xml:space="preserve">LEY 80 DE 1993 Y NORMAS COMPLEMENTARIAS</t>
  </si>
  <si>
    <t xml:space="preserve">OFICINA DE CONTRTATACION</t>
  </si>
  <si>
    <t xml:space="preserve">LEY 80 DE 1993, LEY 43 DE 1990 Y OTRAS</t>
  </si>
  <si>
    <t xml:space="preserve">LEY 80 DE 1993 Y RESOLUCIÓN 9/2016 DE MINSALUD</t>
  </si>
  <si>
    <t xml:space="preserve">CONTABILIDAD</t>
  </si>
  <si>
    <t xml:space="preserve">EXCEL E IMPRESO</t>
  </si>
  <si>
    <t xml:space="preserve">LEY 43 DE 1990 Y LEY 1314 DE 2009</t>
  </si>
  <si>
    <t xml:space="preserve">ESTATUTO TRIBUTARIO NACIONAL Y MUNICIPAL</t>
  </si>
  <si>
    <t xml:space="preserve">ESTATUTO TRIBUTARIO Y LEY 43 DE 1990</t>
  </si>
  <si>
    <t xml:space="preserve">CONTABILIAD</t>
  </si>
  <si>
    <t xml:space="preserve">LEY 43 DE 1990, LEY 1314 DE 2009 Y RESOLUCIONES CONTADURIA GENERAL</t>
  </si>
  <si>
    <t xml:space="preserve">IMPRESO</t>
  </si>
  <si>
    <t xml:space="preserve">LEY 43 DE 1990</t>
  </si>
  <si>
    <t xml:space="preserve">LEY 43 DE 1990, LEY 410 DE 1975 Y NORMAS DE AUDITORIA</t>
  </si>
  <si>
    <t xml:space="preserve">CONTROL INTERNO</t>
  </si>
  <si>
    <t xml:space="preserve">MAGNETICO</t>
  </si>
  <si>
    <t xml:space="preserve">PDF Y WORD</t>
  </si>
  <si>
    <t xml:space="preserve">LEY 87 DE 1993 Y LEY 1712 DE 2010</t>
  </si>
  <si>
    <t xml:space="preserve">LEY 87 DE 11993, LEY 43 DE 1990</t>
  </si>
  <si>
    <t xml:space="preserve">GESTION GERENCIAL Y ESTRATEGICA</t>
  </si>
  <si>
    <t xml:space="preserve">DEFENSA JUDICIAL</t>
  </si>
  <si>
    <t xml:space="preserve">INFORMACION QUE RECIBO</t>
  </si>
  <si>
    <t xml:space="preserve">COMITES DE CONCILIACION Y DEFENSA</t>
  </si>
  <si>
    <t xml:space="preserve">FISICO </t>
  </si>
  <si>
    <t xml:space="preserve">RESOLUCION 101 DEL 2017 DE LA ESE CARMEN EMILIA OSPINA. DECRETO 1167/2006, DECRETO 1069/2015.</t>
  </si>
  <si>
    <t xml:space="preserve">INFORMACION PUBLICA</t>
  </si>
  <si>
    <t xml:space="preserve">COORDINACION JURIDICA Y SECRETARIA TECNICA DEL COMITÉ</t>
  </si>
  <si>
    <t xml:space="preserve">ARTICULO 18 LITERAL C</t>
  </si>
  <si>
    <t xml:space="preserve">LEY 1712 DE 2014</t>
  </si>
  <si>
    <t xml:space="preserve">EXCEPCION TOTAL </t>
  </si>
  <si>
    <t xml:space="preserve">REPRESENTACION JUDICIAL</t>
  </si>
  <si>
    <t xml:space="preserve">FISICO</t>
  </si>
  <si>
    <t xml:space="preserve">NORMATIVIDAD COLOMBIANA VIGENTE.</t>
  </si>
  <si>
    <t xml:space="preserve">COORDINACION JURIDICA Y ABOGADOS DE DEFENSA.</t>
  </si>
  <si>
    <t xml:space="preserve">INFORMACION QUE PRODUZCO </t>
  </si>
  <si>
    <t xml:space="preserve">ARCHIVO JURIDICO</t>
  </si>
  <si>
    <t xml:space="preserve">NORMATIVIDAD VIGENTE INTERNA Y EXTERNA DE ARCHIVOS.</t>
  </si>
  <si>
    <t xml:space="preserve">INFORMACION PUBLICA CON EXCEPCION DE LOS LINEAMIENTOS DE DEFENSA.</t>
  </si>
  <si>
    <t xml:space="preserve">COORDINACION JURIDICA,  ABOGADOS DE DEFENSA Y SECRETARIA JURIDICA.</t>
  </si>
  <si>
    <t xml:space="preserve">NFORMACION QUE RECIBO</t>
  </si>
  <si>
    <t xml:space="preserve">CONCILIACIONES EXTRAJUDICIALES</t>
  </si>
  <si>
    <t xml:space="preserve">CONCILIACIONES JUDICIALES</t>
  </si>
  <si>
    <t xml:space="preserve">RESOLUCION 101 DEL 2017 DE LA ESE CARMEN EMILIA OSPINA. DECRETO 1167/2006, DECRETO 1069/2015 Y NORMATIVIDAD COLOMBIANA VIGENTE.</t>
  </si>
  <si>
    <t xml:space="preserve">ASESORIA JURIDICA A LA GERENCIA</t>
  </si>
  <si>
    <t xml:space="preserve">ACTAS Y PESONALIZADO CON LA GERENCIA </t>
  </si>
  <si>
    <t xml:space="preserve">CONTRAACTUAL</t>
  </si>
  <si>
    <t xml:space="preserve">NA</t>
  </si>
  <si>
    <t xml:space="preserve">COORDINACION JURIDICA </t>
  </si>
  <si>
    <t xml:space="preserve">INFORMACIÓN QUE RECIBO</t>
  </si>
  <si>
    <t xml:space="preserve">DERECHO DE PETICIÓN</t>
  </si>
  <si>
    <t xml:space="preserve">FÍSICO Y  DEFENSA JURÍDICA</t>
  </si>
  <si>
    <t xml:space="preserve">CÓDIGO CONTENCIOSO ADMINISTRATIVO</t>
  </si>
  <si>
    <t xml:space="preserve">EN SECRETARIA JURÍDICA</t>
  </si>
  <si>
    <t xml:space="preserve">ÁREA CORRESPONDIENTE Y ASIGNADA</t>
  </si>
  <si>
    <t xml:space="preserve">ART. 18 LEY 1712 DE 2014 INC. C</t>
  </si>
  <si>
    <t xml:space="preserve">ART.15 C.N.</t>
  </si>
  <si>
    <t xml:space="preserve">ART.18 LEY 1712 DE 2014 INC. 3</t>
  </si>
  <si>
    <t xml:space="preserve">GESTIÓN DEL TALENTO HUMANO</t>
  </si>
  <si>
    <t xml:space="preserve">CONTROL INTERNO DISCIPPLINARIO</t>
  </si>
  <si>
    <t xml:space="preserve">INFORMACION DE RECIBO </t>
  </si>
  <si>
    <t xml:space="preserve">PROCESOS LEY 734 DE 2002 Y TRAMITE PROCESAL </t>
  </si>
  <si>
    <t xml:space="preserve">FISICO Y SIMAD </t>
  </si>
  <si>
    <t xml:space="preserve">WORD Y SIMAD</t>
  </si>
  <si>
    <t xml:space="preserve">LEY 724 DE 2002 </t>
  </si>
  <si>
    <t xml:space="preserve">CARPETA DISPONIBLE EN ARCHIVOS </t>
  </si>
  <si>
    <t xml:space="preserve">PROFESIONAL ESPECIALIZADO CONTROL INTERNO DISCIPLINARIO 1</t>
  </si>
  <si>
    <t xml:space="preserve">Ley 1712 de 2018 Articulo 18 inc a</t>
  </si>
  <si>
    <t xml:space="preserve">Articulo  29 Constitucion Politica de Colombia </t>
  </si>
  <si>
    <t xml:space="preserve">ley 734 de 202</t>
  </si>
  <si>
    <t xml:space="preserve">GESTION DE BIENES Y SERVICIOS</t>
  </si>
  <si>
    <t xml:space="preserve">APOYO A VENTANILLA</t>
  </si>
  <si>
    <t xml:space="preserve">MEDIO FISICO Y ELECTRONICO</t>
  </si>
  <si>
    <t xml:space="preserve">WORD, EXCEL Y CAJA</t>
  </si>
  <si>
    <t xml:space="preserve">PREGUNTAR AL LIDER DE PROCESO </t>
  </si>
  <si>
    <t xml:space="preserve">OFICINA DE CONTRATACION</t>
  </si>
  <si>
    <t xml:space="preserve">ANALISTA Y SUSTANCIADOR DE CONTRATOS </t>
  </si>
  <si>
    <t xml:space="preserve">INFORMACION CLASIFICADA</t>
  </si>
  <si>
    <t xml:space="preserve">LEY 1712-2014 ARTICULO 18. (A)</t>
  </si>
  <si>
    <t xml:space="preserve">WORD, EXCEL, PDF Y CAJA</t>
  </si>
  <si>
    <t xml:space="preserve">NORMA GENERAL DE ARCHIVO</t>
  </si>
  <si>
    <t xml:space="preserve">AUXILIARES ADMINISTRATIVAS</t>
  </si>
  <si>
    <t xml:space="preserve">APOYO SARLAFT</t>
  </si>
  <si>
    <t xml:space="preserve">PDF</t>
  </si>
  <si>
    <t xml:space="preserve">CIRCULAR 000009 DEL 21 DE ABRIL DE 2016</t>
  </si>
  <si>
    <t xml:space="preserve">SUBGERENTE</t>
  </si>
  <si>
    <t xml:space="preserve">LEY 1712-2014 ARTICULO 18.(B)</t>
  </si>
  <si>
    <t xml:space="preserve">INFORME SIA OBSERVA</t>
  </si>
  <si>
    <t xml:space="preserve">MEDIO ELECTRONICO</t>
  </si>
  <si>
    <t xml:space="preserve">PLATAFORMA SIA OBSERVA</t>
  </si>
  <si>
    <t xml:space="preserve">ADMINISTRATIVO, ASISTENCIAL Y BIENES Y SERVICIOS</t>
  </si>
  <si>
    <t xml:space="preserve">N.A</t>
  </si>
  <si>
    <t xml:space="preserve">INFORME CONTRALORIA Y SIA MISIONAL</t>
  </si>
  <si>
    <t xml:space="preserve">PLATAFORMA CONTRALORIA</t>
  </si>
  <si>
    <t xml:space="preserve">INFORME PERSONERIA</t>
  </si>
  <si>
    <t xml:space="preserve">MEDIO FISICO SIMAD Y ELECTRONICO</t>
  </si>
  <si>
    <t xml:space="preserve">SIMAD Y OFICINA DE CONTRATACION</t>
  </si>
  <si>
    <t xml:space="preserve">25-01-2019</t>
  </si>
  <si>
    <t xml:space="preserve">SERVICIOS HOSPITALARIOS</t>
  </si>
  <si>
    <t xml:space="preserve">HOSPITALIZACION DE BAJA COMPLEJIDAD</t>
  </si>
  <si>
    <t xml:space="preserve">traslado de paciente a otra institucion</t>
  </si>
  <si>
    <t xml:space="preserve">Español</t>
  </si>
  <si>
    <t xml:space="preserve">Carpeta</t>
  </si>
  <si>
    <t xml:space="preserve">Resolución 2003 de 2014,Resolucion 0226 del 2015,resolucion numero 9279 de 1993 </t>
  </si>
  <si>
    <t xml:space="preserve">HOSPITALIZACION</t>
  </si>
  <si>
    <t xml:space="preserve">ENFERMERA JEFE </t>
  </si>
  <si>
    <t xml:space="preserve">LEY 1712 DEL2014 ART 18 INCISO A</t>
  </si>
  <si>
    <t xml:space="preserve">SERVICIO DE URGENCIAS</t>
  </si>
  <si>
    <t xml:space="preserve">GESTION DEL SERVICIO DE URGENCIAS</t>
  </si>
  <si>
    <t xml:space="preserve">Consentimientos informados digitalizados</t>
  </si>
  <si>
    <t xml:space="preserve">FISICO Y DINAMICA GERENCIAL</t>
  </si>
  <si>
    <t xml:space="preserve">FISICO Y  PDF</t>
  </si>
  <si>
    <t xml:space="preserve">Resolucion  1995 DE 1999-  Resolucion  839  de 2017</t>
  </si>
  <si>
    <t xml:space="preserve">Sistema de información- SIMAD</t>
  </si>
  <si>
    <t xml:space="preserve">Personal  asistencial</t>
  </si>
  <si>
    <t xml:space="preserve">Ley  1712 de 2014, Art 18  Inciso  A</t>
  </si>
  <si>
    <t xml:space="preserve">Consentimientos informados fisicos</t>
  </si>
  <si>
    <t xml:space="preserve">FISICO Y  SIMAD</t>
  </si>
  <si>
    <t xml:space="preserve">Auxiliar de almacen del  servicio</t>
  </si>
  <si>
    <t xml:space="preserve">GESTION FINANCIERA</t>
  </si>
  <si>
    <t xml:space="preserve">FACTURACION</t>
  </si>
  <si>
    <t xml:space="preserve">Suministro  a paciente</t>
  </si>
  <si>
    <t xml:space="preserve">DINAMICA GERENCIAL </t>
  </si>
  <si>
    <t xml:space="preserve">Resolucion  3047 DE 2008 y   Decreto 4747 de 2007</t>
  </si>
  <si>
    <t xml:space="preserve">Disponible en Dinamica Gerencial  Modulo  de Inventarios</t>
  </si>
  <si>
    <t xml:space="preserve">Auxiliar  profesional  de enfermeria  que realiza el  procedimiento</t>
  </si>
  <si>
    <t xml:space="preserve">Ley  1712 de 2014, Art 19  Inciso  B Y D</t>
  </si>
  <si>
    <t xml:space="preserve">Devolutivo de suministros </t>
  </si>
  <si>
    <t xml:space="preserve">Español </t>
  </si>
  <si>
    <t xml:space="preserve">Auxiliar y/o profesional  de enfermeria  que realiza el  procedimiento</t>
  </si>
  <si>
    <t xml:space="preserve">SISTEMA DE REFERENCIA Y CONTRAREFERENCIA</t>
  </si>
  <si>
    <t xml:space="preserve">REFERENCIA Y CONTRAREFERENCIA</t>
  </si>
  <si>
    <t xml:space="preserve"> Remision para valoracion por  especialista</t>
  </si>
  <si>
    <t xml:space="preserve">Decreto 4747 de 2007</t>
  </si>
  <si>
    <t xml:space="preserve">Disponible en Dinamica Gerencial </t>
  </si>
  <si>
    <t xml:space="preserve">Medico </t>
  </si>
  <si>
    <t xml:space="preserve">Solicitud  de inicio  de tramite de remision</t>
  </si>
  <si>
    <t xml:space="preserve">Correo  electronico  institucional  del  servicio  </t>
  </si>
  <si>
    <t xml:space="preserve">Auxiliar y/o profesional  de enfermeria  </t>
  </si>
  <si>
    <t xml:space="preserve">JEFATURA DE ZONA</t>
  </si>
  <si>
    <t xml:space="preserve">ZONA ORIENTE</t>
  </si>
  <si>
    <t xml:space="preserve">Solicitudes de novedades de personal.</t>
  </si>
  <si>
    <t xml:space="preserve">Fisico-papel</t>
  </si>
  <si>
    <t xml:space="preserve">Formato GTH-S1-F4</t>
  </si>
  <si>
    <t xml:space="preserve">Codigo sustantivo del trabajo, REGLAMENTO INTERNO DE TRABAJO</t>
  </si>
  <si>
    <t xml:space="preserve">Es reservada</t>
  </si>
  <si>
    <t xml:space="preserve">Funcionario de planta</t>
  </si>
  <si>
    <t xml:space="preserve">ZONA SUR</t>
  </si>
  <si>
    <t xml:space="preserve">reporte de quejas</t>
  </si>
  <si>
    <t xml:space="preserve">español</t>
  </si>
  <si>
    <t xml:space="preserve">Magnético-Computador</t>
  </si>
  <si>
    <t xml:space="preserve">DOCUMENTOS DE TEXTO</t>
  </si>
  <si>
    <t xml:space="preserve">auxiliar administrativo</t>
  </si>
  <si>
    <t xml:space="preserve">LEY 1712 ART 18</t>
  </si>
  <si>
    <t xml:space="preserve">solicitud de pedido aseo y oficina</t>
  </si>
  <si>
    <t xml:space="preserve">físico-digital electrónico</t>
  </si>
  <si>
    <t xml:space="preserve">hoja de calculo</t>
  </si>
  <si>
    <t xml:space="preserve">simad</t>
  </si>
  <si>
    <t xml:space="preserve">Certificacion de Dietas</t>
  </si>
  <si>
    <t xml:space="preserve">hoja de texto</t>
  </si>
  <si>
    <t xml:space="preserve">oficina contratacion - oficina administrativa </t>
  </si>
  <si>
    <t xml:space="preserve">APOYO DIAGNOSTICO Y TERAPEUTICO</t>
  </si>
  <si>
    <t xml:space="preserve">LECTURA DE  CCU</t>
  </si>
  <si>
    <t xml:space="preserve">INFORMACION QUE YO GENERO</t>
  </si>
  <si>
    <t xml:space="preserve">INGRESO DE CITOLOGIAS </t>
  </si>
  <si>
    <t xml:space="preserve">Magnetico- virtual-Fisico </t>
  </si>
  <si>
    <t xml:space="preserve">se guarda informaciob en Athenea sistema virtual </t>
  </si>
  <si>
    <t xml:space="preserve">RES 2003 DE 2014</t>
  </si>
  <si>
    <t xml:space="preserve">En base de datos Dinamica-athis (RESTRINGIDA)</t>
  </si>
  <si>
    <t xml:space="preserve">CITOTECNOLOGA</t>
  </si>
  <si>
    <t xml:space="preserve">(LEY 1712 DEL 2014 ART 18 IN 4)</t>
  </si>
  <si>
    <t xml:space="preserve">LABORATORIO</t>
  </si>
  <si>
    <t xml:space="preserve">INVENTARIO DE INGRESO (seleccion de numeros de muestras solicitados) </t>
  </si>
  <si>
    <t xml:space="preserve">se guarda informaciob en Athenea sistema virtual y fisico</t>
  </si>
  <si>
    <t xml:space="preserve">PRIVADA</t>
  </si>
  <si>
    <t xml:space="preserve">CONTROL DE COLORACION PAPANICOLAO</t>
  </si>
  <si>
    <t xml:space="preserve">FALLAS DE CALIDAD</t>
  </si>
  <si>
    <t xml:space="preserve">DIGITAL ELECTRONICO</t>
  </si>
  <si>
    <t xml:space="preserve">HOJA DE CALCULO</t>
  </si>
  <si>
    <t xml:space="preserve">SERVICIOS AMBULATORIOS</t>
  </si>
  <si>
    <t xml:space="preserve">PROMOCION Y PREVENCION </t>
  </si>
  <si>
    <t xml:space="preserve">Oficios de base datos de citologias alteradas </t>
  </si>
  <si>
    <t xml:space="preserve">Físico-Papel -Carpeta</t>
  </si>
  <si>
    <t xml:space="preserve">Temas   contractuales</t>
  </si>
  <si>
    <t xml:space="preserve">Coordinacion PYP</t>
  </si>
  <si>
    <t xml:space="preserve">05, 10,15, 20 y 25/01/2019</t>
  </si>
  <si>
    <t xml:space="preserve">Oficios de base datos de gravidez positivos correspondientes al mes en curso </t>
  </si>
  <si>
    <t xml:space="preserve"> 25/01/2019</t>
  </si>
  <si>
    <t xml:space="preserve">HISTORIAS CLINICAS</t>
  </si>
  <si>
    <t xml:space="preserve">INFORMACION QUE ENTREGO</t>
  </si>
  <si>
    <t xml:space="preserve">SOFWARE DE HISTORIA CLINICA – DINAMICA GERENCIAL</t>
  </si>
  <si>
    <t xml:space="preserve">Digital</t>
  </si>
  <si>
    <t xml:space="preserve">Documento de texto</t>
  </si>
  <si>
    <t xml:space="preserve">Resolución Nº 823 de 23 de Marzo de 2017.    Resolución Nº 1995 de 1999</t>
  </si>
  <si>
    <t xml:space="preserve">MEDICO DE URGENCIAS</t>
  </si>
  <si>
    <t xml:space="preserve">ESTRATEGIA DE INTERVENCIÒN COMUNITARIA </t>
  </si>
  <si>
    <t xml:space="preserve">IAMI</t>
  </si>
  <si>
    <t xml:space="preserve">SEGUIMIENTO A PACIENTES POSPARTO Y RECIEN NACIDO</t>
  </si>
  <si>
    <t xml:space="preserve">DIGITAL</t>
  </si>
  <si>
    <t xml:space="preserve">SEGUIMIENTO POSPARTO MATRIZ MATERNAS</t>
  </si>
  <si>
    <t xml:space="preserve">Resolución 3280 del 2018</t>
  </si>
  <si>
    <t xml:space="preserve">COMPUTADOR CONSULTORIO 19 </t>
  </si>
  <si>
    <t xml:space="preserve">AUXILIAR DE ENFERMERIA</t>
  </si>
  <si>
    <t xml:space="preserve">ARTICULO 18</t>
  </si>
  <si>
    <t xml:space="preserve">Resolucion 823 del 2017-  articulo 34 de la ley 23 del 1981</t>
  </si>
  <si>
    <t xml:space="preserve">DETECCION TEMPRANA</t>
  </si>
  <si>
    <t xml:space="preserve">SEGUIMIENTO A CITOLOGIAS ALTERADAS</t>
  </si>
  <si>
    <t xml:space="preserve">SEGUIMIENTO DETECCION TEMPRANA A CANCER DE CUELLO UTERINO</t>
  </si>
  <si>
    <t xml:space="preserve">DIGITAL – LIBRO – CARPETA</t>
  </si>
  <si>
    <t xml:space="preserve">INFORME CITOLOGIAS</t>
  </si>
  <si>
    <t xml:space="preserve">COMPUTADOR ASIGNACION DE CITAS CONSULTA EXTERNA</t>
  </si>
  <si>
    <t xml:space="preserve">Ley 1712/2014, Art 18, a)</t>
  </si>
  <si>
    <t xml:space="preserve"> PLANIFICACION FAMILIAR</t>
  </si>
  <si>
    <t xml:space="preserve">Consultas de planificación familiar por  medico del programa de promoción y prevención</t>
  </si>
  <si>
    <t xml:space="preserve">Historias clinicas en dinamica gerencial</t>
  </si>
  <si>
    <t xml:space="preserve">Resolucion 3280 del 2018</t>
  </si>
  <si>
    <t xml:space="preserve"> Consulta de historias clinicas en Dinamica gerencial</t>
  </si>
  <si>
    <t xml:space="preserve">medico general</t>
  </si>
  <si>
    <t xml:space="preserve">Ley 1712/2014, Articulo 18, a)</t>
  </si>
  <si>
    <t xml:space="preserve">RIESGO CARDIOVASCULAR</t>
  </si>
  <si>
    <t xml:space="preserve">HIPERTENSION ARTERIAL Y DIABTES MELLITUS POR ENFERMERIA</t>
  </si>
  <si>
    <t xml:space="preserve">Consulta de hipertension arterial  y diabetes por medicina general</t>
  </si>
  <si>
    <t xml:space="preserve">Digital </t>
  </si>
  <si>
    <t xml:space="preserve">Historias clínicas en dinámica gerencial</t>
  </si>
  <si>
    <t xml:space="preserve"> Consulta de historias clínicas en Dinámica gerencia</t>
  </si>
  <si>
    <t xml:space="preserve">CRECIMIENTO Y DESARROLLO</t>
  </si>
  <si>
    <t xml:space="preserve">Consultas de primera vez  crecimiento y desarrollo en menor de 10 años por medicina general</t>
  </si>
  <si>
    <t xml:space="preserve">AGUDEZA VISUAL</t>
  </si>
  <si>
    <t xml:space="preserve">agudeza visual en 4, 11, 16 y 45 años por  medicina general</t>
  </si>
  <si>
    <t xml:space="preserve"> CONTROL PRENATAL</t>
  </si>
  <si>
    <t xml:space="preserve">consulta  de control prenatal  por medicina general</t>
  </si>
  <si>
    <t xml:space="preserve">Historias clínicas en dinámica gerencial- Athenea</t>
  </si>
  <si>
    <t xml:space="preserve">CONTROL DEL JOVEN</t>
  </si>
  <si>
    <t xml:space="preserve">consulta de control del joven por medicina general</t>
  </si>
  <si>
    <t xml:space="preserve">Resolución 3280 del 2019</t>
  </si>
  <si>
    <t xml:space="preserve">CONTROL DEL ADULTO</t>
  </si>
  <si>
    <t xml:space="preserve">consulta de control del adulto por medicina general</t>
  </si>
  <si>
    <t xml:space="preserve">Resolución 3280 del 2020</t>
  </si>
  <si>
    <t xml:space="preserve">CONTROL PUERPERIO </t>
  </si>
  <si>
    <t xml:space="preserve">consulta de control del puerperio por medicina general</t>
  </si>
  <si>
    <t xml:space="preserve">Resolución 3280 del 2021</t>
  </si>
  <si>
    <t xml:space="preserve">CONTROL  DE ATENCION AL RECIEN NACIDO</t>
  </si>
  <si>
    <t xml:space="preserve">consulta de control del  recien nacido por medicina general</t>
  </si>
  <si>
    <t xml:space="preserve">Resolución 3280 del 2022</t>
  </si>
  <si>
    <t xml:space="preserve">MEDICINA GENERAL </t>
  </si>
  <si>
    <t xml:space="preserve">CONSULTA EXTERNA</t>
  </si>
  <si>
    <t xml:space="preserve">consulta de atencion medicina general</t>
  </si>
  <si>
    <t xml:space="preserve">Ley 100 del 1993</t>
  </si>
  <si>
    <t xml:space="preserve">Información que recibo</t>
  </si>
  <si>
    <t xml:space="preserve">Base de datos de eventos de salud mental </t>
  </si>
  <si>
    <t xml:space="preserve">magnetico- computador</t>
  </si>
  <si>
    <t xml:space="preserve">cuadro excel</t>
  </si>
  <si>
    <t xml:space="preserve">Contar con seguimiento de los eventos de slaud mental registrados en los servicios de urgencas.</t>
  </si>
  <si>
    <t xml:space="preserve">Correo Electrónico</t>
  </si>
  <si>
    <t xml:space="preserve"> area de Epidemiologia </t>
  </si>
  <si>
    <t xml:space="preserve">Base de datos de seguimiento eventos de slaud mental.</t>
  </si>
  <si>
    <t xml:space="preserve">Normatividad Vigente</t>
  </si>
  <si>
    <t xml:space="preserve">SIMAD</t>
  </si>
  <si>
    <t xml:space="preserve">Psicologos</t>
  </si>
  <si>
    <t xml:space="preserve">Base de datos maternas inscritas a control prenatal</t>
  </si>
  <si>
    <t xml:space="preserve">magnetico </t>
  </si>
  <si>
    <t xml:space="preserve">Excel-dinamica</t>
  </si>
  <si>
    <t xml:space="preserve">lineamientos IAMII-2016, AIEPI, resolucion 3280/2018, RIAS</t>
  </si>
  <si>
    <t xml:space="preserve">Profesional universitario PYP</t>
  </si>
  <si>
    <t xml:space="preserve">TECNOLOGIA DE LA INFORMACION Y LAS COMUNICACIONES</t>
  </si>
  <si>
    <t xml:space="preserve">SISTEMAS DE INFORMACION</t>
  </si>
  <si>
    <t xml:space="preserve">Información que entrego</t>
  </si>
  <si>
    <r>
      <rPr>
        <sz val="8"/>
        <rFont val="Arial"/>
        <family val="2"/>
      </rPr>
      <t xml:space="preserve">Informe de Registro Individual de prestaciones de Salud "</t>
    </r>
    <r>
      <rPr>
        <b val="true"/>
        <sz val="8"/>
        <rFont val="Arial"/>
        <family val="2"/>
      </rPr>
      <t xml:space="preserve">RIPS"</t>
    </r>
    <r>
      <rPr>
        <sz val="8"/>
        <rFont val="Arial"/>
        <family val="2"/>
      </rPr>
      <t xml:space="preserve"> desde las Instituciones Prestadoras de servicios de Salud a las EAPB</t>
    </r>
  </si>
  <si>
    <t xml:space="preserve">Archivo de Textto TXT</t>
  </si>
  <si>
    <t xml:space="preserve">resolucion 3374/2000</t>
  </si>
  <si>
    <t xml:space="preserve">Personal Asistencial de la EseCeo Atraves de la HCL</t>
  </si>
  <si>
    <t xml:space="preserve">Lineamiento para el diligenciamiento del anexo tecnico de la resolucion 4505 de 2012</t>
  </si>
  <si>
    <t xml:space="preserve">Magnético-Computador, Correo Electrónico</t>
  </si>
  <si>
    <t xml:space="preserve">Excel</t>
  </si>
  <si>
    <t xml:space="preserve">resolucion 4505/2012</t>
  </si>
  <si>
    <t xml:space="preserve">24-08-2018</t>
  </si>
  <si>
    <t xml:space="preserve">Word</t>
  </si>
  <si>
    <t xml:space="preserve">Compromisos contractuales con EAPB</t>
  </si>
  <si>
    <t xml:space="preserve">APOYO PROFESIONAL TIC</t>
  </si>
  <si>
    <t xml:space="preserve">CUENTA DE ALTO COSTO GESTANTES</t>
  </si>
  <si>
    <t xml:space="preserve">Resolucion 2565/2007</t>
  </si>
  <si>
    <t xml:space="preserve">Profesional de apoyo para Gestion del Riesgo</t>
  </si>
  <si>
    <t xml:space="preserve">VIGILANCIA EPIDEMIOLOGICA</t>
  </si>
  <si>
    <t xml:space="preserve">MONITOREO CLINICO</t>
  </si>
  <si>
    <t xml:space="preserve">Información que produzco</t>
  </si>
  <si>
    <t xml:space="preserve">unidad de analisis</t>
  </si>
  <si>
    <t xml:space="preserve">medio magnetico -documento</t>
  </si>
  <si>
    <t xml:space="preserve">archivo plano - pdf</t>
  </si>
  <si>
    <t xml:space="preserve">decreto 3518</t>
  </si>
  <si>
    <t xml:space="preserve">vigilancia epidemiologica</t>
  </si>
  <si>
    <t xml:space="preserve"> ley 1712 de 2014articulo 19 enciso d</t>
  </si>
  <si>
    <t xml:space="preserve">Vih mensual</t>
  </si>
  <si>
    <t xml:space="preserve">medio magnetico</t>
  </si>
  <si>
    <t xml:space="preserve">ARCHIVO EXCEL</t>
  </si>
  <si>
    <t xml:space="preserve">personal asistencial</t>
  </si>
  <si>
    <t xml:space="preserve">Consultas de planificación familiar por enfermeria del programa de promoción y prevención</t>
  </si>
  <si>
    <t xml:space="preserve">Enfermera Jefe</t>
  </si>
  <si>
    <t xml:space="preserve">Consulta de hipertension arterial  y diabetes por enfermería</t>
  </si>
  <si>
    <t xml:space="preserve"> CITOLOGIA CERVICO UTERINA</t>
  </si>
  <si>
    <t xml:space="preserve">Realización de toma de citologias cervico uterinas por enfermeria</t>
  </si>
  <si>
    <t xml:space="preserve">Digital    </t>
  </si>
  <si>
    <t xml:space="preserve">historias clínicas en dinámica gerencial, Athenea</t>
  </si>
  <si>
    <t xml:space="preserve">SIMAD- Consulta de historias clínicas en Dinámica gerencial -</t>
  </si>
  <si>
    <t xml:space="preserve">Consultas de crecimiento y desarrollo en menor de 10 años por enfermería</t>
  </si>
  <si>
    <t xml:space="preserve">agudeza visual en 4, 11, 16 y 45 años por enfermeria</t>
  </si>
  <si>
    <t xml:space="preserve">INSCRIPCION CONTROL PRENATAL</t>
  </si>
  <si>
    <t xml:space="preserve">Inscripción de enfermería y ordenes de paquete de exámenes de inicio al control prenatal</t>
  </si>
  <si>
    <t xml:space="preserve">LABORATORIO CITOLOGIAS</t>
  </si>
  <si>
    <t xml:space="preserve">CONSENTIMIENTOS INFORMADOS </t>
  </si>
  <si>
    <t xml:space="preserve">Consentimiento informado de toma de citologias cervico uterina</t>
  </si>
  <si>
    <t xml:space="preserve">Papel – Digital</t>
  </si>
  <si>
    <t xml:space="preserve">Hoja de consentimiento informado, Formato relación de registros clínicos manuales </t>
  </si>
  <si>
    <t xml:space="preserve">Ley 23 de 1981</t>
  </si>
  <si>
    <t xml:space="preserve">Area de archivo – SIMAD- Computadores consultorio 13,11 y 3.</t>
  </si>
  <si>
    <t xml:space="preserve">SISTEMAS INFORMATICOS</t>
  </si>
  <si>
    <t xml:space="preserve">Base datos comfamiliar</t>
  </si>
  <si>
    <t xml:space="preserve">Plano txt</t>
  </si>
  <si>
    <t xml:space="preserve">COMFAMILIAR</t>
  </si>
  <si>
    <t xml:space="preserve">Base datos  MEDIMAS</t>
  </si>
  <si>
    <t xml:space="preserve">MEDIMAS</t>
  </si>
  <si>
    <t xml:space="preserve">Base datos  COMPARTA</t>
  </si>
  <si>
    <t xml:space="preserve">COMPARTA</t>
  </si>
  <si>
    <t xml:space="preserve">Base datos  PPNAL</t>
  </si>
  <si>
    <t xml:space="preserve">SSMPAL</t>
  </si>
  <si>
    <t xml:space="preserve">Base datos  AIC</t>
  </si>
  <si>
    <t xml:space="preserve">AIC</t>
  </si>
  <si>
    <t xml:space="preserve">Oficios de base datos PIJAOSALUD</t>
  </si>
  <si>
    <t xml:space="preserve">PIJAOSALUD</t>
  </si>
  <si>
    <t xml:space="preserve">Oficios de base datos SALUD TOTAL</t>
  </si>
  <si>
    <t xml:space="preserve">SALUD TOTAL</t>
  </si>
  <si>
    <t xml:space="preserve">MEDIOS</t>
  </si>
  <si>
    <t xml:space="preserve">ejecutables</t>
  </si>
  <si>
    <t xml:space="preserve">Manual de gobierno en linea</t>
  </si>
  <si>
    <t xml:space="preserve">PROFESIONAL ESPECIALIZAADA III AREA TIC</t>
  </si>
  <si>
    <t xml:space="preserve">FACTURACION DETALLADA MENSUAL</t>
  </si>
  <si>
    <t xml:space="preserve">Acces</t>
  </si>
  <si>
    <t xml:space="preserve">AUX. DE FATURACION, ODONTOLOGIA. PYP</t>
  </si>
  <si>
    <t xml:space="preserve">PLAN DE ACCION</t>
  </si>
  <si>
    <t xml:space="preserve">PLANEACION</t>
  </si>
  <si>
    <t xml:space="preserve">SISTEMAS INFORMATICOS </t>
  </si>
  <si>
    <t xml:space="preserve">RIPS - CONSOLIDADOS</t>
  </si>
  <si>
    <t xml:space="preserve">SEGUIMIENTO A CONTRATOS EAPB</t>
  </si>
  <si>
    <t xml:space="preserve">Resolucion 412/2000</t>
  </si>
  <si>
    <t xml:space="preserve">Medico PyP, Profesional Gestion del Riesgo, Ingeniero de Apoyo TIC</t>
  </si>
  <si>
    <t xml:space="preserve">ACTAS DE CONCILIACIONES Y PLANES DE MEJORAMIENTO PYP</t>
  </si>
  <si>
    <t xml:space="preserve">Medico PyP, Profesional Gestion del Riesgo, Ingeniero de Apoyo TIC, Delegado EAPB</t>
  </si>
  <si>
    <t xml:space="preserve">CONTRATOS PYP CON EAPB</t>
  </si>
  <si>
    <t xml:space="preserve">Resolucion 839 del 23 marzo del 2017 (derroga -  articulo 34 de la ley 23 del 1981</t>
  </si>
  <si>
    <t xml:space="preserve">Resolucion 839 del 23 marzo del 2017 (derroga -  articulo 34 de la ley 23 del 1982</t>
  </si>
  <si>
    <t xml:space="preserve">Resolucion 839 del 23 marzo del 2017 (derroga -  articulo 34 de la ley 23 del 1983</t>
  </si>
  <si>
    <t xml:space="preserve">Resolucion 839 del 23 marzo del 2017 (derroga -  articulo 34 de la ley 23 del 1984</t>
  </si>
  <si>
    <t xml:space="preserve">Resolucion 839 del 23 marzo del 2017 (derroga -  articulo 34 de la ley 23 del 1985</t>
  </si>
  <si>
    <t xml:space="preserve">Resolucion 839 del 23 marzo del 2017 (derroga -  articulo 34 de la ley 23 del 1986</t>
  </si>
  <si>
    <t xml:space="preserve">Resolucion 823 del 2017-  articulo 34 de la ley 23 del 1982</t>
  </si>
  <si>
    <t xml:space="preserve">Resolucion 839 del 23 marzo del 2017 (derroga -  articulo 34 de la ley 23 del 1987</t>
  </si>
  <si>
    <t xml:space="preserve">Resolucion 823 del 2017-  articulo 34 de la ley 23 del 1983</t>
  </si>
  <si>
    <t xml:space="preserve">Resolucion 839 del 23 marzo del 2017 (derroga -  articulo 34 de la ley 23 del 1988</t>
  </si>
  <si>
    <t xml:space="preserve">Resolucion 823 del 2017-  articulo 34 de la ley 23 del 1984</t>
  </si>
  <si>
    <t xml:space="preserve">Resolucion 839 del 23 marzo del 2017 (derroga -  articulo 34 de la ley 23 del 1989</t>
  </si>
  <si>
    <t xml:space="preserve">Resolucion 823 del 2017-  articulo 34 de la ley 23 del 1985</t>
  </si>
  <si>
    <t xml:space="preserve">ATENCION A GESTANTES</t>
  </si>
  <si>
    <t xml:space="preserve">INSCRIPCION A CONTROL PRENATAL</t>
  </si>
  <si>
    <t xml:space="preserve">DIGITAL-PAPEL-CARPETAS</t>
  </si>
  <si>
    <t xml:space="preserve">HISTORIAS CLINICAS- CLAP MATERNO EN CARPETAS- BASE DE DATOS DE GESTANTES INSCRITAS</t>
  </si>
  <si>
    <t xml:space="preserve">COMPUTADOR CONSULTORIO 19 – CONSULTA HISTORIAS CLINICAS</t>
  </si>
  <si>
    <t xml:space="preserve"> RESULTADO DE CITOLOGIAS Y PRUEBA DE EMBARAZO</t>
  </si>
  <si>
    <t xml:space="preserve">ENTREGA DE RESULTADO DE CITOLOGIAS  Y PRUEBA DE EMBARAZO</t>
  </si>
  <si>
    <t xml:space="preserve">DIGITAL- LIBRO</t>
  </si>
  <si>
    <t xml:space="preserve">ATHENEA- LIBRO DE CITOLOGIAS ALTERADAS</t>
  </si>
  <si>
    <t xml:space="preserve">CONSULTORIO 19, ATHENEA</t>
  </si>
  <si>
    <t xml:space="preserve">POSPARTO </t>
  </si>
  <si>
    <t xml:space="preserve">SEGUIMIENTO A PACIENTES POSPARTO Y ABORTOS</t>
  </si>
  <si>
    <t xml:space="preserve">BASE DE POSPARTOS Y ABORTOS</t>
  </si>
  <si>
    <t xml:space="preserve">PRUEBA DE EMBARAZO POSITIVAS</t>
  </si>
  <si>
    <t xml:space="preserve">SEGUIMIENTO A PRUEBAS DE EMBARAZO POSITIVAS</t>
  </si>
  <si>
    <t xml:space="preserve">BASE DE GRAVINDEZ POSITIVAS</t>
  </si>
  <si>
    <t xml:space="preserve">CODIGO DE ETICA PROFESIONAL</t>
  </si>
  <si>
    <t xml:space="preserve">SISTEMA DE INFORMACION Y ATENCION AL USUARIO</t>
  </si>
  <si>
    <t xml:space="preserve">LINEA DE FRENTE</t>
  </si>
  <si>
    <t xml:space="preserve">Orientacion al ciudadano</t>
  </si>
  <si>
    <t xml:space="preserve">Decreto 1757 de 1994</t>
  </si>
  <si>
    <t xml:space="preserve">Auxiliar administrativa SIAU</t>
  </si>
  <si>
    <t xml:space="preserve">GARANTIA DE LA CALIDAD</t>
  </si>
  <si>
    <t xml:space="preserve">SEGURIDAD DEL PACIENTE</t>
  </si>
  <si>
    <t xml:space="preserve">Recibo  y produzco esta informaciòn</t>
  </si>
  <si>
    <t xml:space="preserve">Incidentes y eventos adversos</t>
  </si>
  <si>
    <t xml:space="preserve">Magnetico</t>
  </si>
  <si>
    <t xml:space="preserve">Work- Excel </t>
  </si>
  <si>
    <t xml:space="preserve">Resolucion 2003 de 2014</t>
  </si>
  <si>
    <t xml:space="preserve">Oficina de calidad- PC coordinacion</t>
  </si>
  <si>
    <t xml:space="preserve">Medico Auditor concurrente y de calidad </t>
  </si>
  <si>
    <t xml:space="preserve">Articulo 17</t>
  </si>
  <si>
    <t xml:space="preserve">Ley 1712-2014</t>
  </si>
  <si>
    <t xml:space="preserve">Notificacion sinisestros</t>
  </si>
  <si>
    <t xml:space="preserve">Resolucion 2003 de 2015</t>
  </si>
  <si>
    <t xml:space="preserve">Articulo 18</t>
  </si>
  <si>
    <t xml:space="preserve">GESTION SALUD OCUPACIONAL Y MEDIO AMBIENTE</t>
  </si>
  <si>
    <t xml:space="preserve">SALUD OCUPACIONAL</t>
  </si>
  <si>
    <t xml:space="preserve">NFORMACION QUE PRODUZCO</t>
  </si>
  <si>
    <t xml:space="preserve">INSPECCIONES GENERALES DE SEGURIDAD</t>
  </si>
  <si>
    <t xml:space="preserve">fisico-papel -carpeta</t>
  </si>
  <si>
    <t xml:space="preserve">excel</t>
  </si>
  <si>
    <t xml:space="preserve">DECRETO 1072 DE 2018</t>
  </si>
  <si>
    <t xml:space="preserve">PROFESIONAL SALUD OCUPACIONAL ESE CEO</t>
  </si>
  <si>
    <t xml:space="preserve">INSPECCIONES DE EPP</t>
  </si>
  <si>
    <t xml:space="preserve">DECRETO 1072 DE 2019</t>
  </si>
  <si>
    <t xml:space="preserve">INSPECCIONES A ELEMETOS DE EMERGENCIAS</t>
  </si>
  <si>
    <t xml:space="preserve">DECRETO 1072 DE 2020</t>
  </si>
  <si>
    <t xml:space="preserve">MATRIZ DE MEJORA</t>
  </si>
  <si>
    <t xml:space="preserve">COMPUTADOR</t>
  </si>
  <si>
    <t xml:space="preserve">DECRETO 1072 DE 2021</t>
  </si>
  <si>
    <t xml:space="preserve">CARACTERIZACIÒN DE ACCIDENTALIDAD</t>
  </si>
  <si>
    <t xml:space="preserve">computador</t>
  </si>
  <si>
    <t xml:space="preserve">DECRETO 1072 DE 2023</t>
  </si>
  <si>
    <t xml:space="preserve">DEMANDAS                                                    </t>
  </si>
  <si>
    <t xml:space="preserve">RESOLUCION 101 DEL 2017 DE LA ESE CARMEN EMILIA OSPINA, CODIGO DE PROCEDIMIENTO ADMINISTRATIVO Y DE LO CONTENCIOSO ADMINISTRATIVO, CÓDIGO GENERAL DEL PROCESO Y DEMAS NORMATIVIDAD COLOMBIANA VIGENTE.</t>
  </si>
  <si>
    <t xml:space="preserve">CON RESERVA</t>
  </si>
  <si>
    <t xml:space="preserve">Ley 1712-2014, art 19, e).</t>
  </si>
  <si>
    <t xml:space="preserve">Ley 1712-2014, art 19, c).</t>
  </si>
  <si>
    <t xml:space="preserve">RESPUESTA A LAS RECLAMACIONES  ADMINISTRATIVAS</t>
  </si>
  <si>
    <t xml:space="preserve">LEY 1437 DE 2011</t>
  </si>
  <si>
    <t xml:space="preserve">APOYO JURIDICO Y SECRETARIA JURIDICA</t>
  </si>
  <si>
    <t xml:space="preserve">Ley 1712-2014, art 18, a).</t>
  </si>
  <si>
    <t xml:space="preserve">INFORMACION QUE ENVIO</t>
  </si>
  <si>
    <t xml:space="preserve">REPORTE DE ACCIDENTES DE TRABAJO</t>
  </si>
  <si>
    <t xml:space="preserve">computador-fisico</t>
  </si>
  <si>
    <t xml:space="preserve">RESOLUCIÒN 1401 DE 2017</t>
  </si>
  <si>
    <t xml:space="preserve">literal a articulo 18 ley 1437 de 2011</t>
  </si>
  <si>
    <t xml:space="preserve">ART 1 RES 1995 DE 1999</t>
  </si>
  <si>
    <t xml:space="preserve">SEGUIMIENTO ENFERMEDADES LABORALES</t>
  </si>
  <si>
    <t xml:space="preserve">computador - fisico</t>
  </si>
  <si>
    <t xml:space="preserve">word-excel</t>
  </si>
  <si>
    <t xml:space="preserve">DECRETO 1477 DE 2014</t>
  </si>
  <si>
    <t xml:space="preserve">literal a articulo 18 ley 1437 de 2012</t>
  </si>
  <si>
    <t xml:space="preserve">literal a articulo 18 ley 1437 de 2013</t>
  </si>
  <si>
    <t xml:space="preserve">literal a articulo 18 ley 1437 de 2014</t>
  </si>
  <si>
    <t xml:space="preserve">literal a articulo 18 ley 1437 de 2015</t>
  </si>
  <si>
    <t xml:space="preserve">DIAGNOSTICO DE CONDICIONES DE SALUD</t>
  </si>
  <si>
    <t xml:space="preserve">DECRETO 1072 DE 2024</t>
  </si>
  <si>
    <t xml:space="preserve">MEDICO OCUPACIONAL</t>
  </si>
  <si>
    <t xml:space="preserve">DIAGNOSTICO DE RIESGO PSICOSOCIAL</t>
  </si>
  <si>
    <t xml:space="preserve">DECRETO 1072 DE 2025</t>
  </si>
  <si>
    <t xml:space="preserve">PSICOLOGO</t>
  </si>
  <si>
    <t xml:space="preserve">RESULTADO ÀNALISIS DE DOSIMETRIA</t>
  </si>
  <si>
    <t xml:space="preserve">ccomputador</t>
  </si>
  <si>
    <t xml:space="preserve">DECRETO 1072 DE 2026</t>
  </si>
  <si>
    <t xml:space="preserve">TECNICO DOSIMETROS</t>
  </si>
  <si>
    <t xml:space="preserve">GESTION DOCUMENTAL</t>
  </si>
  <si>
    <t xml:space="preserve">INFORMACION QUE ME SOLICITAN</t>
  </si>
  <si>
    <t xml:space="preserve">CONSENTIMIENTOS INFORMADOS</t>
  </si>
  <si>
    <t xml:space="preserve">DOCUMENTO FISICO </t>
  </si>
  <si>
    <t xml:space="preserve">WORD - PDF</t>
  </si>
  <si>
    <t xml:space="preserve">592 DE 2000 LEY GENERAL DE ARCHIVOS.</t>
  </si>
  <si>
    <t xml:space="preserve">ARCHIVO CENTRAL </t>
  </si>
  <si>
    <t xml:space="preserve">PERSONAL ASISTENCIAL</t>
  </si>
  <si>
    <t xml:space="preserve">LEY 1712/2014, ART.18, a)</t>
  </si>
  <si>
    <t xml:space="preserve">HISTORIA CLINICA MANUAL</t>
  </si>
</sst>
</file>

<file path=xl/styles.xml><?xml version="1.0" encoding="utf-8"?>
<styleSheet xmlns="http://schemas.openxmlformats.org/spreadsheetml/2006/main">
  <numFmts count="5">
    <numFmt numFmtId="164" formatCode="General"/>
    <numFmt numFmtId="165" formatCode="_-* #,##0.00\ _€_-;\-* #,##0.00\ _€_-;_-* \-??\ _€_-;_-@_-"/>
    <numFmt numFmtId="166" formatCode="0%"/>
    <numFmt numFmtId="167" formatCode="[$-409]m/d/yyyy"/>
    <numFmt numFmtId="168" formatCode="dd/mm/yy"/>
  </numFmts>
  <fonts count="13">
    <font>
      <sz val="11"/>
      <color rgb="FF000000"/>
      <name val="Calibri"/>
      <family val="2"/>
    </font>
    <font>
      <sz val="10"/>
      <name val="Arial"/>
      <family val="0"/>
    </font>
    <font>
      <sz val="10"/>
      <name val="Arial"/>
      <family val="0"/>
    </font>
    <font>
      <sz val="10"/>
      <name val="Arial"/>
      <family val="0"/>
    </font>
    <font>
      <sz val="9"/>
      <name val="Verdana"/>
      <family val="2"/>
    </font>
    <font>
      <sz val="10"/>
      <name val="Arial"/>
      <family val="2"/>
    </font>
    <font>
      <sz val="8"/>
      <name val="Arial"/>
      <family val="2"/>
    </font>
    <font>
      <sz val="8"/>
      <color rgb="FF000000"/>
      <name val="Arial"/>
      <family val="2"/>
    </font>
    <font>
      <sz val="11"/>
      <color rgb="FFFFFFFF"/>
      <name val="Calibri"/>
      <family val="2"/>
    </font>
    <font>
      <sz val="8"/>
      <color rgb="FF333333"/>
      <name val="Arial"/>
      <family val="2"/>
    </font>
    <font>
      <b val="true"/>
      <sz val="8"/>
      <name val="Arial"/>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339966"/>
        <bgColor rgb="FF008080"/>
      </patternFill>
    </fill>
    <fill>
      <patternFill patternType="solid">
        <fgColor rgb="FF800080"/>
        <bgColor rgb="FF800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3" borderId="1" xfId="26" applyFont="true" applyBorder="true" applyAlignment="true" applyProtection="true">
      <alignment horizontal="center" vertical="center" textRotation="0" wrapText="true" indent="0" shrinkToFit="false"/>
      <protection locked="true" hidden="false"/>
    </xf>
    <xf numFmtId="164" fontId="6" fillId="3" borderId="1" xfId="27" applyFont="true" applyBorder="true" applyAlignment="true" applyProtection="true">
      <alignment horizontal="left" vertical="center" textRotation="0" wrapText="true" indent="0" shrinkToFit="false"/>
      <protection locked="true" hidden="false"/>
    </xf>
    <xf numFmtId="164" fontId="6" fillId="3" borderId="1" xfId="27" applyFont="true" applyBorder="true" applyAlignment="true" applyProtection="true">
      <alignment horizontal="general" vertical="center" textRotation="0" wrapText="true" indent="0" shrinkToFit="false"/>
      <protection locked="true" hidden="false"/>
    </xf>
    <xf numFmtId="164" fontId="6" fillId="3" borderId="1" xfId="27" applyFont="true" applyBorder="true" applyAlignment="true" applyProtection="true">
      <alignment horizontal="center" vertical="center" textRotation="0" wrapText="true" indent="0" shrinkToFit="false"/>
      <protection locked="true" hidden="false"/>
    </xf>
    <xf numFmtId="164" fontId="6" fillId="3" borderId="2" xfId="27" applyFont="true" applyBorder="true" applyAlignment="true" applyProtection="true">
      <alignment horizontal="general" vertical="center" textRotation="0" wrapText="true" indent="0" shrinkToFit="false"/>
      <protection locked="true" hidden="false"/>
    </xf>
    <xf numFmtId="164" fontId="6" fillId="3" borderId="1" xfId="27"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6" fillId="2" borderId="3" xfId="26" applyFont="true" applyBorder="true" applyAlignment="true" applyProtection="true">
      <alignment horizontal="general" vertical="center" textRotation="0" wrapText="true" indent="0" shrinkToFit="false"/>
      <protection locked="true" hidden="false"/>
    </xf>
    <xf numFmtId="164" fontId="6" fillId="2" borderId="4" xfId="26" applyFont="true" applyBorder="true" applyAlignment="true" applyProtection="true">
      <alignment horizontal="general" vertical="center" textRotation="0" wrapText="true" indent="0" shrinkToFit="false"/>
      <protection locked="true" hidden="false"/>
    </xf>
    <xf numFmtId="164" fontId="6" fillId="3" borderId="5" xfId="28" applyFont="true" applyBorder="true" applyAlignment="true" applyProtection="true">
      <alignment horizontal="center" vertical="center" textRotation="9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general" vertical="center" textRotation="0" wrapText="true" indent="0" shrinkToFit="false"/>
      <protection locked="true" hidden="false"/>
    </xf>
    <xf numFmtId="164" fontId="6" fillId="3" borderId="5" xfId="27" applyFont="true" applyBorder="true" applyAlignment="true" applyProtection="true">
      <alignment horizontal="general" vertical="center" textRotation="0" wrapText="true" indent="0" shrinkToFit="false"/>
      <protection locked="true" hidden="false"/>
    </xf>
    <xf numFmtId="164" fontId="6" fillId="3" borderId="3" xfId="27" applyFont="true" applyBorder="true" applyAlignment="true" applyProtection="true">
      <alignment horizontal="general" vertical="center" textRotation="0" wrapText="true" indent="0" shrinkToFit="false"/>
      <protection locked="true" hidden="false"/>
    </xf>
    <xf numFmtId="164" fontId="6" fillId="3" borderId="3" xfId="27" applyFont="true" applyBorder="true" applyAlignment="true" applyProtection="true">
      <alignment horizontal="general" vertical="center" textRotation="0" wrapText="true" indent="0" shrinkToFit="false"/>
      <protection locked="true" hidden="false"/>
    </xf>
    <xf numFmtId="164" fontId="7" fillId="0" borderId="5" xfId="23" applyFont="true" applyBorder="true" applyAlignment="true" applyProtection="true">
      <alignment horizontal="general" vertical="bottom" textRotation="0" wrapText="true" indent="0" shrinkToFit="false"/>
      <protection locked="true" hidden="false"/>
    </xf>
    <xf numFmtId="164" fontId="6" fillId="0" borderId="5" xfId="24" applyFont="true" applyBorder="true" applyAlignment="true" applyProtection="true">
      <alignment horizontal="center" vertical="center" textRotation="0" wrapText="true" indent="0" shrinkToFit="false"/>
      <protection locked="true" hidden="false"/>
    </xf>
    <xf numFmtId="167" fontId="6" fillId="0" borderId="5" xfId="24" applyFont="true" applyBorder="true" applyAlignment="true" applyProtection="true">
      <alignment horizontal="center" vertical="center" textRotation="0" wrapText="true" indent="0" shrinkToFit="false"/>
      <protection locked="true" hidden="false"/>
    </xf>
    <xf numFmtId="164" fontId="6" fillId="5" borderId="5" xfId="24" applyFont="true" applyBorder="true" applyAlignment="true" applyProtection="true">
      <alignment horizontal="general" vertical="center" textRotation="0" wrapText="true" indent="0" shrinkToFit="false"/>
      <protection locked="true" hidden="false"/>
    </xf>
    <xf numFmtId="164" fontId="6" fillId="5" borderId="5" xfId="24" applyFont="true" applyBorder="true" applyAlignment="true" applyProtection="true">
      <alignment horizontal="center" vertical="center" textRotation="0" wrapText="true" indent="0" shrinkToFit="false"/>
      <protection locked="true" hidden="false"/>
    </xf>
    <xf numFmtId="164" fontId="6" fillId="5" borderId="5" xfId="24"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6" fillId="0" borderId="5" xfId="24"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6" fillId="0" borderId="5" xfId="24"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6" fillId="5"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8" fontId="6" fillId="0" borderId="5" xfId="24" applyFont="true" applyBorder="true" applyAlignment="true" applyProtection="true">
      <alignment horizontal="center" vertical="center" textRotation="0" wrapText="true" indent="0" shrinkToFit="false"/>
      <protection locked="true" hidden="false"/>
    </xf>
    <xf numFmtId="167" fontId="6" fillId="5" borderId="5" xfId="24" applyFont="true" applyBorder="true" applyAlignment="true" applyProtection="true">
      <alignment horizontal="center" vertical="center" textRotation="0" wrapText="true" indent="0" shrinkToFit="false"/>
      <protection locked="true" hidden="false"/>
    </xf>
    <xf numFmtId="164" fontId="7" fillId="5" borderId="5" xfId="0" applyFont="true" applyBorder="true" applyAlignment="true" applyProtection="true">
      <alignment horizontal="general" vertical="bottom" textRotation="0" wrapText="false" indent="0" shrinkToFit="false"/>
      <protection locked="true" hidden="false"/>
    </xf>
    <xf numFmtId="164" fontId="7" fillId="5" borderId="5" xfId="0" applyFont="true" applyBorder="true" applyAlignment="true" applyProtection="true">
      <alignment horizontal="general" vertical="bottom" textRotation="0" wrapText="true" indent="0" shrinkToFit="false"/>
      <protection locked="true" hidden="false"/>
    </xf>
    <xf numFmtId="164" fontId="7" fillId="5" borderId="5" xfId="0" applyFont="true" applyBorder="true" applyAlignment="true" applyProtection="true">
      <alignment horizontal="left" vertical="bottom" textRotation="0" wrapText="false" indent="0" shrinkToFit="false"/>
      <protection locked="true" hidden="false"/>
    </xf>
    <xf numFmtId="164" fontId="7" fillId="5" borderId="5" xfId="0" applyFont="true" applyBorder="true" applyAlignment="true" applyProtection="true">
      <alignment horizontal="center" vertical="bottom" textRotation="0" wrapText="false" indent="0" shrinkToFit="false"/>
      <protection locked="true" hidden="false"/>
    </xf>
    <xf numFmtId="164" fontId="6" fillId="5" borderId="5" xfId="24" applyFont="true" applyBorder="true" applyAlignment="true" applyProtection="true">
      <alignment horizontal="justify"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5" xfId="23"/>
    <cellStyle name="Normale 2" xfId="24"/>
    <cellStyle name="Porcentual 2" xfId="25"/>
    <cellStyle name="Excel_BuiltIn_40% - Énfasis1" xfId="26"/>
    <cellStyle name="Excel_BuiltIn_Énfasis3" xfId="27"/>
    <cellStyle name="Excel_BuiltIn_Énfasis4" xfId="28"/>
    <cellStyle name="Excel Built-in Normal"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4"/>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C1" activeCellId="0" sqref="A1:IV1"/>
    </sheetView>
  </sheetViews>
  <sheetFormatPr defaultColWidth="8.84765625" defaultRowHeight="14.1" zeroHeight="false" outlineLevelRow="0" outlineLevelCol="0"/>
  <cols>
    <col collapsed="false" customWidth="true" hidden="true" outlineLevel="0" max="1" min="1" style="2" width="13.85"/>
    <col collapsed="false" customWidth="true" hidden="true" outlineLevel="0" max="2" min="2" style="3" width="22.14"/>
    <col collapsed="false" customWidth="true" hidden="false" outlineLevel="0" max="3" min="3" style="2" width="10.13"/>
    <col collapsed="false" customWidth="true" hidden="false" outlineLevel="0" max="4" min="4" style="2" width="12.42"/>
    <col collapsed="false" customWidth="true" hidden="false" outlineLevel="0" max="6" min="5" style="4" width="32.56"/>
    <col collapsed="false" customWidth="true" hidden="false" outlineLevel="0" max="7" min="7" style="4" width="24.28"/>
    <col collapsed="false" customWidth="true" hidden="false" outlineLevel="0" max="8" min="8" style="4" width="24.99"/>
    <col collapsed="false" customWidth="true" hidden="false" outlineLevel="0" max="9" min="9" style="4" width="22.28"/>
    <col collapsed="false" customWidth="true" hidden="false" outlineLevel="0" max="10" min="10" style="4" width="17.56"/>
    <col collapsed="false" customWidth="true" hidden="false" outlineLevel="0" max="14" min="11" style="4" width="22.28"/>
    <col collapsed="false" customWidth="true" hidden="false" outlineLevel="0" max="15" min="15" style="4" width="22.14"/>
    <col collapsed="false" customWidth="true" hidden="false" outlineLevel="0" max="16" min="16" style="4" width="21.56"/>
    <col collapsed="false" customWidth="true" hidden="false" outlineLevel="0" max="21" min="17" style="5" width="21.56"/>
    <col collapsed="false" customWidth="true" hidden="false" outlineLevel="0" max="22" min="22" style="6" width="21.56"/>
    <col collapsed="false" customWidth="false" hidden="false" outlineLevel="0" max="257" min="23" style="2" width="8.85"/>
  </cols>
  <sheetData>
    <row r="1" s="15" customFormat="true" ht="19.5" hidden="false" customHeight="true" outlineLevel="0" collapsed="false">
      <c r="A1" s="7"/>
      <c r="B1" s="8"/>
      <c r="C1" s="9" t="s">
        <v>0</v>
      </c>
      <c r="D1" s="10" t="s">
        <v>1</v>
      </c>
      <c r="E1" s="11" t="s">
        <v>2</v>
      </c>
      <c r="F1" s="11" t="s">
        <v>3</v>
      </c>
      <c r="G1" s="11" t="s">
        <v>4</v>
      </c>
      <c r="H1" s="11" t="s">
        <v>5</v>
      </c>
      <c r="I1" s="12" t="s">
        <v>6</v>
      </c>
      <c r="J1" s="11" t="s">
        <v>7</v>
      </c>
      <c r="K1" s="13" t="s">
        <v>8</v>
      </c>
      <c r="L1" s="13" t="s">
        <v>9</v>
      </c>
      <c r="M1" s="13" t="s">
        <v>10</v>
      </c>
      <c r="N1" s="13" t="s">
        <v>11</v>
      </c>
      <c r="O1" s="11" t="s">
        <v>12</v>
      </c>
      <c r="P1" s="11" t="s">
        <v>13</v>
      </c>
      <c r="Q1" s="10" t="s">
        <v>14</v>
      </c>
      <c r="R1" s="10" t="s">
        <v>15</v>
      </c>
      <c r="S1" s="10" t="s">
        <v>16</v>
      </c>
      <c r="T1" s="14" t="s">
        <v>17</v>
      </c>
      <c r="U1" s="12" t="s">
        <v>18</v>
      </c>
      <c r="V1" s="10" t="s">
        <v>19</v>
      </c>
    </row>
    <row r="2" customFormat="false" ht="14.1" hidden="false" customHeight="true" outlineLevel="0" collapsed="false">
      <c r="A2" s="16" t="s">
        <v>20</v>
      </c>
      <c r="B2" s="17" t="s">
        <v>2</v>
      </c>
      <c r="C2" s="18"/>
      <c r="D2" s="19" t="n">
        <v>1</v>
      </c>
      <c r="E2" s="20" t="n">
        <v>2</v>
      </c>
      <c r="F2" s="20" t="n">
        <v>3</v>
      </c>
      <c r="G2" s="20" t="n">
        <v>4</v>
      </c>
      <c r="H2" s="21" t="n">
        <v>5</v>
      </c>
      <c r="I2" s="20" t="n">
        <v>6</v>
      </c>
      <c r="J2" s="21" t="n">
        <v>7</v>
      </c>
      <c r="K2" s="22" t="n">
        <v>8</v>
      </c>
      <c r="L2" s="23" t="n">
        <v>9</v>
      </c>
      <c r="M2" s="23" t="n">
        <v>10</v>
      </c>
      <c r="N2" s="22" t="n">
        <v>11</v>
      </c>
      <c r="O2" s="23" t="n">
        <v>12</v>
      </c>
      <c r="P2" s="20" t="n">
        <v>13</v>
      </c>
      <c r="Q2" s="19" t="n">
        <v>14</v>
      </c>
      <c r="R2" s="19" t="n">
        <v>15</v>
      </c>
      <c r="S2" s="19" t="n">
        <v>16</v>
      </c>
      <c r="T2" s="19" t="n">
        <v>17</v>
      </c>
      <c r="U2" s="19" t="n">
        <v>18</v>
      </c>
      <c r="V2" s="19" t="n">
        <v>19</v>
      </c>
    </row>
    <row r="3" customFormat="false" ht="45" hidden="false" customHeight="true" outlineLevel="0" collapsed="false">
      <c r="A3" s="24"/>
      <c r="B3" s="24"/>
      <c r="C3" s="25" t="n">
        <v>1</v>
      </c>
      <c r="D3" s="26" t="n">
        <v>43403</v>
      </c>
      <c r="E3" s="27" t="s">
        <v>21</v>
      </c>
      <c r="F3" s="27" t="s">
        <v>21</v>
      </c>
      <c r="G3" s="27" t="s">
        <v>22</v>
      </c>
      <c r="H3" s="27" t="s">
        <v>23</v>
      </c>
      <c r="I3" s="27" t="s">
        <v>24</v>
      </c>
      <c r="J3" s="27" t="s">
        <v>25</v>
      </c>
      <c r="K3" s="27" t="s">
        <v>26</v>
      </c>
      <c r="L3" s="27" t="s">
        <v>27</v>
      </c>
      <c r="M3" s="27" t="s">
        <v>28</v>
      </c>
      <c r="N3" s="27" t="s">
        <v>29</v>
      </c>
      <c r="O3" s="27" t="s">
        <v>30</v>
      </c>
      <c r="P3" s="27" t="s">
        <v>31</v>
      </c>
      <c r="Q3" s="28" t="s">
        <v>32</v>
      </c>
      <c r="R3" s="29" t="s">
        <v>33</v>
      </c>
      <c r="S3" s="28" t="s">
        <v>32</v>
      </c>
      <c r="T3" s="28" t="s">
        <v>34</v>
      </c>
      <c r="U3" s="26" t="n">
        <v>43403</v>
      </c>
      <c r="V3" s="29" t="s">
        <v>35</v>
      </c>
    </row>
    <row r="4" customFormat="false" ht="45" hidden="false" customHeight="true" outlineLevel="0" collapsed="false">
      <c r="A4" s="24"/>
      <c r="B4" s="24"/>
      <c r="C4" s="25" t="n">
        <v>2</v>
      </c>
      <c r="D4" s="26" t="n">
        <v>43403</v>
      </c>
      <c r="E4" s="27" t="s">
        <v>21</v>
      </c>
      <c r="F4" s="27" t="s">
        <v>21</v>
      </c>
      <c r="G4" s="27" t="s">
        <v>22</v>
      </c>
      <c r="H4" s="27" t="s">
        <v>36</v>
      </c>
      <c r="I4" s="27" t="s">
        <v>24</v>
      </c>
      <c r="J4" s="27" t="s">
        <v>25</v>
      </c>
      <c r="K4" s="27" t="s">
        <v>37</v>
      </c>
      <c r="L4" s="27" t="s">
        <v>38</v>
      </c>
      <c r="M4" s="27" t="s">
        <v>28</v>
      </c>
      <c r="N4" s="27" t="s">
        <v>29</v>
      </c>
      <c r="O4" s="27" t="s">
        <v>30</v>
      </c>
      <c r="P4" s="27" t="s">
        <v>31</v>
      </c>
      <c r="Q4" s="28" t="s">
        <v>32</v>
      </c>
      <c r="R4" s="29" t="s">
        <v>33</v>
      </c>
      <c r="S4" s="28" t="s">
        <v>32</v>
      </c>
      <c r="T4" s="28" t="s">
        <v>34</v>
      </c>
      <c r="U4" s="26" t="n">
        <v>43403</v>
      </c>
      <c r="V4" s="29" t="s">
        <v>35</v>
      </c>
    </row>
    <row r="5" customFormat="false" ht="45" hidden="false" customHeight="true" outlineLevel="0" collapsed="false">
      <c r="A5" s="24"/>
      <c r="B5" s="24"/>
      <c r="C5" s="25" t="n">
        <v>3</v>
      </c>
      <c r="D5" s="26" t="n">
        <v>43403</v>
      </c>
      <c r="E5" s="27" t="s">
        <v>21</v>
      </c>
      <c r="F5" s="27" t="s">
        <v>21</v>
      </c>
      <c r="G5" s="27" t="s">
        <v>22</v>
      </c>
      <c r="H5" s="27" t="s">
        <v>36</v>
      </c>
      <c r="I5" s="27" t="s">
        <v>24</v>
      </c>
      <c r="J5" s="27" t="s">
        <v>25</v>
      </c>
      <c r="K5" s="27" t="s">
        <v>39</v>
      </c>
      <c r="L5" s="27" t="s">
        <v>38</v>
      </c>
      <c r="M5" s="27" t="s">
        <v>28</v>
      </c>
      <c r="N5" s="27" t="s">
        <v>29</v>
      </c>
      <c r="O5" s="27" t="s">
        <v>30</v>
      </c>
      <c r="P5" s="27" t="s">
        <v>31</v>
      </c>
      <c r="Q5" s="28" t="s">
        <v>32</v>
      </c>
      <c r="R5" s="29" t="s">
        <v>33</v>
      </c>
      <c r="S5" s="28" t="s">
        <v>32</v>
      </c>
      <c r="T5" s="28" t="s">
        <v>34</v>
      </c>
      <c r="U5" s="26" t="n">
        <v>43403</v>
      </c>
      <c r="V5" s="29" t="s">
        <v>35</v>
      </c>
    </row>
    <row r="6" customFormat="false" ht="45" hidden="false" customHeight="true" outlineLevel="0" collapsed="false">
      <c r="A6" s="24"/>
      <c r="B6" s="24"/>
      <c r="C6" s="25" t="n">
        <v>4</v>
      </c>
      <c r="D6" s="26" t="n">
        <v>43403</v>
      </c>
      <c r="E6" s="27" t="s">
        <v>21</v>
      </c>
      <c r="F6" s="27" t="s">
        <v>21</v>
      </c>
      <c r="G6" s="27" t="s">
        <v>22</v>
      </c>
      <c r="H6" s="27" t="s">
        <v>36</v>
      </c>
      <c r="I6" s="27" t="s">
        <v>24</v>
      </c>
      <c r="J6" s="27" t="s">
        <v>25</v>
      </c>
      <c r="K6" s="27" t="s">
        <v>40</v>
      </c>
      <c r="L6" s="27" t="s">
        <v>27</v>
      </c>
      <c r="M6" s="27" t="s">
        <v>28</v>
      </c>
      <c r="N6" s="27" t="s">
        <v>29</v>
      </c>
      <c r="O6" s="27" t="s">
        <v>30</v>
      </c>
      <c r="P6" s="27" t="s">
        <v>31</v>
      </c>
      <c r="Q6" s="28" t="s">
        <v>32</v>
      </c>
      <c r="R6" s="29" t="s">
        <v>33</v>
      </c>
      <c r="S6" s="28" t="s">
        <v>32</v>
      </c>
      <c r="T6" s="28" t="s">
        <v>34</v>
      </c>
      <c r="U6" s="26" t="n">
        <v>43403</v>
      </c>
      <c r="V6" s="29" t="s">
        <v>35</v>
      </c>
    </row>
    <row r="7" customFormat="false" ht="45" hidden="false" customHeight="true" outlineLevel="0" collapsed="false">
      <c r="A7" s="30"/>
      <c r="B7" s="24"/>
      <c r="C7" s="25" t="n">
        <v>5</v>
      </c>
      <c r="D7" s="26" t="n">
        <v>43403</v>
      </c>
      <c r="E7" s="27" t="s">
        <v>21</v>
      </c>
      <c r="F7" s="27" t="s">
        <v>21</v>
      </c>
      <c r="G7" s="27" t="s">
        <v>22</v>
      </c>
      <c r="H7" s="27" t="s">
        <v>41</v>
      </c>
      <c r="I7" s="27" t="s">
        <v>24</v>
      </c>
      <c r="J7" s="27" t="s">
        <v>25</v>
      </c>
      <c r="K7" s="27" t="s">
        <v>37</v>
      </c>
      <c r="L7" s="27" t="s">
        <v>38</v>
      </c>
      <c r="M7" s="27" t="s">
        <v>28</v>
      </c>
      <c r="N7" s="27" t="s">
        <v>29</v>
      </c>
      <c r="O7" s="27" t="s">
        <v>30</v>
      </c>
      <c r="P7" s="27" t="s">
        <v>31</v>
      </c>
      <c r="Q7" s="28" t="s">
        <v>32</v>
      </c>
      <c r="R7" s="29" t="s">
        <v>33</v>
      </c>
      <c r="S7" s="28" t="s">
        <v>32</v>
      </c>
      <c r="T7" s="28" t="s">
        <v>34</v>
      </c>
      <c r="U7" s="26" t="n">
        <v>43403</v>
      </c>
      <c r="V7" s="29" t="s">
        <v>35</v>
      </c>
    </row>
    <row r="8" customFormat="false" ht="45" hidden="false" customHeight="true" outlineLevel="0" collapsed="false">
      <c r="A8" s="30"/>
      <c r="B8" s="24"/>
      <c r="C8" s="25" t="n">
        <v>6</v>
      </c>
      <c r="D8" s="26" t="n">
        <v>43403</v>
      </c>
      <c r="E8" s="27" t="s">
        <v>21</v>
      </c>
      <c r="F8" s="27" t="s">
        <v>21</v>
      </c>
      <c r="G8" s="27" t="s">
        <v>22</v>
      </c>
      <c r="H8" s="31" t="s">
        <v>42</v>
      </c>
      <c r="I8" s="27" t="s">
        <v>24</v>
      </c>
      <c r="J8" s="31" t="s">
        <v>25</v>
      </c>
      <c r="K8" s="31" t="s">
        <v>26</v>
      </c>
      <c r="L8" s="31" t="s">
        <v>27</v>
      </c>
      <c r="M8" s="31" t="s">
        <v>28</v>
      </c>
      <c r="N8" s="31" t="s">
        <v>29</v>
      </c>
      <c r="O8" s="31" t="s">
        <v>43</v>
      </c>
      <c r="P8" s="27" t="s">
        <v>31</v>
      </c>
      <c r="Q8" s="28" t="s">
        <v>32</v>
      </c>
      <c r="R8" s="29" t="s">
        <v>33</v>
      </c>
      <c r="S8" s="28" t="s">
        <v>32</v>
      </c>
      <c r="T8" s="28" t="s">
        <v>34</v>
      </c>
      <c r="U8" s="26" t="n">
        <v>43403</v>
      </c>
      <c r="V8" s="29" t="s">
        <v>35</v>
      </c>
    </row>
    <row r="9" customFormat="false" ht="45" hidden="false" customHeight="true" outlineLevel="0" collapsed="false">
      <c r="A9" s="30"/>
      <c r="B9" s="24"/>
      <c r="C9" s="25" t="n">
        <v>7</v>
      </c>
      <c r="D9" s="26" t="n">
        <v>43403</v>
      </c>
      <c r="E9" s="27" t="s">
        <v>21</v>
      </c>
      <c r="F9" s="27" t="s">
        <v>21</v>
      </c>
      <c r="G9" s="27" t="s">
        <v>22</v>
      </c>
      <c r="H9" s="27" t="s">
        <v>44</v>
      </c>
      <c r="I9" s="27" t="s">
        <v>24</v>
      </c>
      <c r="J9" s="27" t="s">
        <v>25</v>
      </c>
      <c r="K9" s="27" t="s">
        <v>45</v>
      </c>
      <c r="L9" s="27" t="s">
        <v>38</v>
      </c>
      <c r="M9" s="27" t="s">
        <v>28</v>
      </c>
      <c r="N9" s="27" t="s">
        <v>29</v>
      </c>
      <c r="O9" s="27" t="s">
        <v>43</v>
      </c>
      <c r="P9" s="27" t="s">
        <v>31</v>
      </c>
      <c r="Q9" s="28" t="s">
        <v>32</v>
      </c>
      <c r="R9" s="29" t="s">
        <v>33</v>
      </c>
      <c r="S9" s="28" t="s">
        <v>32</v>
      </c>
      <c r="T9" s="28" t="s">
        <v>34</v>
      </c>
      <c r="U9" s="26" t="n">
        <v>43403</v>
      </c>
      <c r="V9" s="29" t="s">
        <v>35</v>
      </c>
    </row>
    <row r="10" s="15" customFormat="true" ht="45" hidden="false" customHeight="true" outlineLevel="0" collapsed="false">
      <c r="A10" s="30"/>
      <c r="B10" s="24"/>
      <c r="C10" s="25" t="n">
        <v>8</v>
      </c>
      <c r="D10" s="26" t="n">
        <v>43403</v>
      </c>
      <c r="E10" s="27" t="s">
        <v>21</v>
      </c>
      <c r="F10" s="27" t="s">
        <v>21</v>
      </c>
      <c r="G10" s="27" t="s">
        <v>22</v>
      </c>
      <c r="H10" s="27" t="s">
        <v>46</v>
      </c>
      <c r="I10" s="27" t="s">
        <v>24</v>
      </c>
      <c r="J10" s="27" t="s">
        <v>25</v>
      </c>
      <c r="K10" s="27" t="s">
        <v>47</v>
      </c>
      <c r="L10" s="27" t="s">
        <v>38</v>
      </c>
      <c r="M10" s="27" t="s">
        <v>28</v>
      </c>
      <c r="N10" s="27" t="s">
        <v>29</v>
      </c>
      <c r="O10" s="27" t="s">
        <v>43</v>
      </c>
      <c r="P10" s="27" t="s">
        <v>31</v>
      </c>
      <c r="Q10" s="28" t="s">
        <v>32</v>
      </c>
      <c r="R10" s="29" t="s">
        <v>33</v>
      </c>
      <c r="S10" s="28" t="s">
        <v>32</v>
      </c>
      <c r="T10" s="28" t="s">
        <v>34</v>
      </c>
      <c r="U10" s="26" t="n">
        <v>43403</v>
      </c>
      <c r="V10" s="29" t="s">
        <v>35</v>
      </c>
    </row>
    <row r="11" s="15" customFormat="true" ht="45" hidden="false" customHeight="true" outlineLevel="0" collapsed="false">
      <c r="A11" s="30"/>
      <c r="B11" s="24"/>
      <c r="C11" s="25" t="n">
        <v>9</v>
      </c>
      <c r="D11" s="26" t="n">
        <v>43403</v>
      </c>
      <c r="E11" s="27" t="s">
        <v>21</v>
      </c>
      <c r="F11" s="27" t="s">
        <v>21</v>
      </c>
      <c r="G11" s="27" t="s">
        <v>22</v>
      </c>
      <c r="H11" s="27" t="s">
        <v>48</v>
      </c>
      <c r="I11" s="27" t="s">
        <v>24</v>
      </c>
      <c r="J11" s="27" t="s">
        <v>25</v>
      </c>
      <c r="K11" s="27" t="s">
        <v>49</v>
      </c>
      <c r="L11" s="27" t="s">
        <v>50</v>
      </c>
      <c r="M11" s="27" t="s">
        <v>51</v>
      </c>
      <c r="N11" s="27" t="s">
        <v>52</v>
      </c>
      <c r="O11" s="27" t="s">
        <v>53</v>
      </c>
      <c r="P11" s="27" t="s">
        <v>31</v>
      </c>
      <c r="Q11" s="28" t="s">
        <v>32</v>
      </c>
      <c r="R11" s="29" t="s">
        <v>33</v>
      </c>
      <c r="S11" s="28" t="s">
        <v>32</v>
      </c>
      <c r="T11" s="28" t="s">
        <v>34</v>
      </c>
      <c r="U11" s="26" t="n">
        <v>43403</v>
      </c>
      <c r="V11" s="29" t="s">
        <v>35</v>
      </c>
    </row>
    <row r="12" s="15" customFormat="true" ht="45" hidden="false" customHeight="true" outlineLevel="0" collapsed="false">
      <c r="A12" s="30"/>
      <c r="B12" s="24"/>
      <c r="C12" s="25" t="n">
        <v>10</v>
      </c>
      <c r="D12" s="26" t="n">
        <v>43403</v>
      </c>
      <c r="E12" s="27" t="s">
        <v>21</v>
      </c>
      <c r="F12" s="27" t="s">
        <v>21</v>
      </c>
      <c r="G12" s="27" t="s">
        <v>22</v>
      </c>
      <c r="H12" s="27" t="s">
        <v>54</v>
      </c>
      <c r="I12" s="27" t="s">
        <v>24</v>
      </c>
      <c r="J12" s="27" t="s">
        <v>25</v>
      </c>
      <c r="K12" s="27" t="s">
        <v>55</v>
      </c>
      <c r="L12" s="27" t="s">
        <v>27</v>
      </c>
      <c r="M12" s="27" t="s">
        <v>56</v>
      </c>
      <c r="N12" s="27" t="s">
        <v>52</v>
      </c>
      <c r="O12" s="27" t="s">
        <v>53</v>
      </c>
      <c r="P12" s="27" t="s">
        <v>31</v>
      </c>
      <c r="Q12" s="28" t="s">
        <v>32</v>
      </c>
      <c r="R12" s="29" t="s">
        <v>33</v>
      </c>
      <c r="S12" s="28" t="s">
        <v>32</v>
      </c>
      <c r="T12" s="28" t="s">
        <v>34</v>
      </c>
      <c r="U12" s="26" t="n">
        <v>43403</v>
      </c>
      <c r="V12" s="29" t="s">
        <v>35</v>
      </c>
    </row>
    <row r="13" s="15" customFormat="true" ht="45" hidden="false" customHeight="true" outlineLevel="0" collapsed="false">
      <c r="A13" s="30"/>
      <c r="B13" s="24"/>
      <c r="C13" s="25" t="n">
        <v>11</v>
      </c>
      <c r="D13" s="26" t="n">
        <v>43403</v>
      </c>
      <c r="E13" s="27" t="s">
        <v>21</v>
      </c>
      <c r="F13" s="27" t="s">
        <v>21</v>
      </c>
      <c r="G13" s="27" t="s">
        <v>22</v>
      </c>
      <c r="H13" s="27" t="s">
        <v>57</v>
      </c>
      <c r="I13" s="27" t="s">
        <v>24</v>
      </c>
      <c r="J13" s="27" t="s">
        <v>25</v>
      </c>
      <c r="K13" s="27" t="s">
        <v>58</v>
      </c>
      <c r="L13" s="27" t="s">
        <v>27</v>
      </c>
      <c r="M13" s="27" t="s">
        <v>28</v>
      </c>
      <c r="N13" s="27" t="s">
        <v>59</v>
      </c>
      <c r="O13" s="27" t="s">
        <v>43</v>
      </c>
      <c r="P13" s="27" t="s">
        <v>31</v>
      </c>
      <c r="Q13" s="28" t="s">
        <v>32</v>
      </c>
      <c r="R13" s="29" t="s">
        <v>33</v>
      </c>
      <c r="S13" s="28" t="s">
        <v>32</v>
      </c>
      <c r="T13" s="28" t="s">
        <v>34</v>
      </c>
      <c r="U13" s="26" t="n">
        <v>43403</v>
      </c>
      <c r="V13" s="29" t="s">
        <v>35</v>
      </c>
    </row>
    <row r="14" s="15" customFormat="true" ht="45" hidden="false" customHeight="true" outlineLevel="0" collapsed="false">
      <c r="A14" s="30"/>
      <c r="B14" s="24"/>
      <c r="C14" s="25" t="n">
        <v>12</v>
      </c>
      <c r="D14" s="26" t="n">
        <v>43403</v>
      </c>
      <c r="E14" s="27" t="s">
        <v>21</v>
      </c>
      <c r="F14" s="27" t="s">
        <v>21</v>
      </c>
      <c r="G14" s="27" t="s">
        <v>22</v>
      </c>
      <c r="H14" s="27" t="s">
        <v>60</v>
      </c>
      <c r="I14" s="27" t="s">
        <v>24</v>
      </c>
      <c r="J14" s="27" t="s">
        <v>25</v>
      </c>
      <c r="K14" s="27" t="s">
        <v>61</v>
      </c>
      <c r="L14" s="27" t="s">
        <v>62</v>
      </c>
      <c r="M14" s="27" t="s">
        <v>28</v>
      </c>
      <c r="N14" s="27" t="s">
        <v>63</v>
      </c>
      <c r="O14" s="27" t="s">
        <v>64</v>
      </c>
      <c r="P14" s="27" t="s">
        <v>31</v>
      </c>
      <c r="Q14" s="28" t="s">
        <v>32</v>
      </c>
      <c r="R14" s="29" t="s">
        <v>33</v>
      </c>
      <c r="S14" s="28" t="s">
        <v>32</v>
      </c>
      <c r="T14" s="28" t="s">
        <v>34</v>
      </c>
      <c r="U14" s="26" t="n">
        <v>43403</v>
      </c>
      <c r="V14" s="29" t="s">
        <v>35</v>
      </c>
    </row>
    <row r="15" s="15" customFormat="true" ht="45" hidden="false" customHeight="true" outlineLevel="0" collapsed="false">
      <c r="A15" s="30"/>
      <c r="B15" s="24"/>
      <c r="C15" s="25" t="n">
        <v>13</v>
      </c>
      <c r="D15" s="26" t="n">
        <v>43403</v>
      </c>
      <c r="E15" s="27" t="s">
        <v>21</v>
      </c>
      <c r="F15" s="27" t="s">
        <v>21</v>
      </c>
      <c r="G15" s="27" t="s">
        <v>22</v>
      </c>
      <c r="H15" s="27" t="s">
        <v>60</v>
      </c>
      <c r="I15" s="27" t="s">
        <v>24</v>
      </c>
      <c r="J15" s="27" t="s">
        <v>25</v>
      </c>
      <c r="K15" s="27" t="s">
        <v>61</v>
      </c>
      <c r="L15" s="27" t="s">
        <v>62</v>
      </c>
      <c r="M15" s="27" t="s">
        <v>28</v>
      </c>
      <c r="N15" s="27" t="s">
        <v>65</v>
      </c>
      <c r="O15" s="27" t="s">
        <v>64</v>
      </c>
      <c r="P15" s="27" t="s">
        <v>31</v>
      </c>
      <c r="Q15" s="28" t="s">
        <v>32</v>
      </c>
      <c r="R15" s="29" t="s">
        <v>33</v>
      </c>
      <c r="S15" s="28" t="s">
        <v>32</v>
      </c>
      <c r="T15" s="28" t="s">
        <v>34</v>
      </c>
      <c r="U15" s="26" t="n">
        <v>43403</v>
      </c>
      <c r="V15" s="29" t="s">
        <v>35</v>
      </c>
    </row>
    <row r="16" s="15" customFormat="true" ht="45" hidden="false" customHeight="true" outlineLevel="0" collapsed="false">
      <c r="A16" s="30"/>
      <c r="B16" s="24"/>
      <c r="C16" s="25" t="n">
        <v>14</v>
      </c>
      <c r="D16" s="26" t="n">
        <v>43403</v>
      </c>
      <c r="E16" s="27" t="s">
        <v>21</v>
      </c>
      <c r="F16" s="27" t="s">
        <v>21</v>
      </c>
      <c r="G16" s="27" t="s">
        <v>22</v>
      </c>
      <c r="H16" s="27" t="s">
        <v>60</v>
      </c>
      <c r="I16" s="27" t="s">
        <v>24</v>
      </c>
      <c r="J16" s="27" t="s">
        <v>25</v>
      </c>
      <c r="K16" s="27" t="s">
        <v>66</v>
      </c>
      <c r="L16" s="27" t="s">
        <v>67</v>
      </c>
      <c r="M16" s="27" t="s">
        <v>68</v>
      </c>
      <c r="N16" s="27" t="s">
        <v>69</v>
      </c>
      <c r="O16" s="27" t="s">
        <v>64</v>
      </c>
      <c r="P16" s="27" t="s">
        <v>31</v>
      </c>
      <c r="Q16" s="28" t="s">
        <v>32</v>
      </c>
      <c r="R16" s="29" t="s">
        <v>33</v>
      </c>
      <c r="S16" s="28" t="s">
        <v>32</v>
      </c>
      <c r="T16" s="28" t="s">
        <v>34</v>
      </c>
      <c r="U16" s="26" t="n">
        <v>43403</v>
      </c>
      <c r="V16" s="29" t="s">
        <v>35</v>
      </c>
    </row>
    <row r="17" s="15" customFormat="true" ht="45" hidden="false" customHeight="true" outlineLevel="0" collapsed="false">
      <c r="A17" s="30"/>
      <c r="B17" s="24"/>
      <c r="C17" s="25" t="n">
        <v>15</v>
      </c>
      <c r="D17" s="26" t="n">
        <v>43403</v>
      </c>
      <c r="E17" s="27" t="s">
        <v>21</v>
      </c>
      <c r="F17" s="27" t="s">
        <v>21</v>
      </c>
      <c r="G17" s="27" t="s">
        <v>22</v>
      </c>
      <c r="H17" s="27" t="s">
        <v>70</v>
      </c>
      <c r="I17" s="27" t="s">
        <v>24</v>
      </c>
      <c r="J17" s="27" t="s">
        <v>25</v>
      </c>
      <c r="K17" s="27" t="s">
        <v>71</v>
      </c>
      <c r="L17" s="27" t="s">
        <v>67</v>
      </c>
      <c r="M17" s="27" t="s">
        <v>72</v>
      </c>
      <c r="N17" s="27" t="s">
        <v>73</v>
      </c>
      <c r="O17" s="27" t="s">
        <v>74</v>
      </c>
      <c r="P17" s="27" t="s">
        <v>31</v>
      </c>
      <c r="Q17" s="28" t="s">
        <v>32</v>
      </c>
      <c r="R17" s="29" t="s">
        <v>33</v>
      </c>
      <c r="S17" s="28" t="s">
        <v>32</v>
      </c>
      <c r="T17" s="28" t="s">
        <v>34</v>
      </c>
      <c r="U17" s="26" t="n">
        <v>43403</v>
      </c>
      <c r="V17" s="29" t="s">
        <v>35</v>
      </c>
    </row>
    <row r="18" s="15" customFormat="true" ht="35.1" hidden="false" customHeight="true" outlineLevel="0" collapsed="false">
      <c r="A18" s="30"/>
      <c r="B18" s="24"/>
      <c r="C18" s="25" t="n">
        <v>16</v>
      </c>
      <c r="D18" s="26" t="n">
        <v>43403</v>
      </c>
      <c r="E18" s="27" t="s">
        <v>21</v>
      </c>
      <c r="F18" s="27" t="s">
        <v>21</v>
      </c>
      <c r="G18" s="27" t="s">
        <v>22</v>
      </c>
      <c r="H18" s="27" t="s">
        <v>70</v>
      </c>
      <c r="I18" s="27" t="s">
        <v>24</v>
      </c>
      <c r="J18" s="27" t="s">
        <v>25</v>
      </c>
      <c r="K18" s="27" t="s">
        <v>75</v>
      </c>
      <c r="L18" s="27" t="s">
        <v>38</v>
      </c>
      <c r="M18" s="27" t="s">
        <v>72</v>
      </c>
      <c r="N18" s="27" t="s">
        <v>76</v>
      </c>
      <c r="O18" s="27" t="s">
        <v>74</v>
      </c>
      <c r="P18" s="27" t="s">
        <v>31</v>
      </c>
      <c r="Q18" s="28" t="s">
        <v>32</v>
      </c>
      <c r="R18" s="29" t="s">
        <v>33</v>
      </c>
      <c r="S18" s="28" t="s">
        <v>32</v>
      </c>
      <c r="T18" s="28" t="s">
        <v>34</v>
      </c>
      <c r="U18" s="26" t="n">
        <v>43403</v>
      </c>
      <c r="V18" s="29" t="s">
        <v>35</v>
      </c>
    </row>
    <row r="19" s="15" customFormat="true" ht="45" hidden="false" customHeight="true" outlineLevel="0" collapsed="false">
      <c r="A19" s="30"/>
      <c r="B19" s="24"/>
      <c r="C19" s="25" t="n">
        <v>17</v>
      </c>
      <c r="D19" s="26" t="n">
        <v>43403</v>
      </c>
      <c r="E19" s="27" t="s">
        <v>21</v>
      </c>
      <c r="F19" s="27" t="s">
        <v>21</v>
      </c>
      <c r="G19" s="27" t="s">
        <v>22</v>
      </c>
      <c r="H19" s="27" t="s">
        <v>77</v>
      </c>
      <c r="I19" s="27" t="s">
        <v>24</v>
      </c>
      <c r="J19" s="27" t="s">
        <v>25</v>
      </c>
      <c r="K19" s="27" t="s">
        <v>78</v>
      </c>
      <c r="L19" s="27" t="s">
        <v>38</v>
      </c>
      <c r="M19" s="27" t="s">
        <v>79</v>
      </c>
      <c r="N19" s="27" t="s">
        <v>76</v>
      </c>
      <c r="O19" s="27" t="s">
        <v>77</v>
      </c>
      <c r="P19" s="27" t="s">
        <v>31</v>
      </c>
      <c r="Q19" s="28" t="s">
        <v>32</v>
      </c>
      <c r="R19" s="29" t="s">
        <v>33</v>
      </c>
      <c r="S19" s="28" t="s">
        <v>32</v>
      </c>
      <c r="T19" s="28" t="s">
        <v>34</v>
      </c>
      <c r="U19" s="26" t="n">
        <v>43403</v>
      </c>
      <c r="V19" s="29" t="s">
        <v>35</v>
      </c>
    </row>
    <row r="20" s="15" customFormat="true" ht="45" hidden="false" customHeight="true" outlineLevel="0" collapsed="false">
      <c r="A20" s="30"/>
      <c r="B20" s="24"/>
      <c r="C20" s="25" t="n">
        <v>18</v>
      </c>
      <c r="D20" s="26" t="n">
        <v>43403</v>
      </c>
      <c r="E20" s="27" t="s">
        <v>21</v>
      </c>
      <c r="F20" s="27" t="s">
        <v>21</v>
      </c>
      <c r="G20" s="27" t="s">
        <v>22</v>
      </c>
      <c r="H20" s="27" t="s">
        <v>77</v>
      </c>
      <c r="I20" s="27" t="s">
        <v>24</v>
      </c>
      <c r="J20" s="27" t="s">
        <v>25</v>
      </c>
      <c r="K20" s="27" t="s">
        <v>78</v>
      </c>
      <c r="L20" s="27" t="s">
        <v>50</v>
      </c>
      <c r="M20" s="27" t="s">
        <v>79</v>
      </c>
      <c r="N20" s="27" t="s">
        <v>76</v>
      </c>
      <c r="O20" s="27" t="s">
        <v>77</v>
      </c>
      <c r="P20" s="27" t="s">
        <v>31</v>
      </c>
      <c r="Q20" s="28" t="s">
        <v>32</v>
      </c>
      <c r="R20" s="29" t="s">
        <v>33</v>
      </c>
      <c r="S20" s="28" t="s">
        <v>32</v>
      </c>
      <c r="T20" s="28" t="s">
        <v>34</v>
      </c>
      <c r="U20" s="26" t="n">
        <v>43403</v>
      </c>
      <c r="V20" s="29" t="s">
        <v>35</v>
      </c>
    </row>
    <row r="21" s="15" customFormat="true" ht="45" hidden="false" customHeight="true" outlineLevel="0" collapsed="false">
      <c r="A21" s="30"/>
      <c r="B21" s="24"/>
      <c r="C21" s="25" t="n">
        <v>19</v>
      </c>
      <c r="D21" s="26" t="n">
        <v>43403</v>
      </c>
      <c r="E21" s="27" t="s">
        <v>21</v>
      </c>
      <c r="F21" s="27" t="s">
        <v>21</v>
      </c>
      <c r="G21" s="27" t="s">
        <v>22</v>
      </c>
      <c r="H21" s="27" t="s">
        <v>80</v>
      </c>
      <c r="I21" s="27" t="s">
        <v>24</v>
      </c>
      <c r="J21" s="27" t="s">
        <v>25</v>
      </c>
      <c r="K21" s="27" t="s">
        <v>78</v>
      </c>
      <c r="L21" s="27" t="s">
        <v>50</v>
      </c>
      <c r="M21" s="27" t="s">
        <v>81</v>
      </c>
      <c r="N21" s="27" t="s">
        <v>82</v>
      </c>
      <c r="O21" s="27" t="s">
        <v>80</v>
      </c>
      <c r="P21" s="27" t="s">
        <v>31</v>
      </c>
      <c r="Q21" s="28" t="s">
        <v>32</v>
      </c>
      <c r="R21" s="29" t="s">
        <v>83</v>
      </c>
      <c r="S21" s="28" t="s">
        <v>32</v>
      </c>
      <c r="T21" s="28" t="s">
        <v>34</v>
      </c>
      <c r="U21" s="26" t="n">
        <v>43403</v>
      </c>
      <c r="V21" s="29" t="s">
        <v>35</v>
      </c>
    </row>
    <row r="22" s="15" customFormat="true" ht="45" hidden="false" customHeight="true" outlineLevel="0" collapsed="false">
      <c r="A22" s="30"/>
      <c r="B22" s="24"/>
      <c r="C22" s="25" t="n">
        <v>20</v>
      </c>
      <c r="D22" s="26" t="n">
        <v>43403</v>
      </c>
      <c r="E22" s="27" t="s">
        <v>21</v>
      </c>
      <c r="F22" s="27" t="s">
        <v>21</v>
      </c>
      <c r="G22" s="27" t="s">
        <v>22</v>
      </c>
      <c r="H22" s="27" t="s">
        <v>84</v>
      </c>
      <c r="I22" s="27" t="s">
        <v>24</v>
      </c>
      <c r="J22" s="27" t="s">
        <v>25</v>
      </c>
      <c r="K22" s="27" t="s">
        <v>85</v>
      </c>
      <c r="L22" s="27" t="s">
        <v>86</v>
      </c>
      <c r="M22" s="27" t="s">
        <v>87</v>
      </c>
      <c r="N22" s="27" t="s">
        <v>88</v>
      </c>
      <c r="O22" s="27" t="s">
        <v>89</v>
      </c>
      <c r="P22" s="27" t="s">
        <v>31</v>
      </c>
      <c r="Q22" s="28" t="s">
        <v>32</v>
      </c>
      <c r="R22" s="29" t="s">
        <v>90</v>
      </c>
      <c r="S22" s="28" t="s">
        <v>32</v>
      </c>
      <c r="T22" s="28" t="s">
        <v>34</v>
      </c>
      <c r="U22" s="26" t="n">
        <v>43403</v>
      </c>
      <c r="V22" s="29" t="s">
        <v>35</v>
      </c>
    </row>
    <row r="23" s="15" customFormat="true" ht="45" hidden="false" customHeight="true" outlineLevel="0" collapsed="false">
      <c r="A23" s="30"/>
      <c r="B23" s="24"/>
      <c r="C23" s="25" t="n">
        <v>21</v>
      </c>
      <c r="D23" s="26" t="n">
        <v>43403</v>
      </c>
      <c r="E23" s="27" t="s">
        <v>21</v>
      </c>
      <c r="F23" s="27" t="s">
        <v>21</v>
      </c>
      <c r="G23" s="27" t="s">
        <v>22</v>
      </c>
      <c r="H23" s="27" t="s">
        <v>91</v>
      </c>
      <c r="I23" s="27" t="s">
        <v>24</v>
      </c>
      <c r="J23" s="27" t="s">
        <v>25</v>
      </c>
      <c r="K23" s="27" t="s">
        <v>85</v>
      </c>
      <c r="L23" s="27" t="s">
        <v>86</v>
      </c>
      <c r="M23" s="27" t="s">
        <v>92</v>
      </c>
      <c r="N23" s="27" t="s">
        <v>88</v>
      </c>
      <c r="O23" s="27" t="s">
        <v>93</v>
      </c>
      <c r="P23" s="27" t="s">
        <v>31</v>
      </c>
      <c r="Q23" s="28" t="s">
        <v>32</v>
      </c>
      <c r="R23" s="29" t="s">
        <v>94</v>
      </c>
      <c r="S23" s="28" t="s">
        <v>32</v>
      </c>
      <c r="T23" s="28" t="s">
        <v>34</v>
      </c>
      <c r="U23" s="26" t="n">
        <v>43403</v>
      </c>
      <c r="V23" s="29" t="s">
        <v>35</v>
      </c>
    </row>
    <row r="24" s="15" customFormat="true" ht="45" hidden="false" customHeight="true" outlineLevel="0" collapsed="false">
      <c r="A24" s="30"/>
      <c r="B24" s="24"/>
      <c r="C24" s="25" t="n">
        <v>22</v>
      </c>
      <c r="D24" s="26" t="n">
        <v>43403</v>
      </c>
      <c r="E24" s="27" t="s">
        <v>21</v>
      </c>
      <c r="F24" s="27" t="s">
        <v>21</v>
      </c>
      <c r="G24" s="27" t="s">
        <v>22</v>
      </c>
      <c r="H24" s="27" t="s">
        <v>91</v>
      </c>
      <c r="I24" s="27" t="s">
        <v>24</v>
      </c>
      <c r="J24" s="27" t="s">
        <v>25</v>
      </c>
      <c r="K24" s="27" t="s">
        <v>85</v>
      </c>
      <c r="L24" s="27" t="s">
        <v>86</v>
      </c>
      <c r="M24" s="27" t="s">
        <v>95</v>
      </c>
      <c r="N24" s="27" t="s">
        <v>88</v>
      </c>
      <c r="O24" s="27" t="s">
        <v>93</v>
      </c>
      <c r="P24" s="27" t="s">
        <v>31</v>
      </c>
      <c r="Q24" s="28" t="s">
        <v>32</v>
      </c>
      <c r="R24" s="29" t="s">
        <v>94</v>
      </c>
      <c r="S24" s="28" t="s">
        <v>32</v>
      </c>
      <c r="T24" s="28" t="s">
        <v>34</v>
      </c>
      <c r="U24" s="26" t="n">
        <v>43403</v>
      </c>
      <c r="V24" s="29" t="s">
        <v>35</v>
      </c>
    </row>
    <row r="25" s="15" customFormat="true" ht="45" hidden="false" customHeight="true" outlineLevel="0" collapsed="false">
      <c r="A25" s="30"/>
      <c r="B25" s="24"/>
      <c r="C25" s="25" t="n">
        <v>23</v>
      </c>
      <c r="D25" s="26" t="n">
        <v>43403</v>
      </c>
      <c r="E25" s="27" t="s">
        <v>21</v>
      </c>
      <c r="F25" s="27" t="s">
        <v>21</v>
      </c>
      <c r="G25" s="27" t="s">
        <v>22</v>
      </c>
      <c r="H25" s="27" t="s">
        <v>96</v>
      </c>
      <c r="I25" s="27" t="s">
        <v>24</v>
      </c>
      <c r="J25" s="27" t="s">
        <v>25</v>
      </c>
      <c r="K25" s="27" t="s">
        <v>85</v>
      </c>
      <c r="L25" s="27" t="s">
        <v>97</v>
      </c>
      <c r="M25" s="27" t="s">
        <v>98</v>
      </c>
      <c r="N25" s="27" t="s">
        <v>88</v>
      </c>
      <c r="O25" s="27" t="s">
        <v>96</v>
      </c>
      <c r="P25" s="27" t="s">
        <v>31</v>
      </c>
      <c r="Q25" s="28" t="s">
        <v>32</v>
      </c>
      <c r="R25" s="29" t="s">
        <v>98</v>
      </c>
      <c r="S25" s="28" t="s">
        <v>32</v>
      </c>
      <c r="T25" s="28" t="s">
        <v>34</v>
      </c>
      <c r="U25" s="26" t="n">
        <v>43403</v>
      </c>
      <c r="V25" s="29" t="s">
        <v>35</v>
      </c>
    </row>
    <row r="26" s="15" customFormat="true" ht="35.1" hidden="false" customHeight="true" outlineLevel="0" collapsed="false">
      <c r="A26" s="30"/>
      <c r="B26" s="24"/>
      <c r="C26" s="25" t="n">
        <v>24</v>
      </c>
      <c r="D26" s="26" t="n">
        <v>43403</v>
      </c>
      <c r="E26" s="27" t="s">
        <v>21</v>
      </c>
      <c r="F26" s="27" t="s">
        <v>21</v>
      </c>
      <c r="G26" s="27" t="s">
        <v>22</v>
      </c>
      <c r="H26" s="27" t="s">
        <v>96</v>
      </c>
      <c r="I26" s="27" t="s">
        <v>24</v>
      </c>
      <c r="J26" s="27" t="s">
        <v>25</v>
      </c>
      <c r="K26" s="27" t="s">
        <v>85</v>
      </c>
      <c r="L26" s="27" t="s">
        <v>97</v>
      </c>
      <c r="M26" s="27" t="s">
        <v>99</v>
      </c>
      <c r="N26" s="27" t="s">
        <v>88</v>
      </c>
      <c r="O26" s="27" t="s">
        <v>96</v>
      </c>
      <c r="P26" s="27" t="s">
        <v>31</v>
      </c>
      <c r="Q26" s="28" t="s">
        <v>32</v>
      </c>
      <c r="R26" s="29" t="s">
        <v>100</v>
      </c>
      <c r="S26" s="28" t="s">
        <v>32</v>
      </c>
      <c r="T26" s="28" t="s">
        <v>34</v>
      </c>
      <c r="U26" s="26" t="n">
        <v>43403</v>
      </c>
      <c r="V26" s="29" t="s">
        <v>35</v>
      </c>
    </row>
    <row r="27" s="15" customFormat="true" ht="45" hidden="false" customHeight="true" outlineLevel="0" collapsed="false">
      <c r="A27" s="24"/>
      <c r="B27" s="24"/>
      <c r="C27" s="25" t="n">
        <v>25</v>
      </c>
      <c r="D27" s="26" t="n">
        <v>43403</v>
      </c>
      <c r="E27" s="27" t="s">
        <v>21</v>
      </c>
      <c r="F27" s="27" t="s">
        <v>21</v>
      </c>
      <c r="G27" s="27" t="s">
        <v>22</v>
      </c>
      <c r="H27" s="27" t="s">
        <v>96</v>
      </c>
      <c r="I27" s="27" t="s">
        <v>24</v>
      </c>
      <c r="J27" s="27" t="s">
        <v>25</v>
      </c>
      <c r="K27" s="27" t="s">
        <v>85</v>
      </c>
      <c r="L27" s="27" t="s">
        <v>50</v>
      </c>
      <c r="M27" s="27" t="s">
        <v>98</v>
      </c>
      <c r="N27" s="27" t="s">
        <v>88</v>
      </c>
      <c r="O27" s="27" t="s">
        <v>96</v>
      </c>
      <c r="P27" s="27" t="s">
        <v>31</v>
      </c>
      <c r="Q27" s="28" t="s">
        <v>32</v>
      </c>
      <c r="R27" s="29" t="s">
        <v>98</v>
      </c>
      <c r="S27" s="28" t="s">
        <v>32</v>
      </c>
      <c r="T27" s="28" t="s">
        <v>34</v>
      </c>
      <c r="U27" s="26" t="n">
        <v>43403</v>
      </c>
      <c r="V27" s="29" t="s">
        <v>35</v>
      </c>
    </row>
    <row r="28" s="15" customFormat="true" ht="45" hidden="false" customHeight="true" outlineLevel="0" collapsed="false">
      <c r="A28" s="24"/>
      <c r="B28" s="24"/>
      <c r="C28" s="25" t="n">
        <v>26</v>
      </c>
      <c r="D28" s="26" t="n">
        <v>43403</v>
      </c>
      <c r="E28" s="27" t="s">
        <v>21</v>
      </c>
      <c r="F28" s="27" t="s">
        <v>21</v>
      </c>
      <c r="G28" s="27" t="s">
        <v>22</v>
      </c>
      <c r="H28" s="27" t="s">
        <v>101</v>
      </c>
      <c r="I28" s="27" t="s">
        <v>24</v>
      </c>
      <c r="J28" s="27" t="s">
        <v>25</v>
      </c>
      <c r="K28" s="27" t="s">
        <v>85</v>
      </c>
      <c r="L28" s="27" t="s">
        <v>50</v>
      </c>
      <c r="M28" s="27" t="s">
        <v>98</v>
      </c>
      <c r="N28" s="27" t="s">
        <v>88</v>
      </c>
      <c r="O28" s="27" t="s">
        <v>96</v>
      </c>
      <c r="P28" s="27" t="s">
        <v>31</v>
      </c>
      <c r="Q28" s="28" t="s">
        <v>32</v>
      </c>
      <c r="R28" s="29" t="s">
        <v>98</v>
      </c>
      <c r="S28" s="28" t="s">
        <v>32</v>
      </c>
      <c r="T28" s="28" t="s">
        <v>34</v>
      </c>
      <c r="U28" s="26" t="n">
        <v>43403</v>
      </c>
      <c r="V28" s="29" t="s">
        <v>35</v>
      </c>
    </row>
    <row r="29" s="15" customFormat="true" ht="45" hidden="false" customHeight="true" outlineLevel="0" collapsed="false">
      <c r="A29" s="24"/>
      <c r="B29" s="24"/>
      <c r="C29" s="25" t="n">
        <v>27</v>
      </c>
      <c r="D29" s="26" t="n">
        <v>43403</v>
      </c>
      <c r="E29" s="27" t="s">
        <v>21</v>
      </c>
      <c r="F29" s="27" t="s">
        <v>21</v>
      </c>
      <c r="G29" s="27" t="s">
        <v>22</v>
      </c>
      <c r="H29" s="27" t="s">
        <v>101</v>
      </c>
      <c r="I29" s="27" t="s">
        <v>24</v>
      </c>
      <c r="J29" s="27" t="s">
        <v>25</v>
      </c>
      <c r="K29" s="27" t="s">
        <v>85</v>
      </c>
      <c r="L29" s="27" t="s">
        <v>50</v>
      </c>
      <c r="M29" s="27" t="s">
        <v>102</v>
      </c>
      <c r="N29" s="27" t="s">
        <v>88</v>
      </c>
      <c r="O29" s="27" t="s">
        <v>96</v>
      </c>
      <c r="P29" s="27" t="s">
        <v>31</v>
      </c>
      <c r="Q29" s="28" t="s">
        <v>32</v>
      </c>
      <c r="R29" s="29" t="s">
        <v>98</v>
      </c>
      <c r="S29" s="28" t="s">
        <v>32</v>
      </c>
      <c r="T29" s="28" t="s">
        <v>34</v>
      </c>
      <c r="U29" s="26" t="n">
        <v>43403</v>
      </c>
      <c r="V29" s="29" t="s">
        <v>35</v>
      </c>
    </row>
    <row r="30" s="15" customFormat="true" ht="45" hidden="false" customHeight="true" outlineLevel="0" collapsed="false">
      <c r="A30" s="24"/>
      <c r="B30" s="24"/>
      <c r="C30" s="25" t="n">
        <v>28</v>
      </c>
      <c r="D30" s="26" t="n">
        <v>43403</v>
      </c>
      <c r="E30" s="27" t="s">
        <v>21</v>
      </c>
      <c r="F30" s="27" t="s">
        <v>21</v>
      </c>
      <c r="G30" s="27" t="s">
        <v>22</v>
      </c>
      <c r="H30" s="27" t="s">
        <v>101</v>
      </c>
      <c r="I30" s="27" t="s">
        <v>24</v>
      </c>
      <c r="J30" s="27" t="s">
        <v>25</v>
      </c>
      <c r="K30" s="27" t="s">
        <v>103</v>
      </c>
      <c r="L30" s="27" t="s">
        <v>27</v>
      </c>
      <c r="M30" s="27" t="s">
        <v>104</v>
      </c>
      <c r="N30" s="27" t="s">
        <v>88</v>
      </c>
      <c r="O30" s="27" t="s">
        <v>96</v>
      </c>
      <c r="P30" s="27" t="s">
        <v>31</v>
      </c>
      <c r="Q30" s="28" t="s">
        <v>32</v>
      </c>
      <c r="R30" s="29" t="s">
        <v>105</v>
      </c>
      <c r="S30" s="28" t="s">
        <v>32</v>
      </c>
      <c r="T30" s="28" t="s">
        <v>34</v>
      </c>
      <c r="U30" s="26" t="n">
        <v>43403</v>
      </c>
      <c r="V30" s="29" t="s">
        <v>35</v>
      </c>
    </row>
    <row r="31" s="15" customFormat="true" ht="45" hidden="false" customHeight="true" outlineLevel="0" collapsed="false">
      <c r="A31" s="24"/>
      <c r="B31" s="24"/>
      <c r="C31" s="25" t="n">
        <v>29</v>
      </c>
      <c r="D31" s="26" t="n">
        <v>43403</v>
      </c>
      <c r="E31" s="27" t="s">
        <v>21</v>
      </c>
      <c r="F31" s="27" t="s">
        <v>21</v>
      </c>
      <c r="G31" s="27" t="s">
        <v>22</v>
      </c>
      <c r="H31" s="27" t="s">
        <v>106</v>
      </c>
      <c r="I31" s="27" t="s">
        <v>24</v>
      </c>
      <c r="J31" s="27" t="s">
        <v>25</v>
      </c>
      <c r="K31" s="27" t="s">
        <v>107</v>
      </c>
      <c r="L31" s="27" t="s">
        <v>108</v>
      </c>
      <c r="M31" s="27" t="s">
        <v>109</v>
      </c>
      <c r="N31" s="27" t="s">
        <v>88</v>
      </c>
      <c r="O31" s="27" t="s">
        <v>106</v>
      </c>
      <c r="P31" s="27" t="s">
        <v>31</v>
      </c>
      <c r="Q31" s="28" t="s">
        <v>32</v>
      </c>
      <c r="R31" s="29" t="s">
        <v>110</v>
      </c>
      <c r="S31" s="28" t="s">
        <v>32</v>
      </c>
      <c r="T31" s="28" t="s">
        <v>34</v>
      </c>
      <c r="U31" s="26" t="n">
        <v>43403</v>
      </c>
      <c r="V31" s="29" t="s">
        <v>35</v>
      </c>
    </row>
    <row r="32" s="15" customFormat="true" ht="45" hidden="false" customHeight="true" outlineLevel="0" collapsed="false">
      <c r="A32" s="24"/>
      <c r="B32" s="24"/>
      <c r="C32" s="25" t="n">
        <v>30</v>
      </c>
      <c r="D32" s="26" t="n">
        <v>43403</v>
      </c>
      <c r="E32" s="27" t="s">
        <v>21</v>
      </c>
      <c r="F32" s="27" t="s">
        <v>21</v>
      </c>
      <c r="G32" s="27" t="s">
        <v>22</v>
      </c>
      <c r="H32" s="27" t="s">
        <v>106</v>
      </c>
      <c r="I32" s="27" t="s">
        <v>24</v>
      </c>
      <c r="J32" s="27" t="s">
        <v>25</v>
      </c>
      <c r="K32" s="27" t="s">
        <v>107</v>
      </c>
      <c r="L32" s="27" t="s">
        <v>108</v>
      </c>
      <c r="M32" s="27" t="s">
        <v>109</v>
      </c>
      <c r="N32" s="27" t="s">
        <v>88</v>
      </c>
      <c r="O32" s="27" t="s">
        <v>106</v>
      </c>
      <c r="P32" s="27" t="s">
        <v>31</v>
      </c>
      <c r="Q32" s="28" t="s">
        <v>32</v>
      </c>
      <c r="R32" s="29" t="s">
        <v>109</v>
      </c>
      <c r="S32" s="28" t="s">
        <v>32</v>
      </c>
      <c r="T32" s="28" t="s">
        <v>34</v>
      </c>
      <c r="U32" s="26" t="n">
        <v>43403</v>
      </c>
      <c r="V32" s="29" t="s">
        <v>35</v>
      </c>
    </row>
    <row r="33" s="15" customFormat="true" ht="56.25" hidden="false" customHeight="true" outlineLevel="0" collapsed="false">
      <c r="A33" s="30"/>
      <c r="B33" s="32"/>
      <c r="C33" s="25" t="n">
        <v>31</v>
      </c>
      <c r="D33" s="26" t="n">
        <v>43413</v>
      </c>
      <c r="E33" s="27" t="s">
        <v>111</v>
      </c>
      <c r="F33" s="27" t="s">
        <v>112</v>
      </c>
      <c r="G33" s="27" t="s">
        <v>113</v>
      </c>
      <c r="H33" s="27" t="s">
        <v>114</v>
      </c>
      <c r="I33" s="27" t="s">
        <v>24</v>
      </c>
      <c r="J33" s="27" t="s">
        <v>25</v>
      </c>
      <c r="K33" s="27" t="s">
        <v>115</v>
      </c>
      <c r="L33" s="27" t="s">
        <v>27</v>
      </c>
      <c r="M33" s="27" t="s">
        <v>116</v>
      </c>
      <c r="N33" s="27" t="s">
        <v>117</v>
      </c>
      <c r="O33" s="27" t="s">
        <v>118</v>
      </c>
      <c r="P33" s="27" t="s">
        <v>31</v>
      </c>
      <c r="Q33" s="29" t="s">
        <v>119</v>
      </c>
      <c r="R33" s="29" t="s">
        <v>120</v>
      </c>
      <c r="S33" s="29" t="s">
        <v>119</v>
      </c>
      <c r="T33" s="28" t="s">
        <v>121</v>
      </c>
      <c r="U33" s="26" t="n">
        <v>43413</v>
      </c>
      <c r="V33" s="29" t="s">
        <v>35</v>
      </c>
    </row>
    <row r="34" s="15" customFormat="true" ht="45" hidden="false" customHeight="true" outlineLevel="0" collapsed="false">
      <c r="A34" s="30"/>
      <c r="B34" s="32"/>
      <c r="C34" s="25" t="n">
        <v>32</v>
      </c>
      <c r="D34" s="26" t="n">
        <v>43413</v>
      </c>
      <c r="E34" s="27" t="s">
        <v>111</v>
      </c>
      <c r="F34" s="27" t="s">
        <v>112</v>
      </c>
      <c r="G34" s="27" t="s">
        <v>113</v>
      </c>
      <c r="H34" s="27" t="s">
        <v>122</v>
      </c>
      <c r="I34" s="27" t="s">
        <v>24</v>
      </c>
      <c r="J34" s="27" t="s">
        <v>25</v>
      </c>
      <c r="K34" s="27" t="s">
        <v>123</v>
      </c>
      <c r="L34" s="27" t="s">
        <v>27</v>
      </c>
      <c r="M34" s="27" t="s">
        <v>124</v>
      </c>
      <c r="N34" s="27" t="s">
        <v>117</v>
      </c>
      <c r="O34" s="27" t="s">
        <v>125</v>
      </c>
      <c r="P34" s="27" t="s">
        <v>31</v>
      </c>
      <c r="Q34" s="28" t="s">
        <v>119</v>
      </c>
      <c r="R34" s="28" t="s">
        <v>120</v>
      </c>
      <c r="S34" s="28" t="s">
        <v>119</v>
      </c>
      <c r="T34" s="28" t="s">
        <v>121</v>
      </c>
      <c r="U34" s="26" t="n">
        <v>43413</v>
      </c>
      <c r="V34" s="29" t="s">
        <v>35</v>
      </c>
    </row>
    <row r="35" s="15" customFormat="true" ht="45" hidden="false" customHeight="true" outlineLevel="0" collapsed="false">
      <c r="A35" s="30"/>
      <c r="B35" s="32"/>
      <c r="C35" s="25" t="n">
        <v>33</v>
      </c>
      <c r="D35" s="26" t="n">
        <v>43413</v>
      </c>
      <c r="E35" s="27" t="s">
        <v>111</v>
      </c>
      <c r="F35" s="27" t="s">
        <v>112</v>
      </c>
      <c r="G35" s="27" t="s">
        <v>126</v>
      </c>
      <c r="H35" s="27" t="s">
        <v>127</v>
      </c>
      <c r="I35" s="27" t="s">
        <v>24</v>
      </c>
      <c r="J35" s="27" t="s">
        <v>25</v>
      </c>
      <c r="K35" s="27" t="s">
        <v>123</v>
      </c>
      <c r="L35" s="27" t="s">
        <v>27</v>
      </c>
      <c r="M35" s="27" t="s">
        <v>128</v>
      </c>
      <c r="N35" s="27" t="s">
        <v>129</v>
      </c>
      <c r="O35" s="27" t="s">
        <v>130</v>
      </c>
      <c r="P35" s="27" t="s">
        <v>31</v>
      </c>
      <c r="Q35" s="29" t="s">
        <v>119</v>
      </c>
      <c r="R35" s="29" t="s">
        <v>120</v>
      </c>
      <c r="S35" s="29" t="s">
        <v>119</v>
      </c>
      <c r="T35" s="28" t="s">
        <v>121</v>
      </c>
      <c r="U35" s="26" t="n">
        <v>43413</v>
      </c>
      <c r="V35" s="29" t="s">
        <v>35</v>
      </c>
    </row>
    <row r="36" s="15" customFormat="true" ht="56.25" hidden="false" customHeight="true" outlineLevel="0" collapsed="false">
      <c r="A36" s="30"/>
      <c r="B36" s="32"/>
      <c r="C36" s="25" t="n">
        <v>34</v>
      </c>
      <c r="D36" s="26" t="n">
        <v>43413</v>
      </c>
      <c r="E36" s="27" t="s">
        <v>111</v>
      </c>
      <c r="F36" s="27" t="s">
        <v>112</v>
      </c>
      <c r="G36" s="27" t="s">
        <v>131</v>
      </c>
      <c r="H36" s="27" t="s">
        <v>132</v>
      </c>
      <c r="I36" s="27" t="s">
        <v>24</v>
      </c>
      <c r="J36" s="27" t="s">
        <v>25</v>
      </c>
      <c r="K36" s="27" t="s">
        <v>115</v>
      </c>
      <c r="L36" s="27" t="s">
        <v>27</v>
      </c>
      <c r="M36" s="27" t="s">
        <v>116</v>
      </c>
      <c r="N36" s="27" t="s">
        <v>129</v>
      </c>
      <c r="O36" s="27" t="s">
        <v>125</v>
      </c>
      <c r="P36" s="27" t="s">
        <v>31</v>
      </c>
      <c r="Q36" s="29" t="s">
        <v>119</v>
      </c>
      <c r="R36" s="29" t="s">
        <v>120</v>
      </c>
      <c r="S36" s="29" t="s">
        <v>119</v>
      </c>
      <c r="T36" s="28" t="s">
        <v>121</v>
      </c>
      <c r="U36" s="26" t="n">
        <v>43413</v>
      </c>
      <c r="V36" s="29" t="s">
        <v>35</v>
      </c>
    </row>
    <row r="37" s="15" customFormat="true" ht="67.5" hidden="false" customHeight="true" outlineLevel="0" collapsed="false">
      <c r="A37" s="30"/>
      <c r="B37" s="32"/>
      <c r="C37" s="25" t="n">
        <v>35</v>
      </c>
      <c r="D37" s="26" t="n">
        <v>43413</v>
      </c>
      <c r="E37" s="27" t="s">
        <v>111</v>
      </c>
      <c r="F37" s="27" t="s">
        <v>112</v>
      </c>
      <c r="G37" s="27" t="s">
        <v>131</v>
      </c>
      <c r="H37" s="27" t="s">
        <v>133</v>
      </c>
      <c r="I37" s="27" t="s">
        <v>24</v>
      </c>
      <c r="J37" s="27" t="s">
        <v>25</v>
      </c>
      <c r="K37" s="27" t="s">
        <v>115</v>
      </c>
      <c r="L37" s="27" t="s">
        <v>27</v>
      </c>
      <c r="M37" s="27" t="s">
        <v>134</v>
      </c>
      <c r="N37" s="27" t="s">
        <v>129</v>
      </c>
      <c r="O37" s="27" t="s">
        <v>125</v>
      </c>
      <c r="P37" s="27" t="s">
        <v>31</v>
      </c>
      <c r="Q37" s="29" t="s">
        <v>119</v>
      </c>
      <c r="R37" s="29" t="s">
        <v>120</v>
      </c>
      <c r="S37" s="29" t="s">
        <v>119</v>
      </c>
      <c r="T37" s="28" t="s">
        <v>121</v>
      </c>
      <c r="U37" s="26" t="n">
        <v>43413</v>
      </c>
      <c r="V37" s="29" t="s">
        <v>35</v>
      </c>
    </row>
    <row r="38" s="15" customFormat="true" ht="45" hidden="false" customHeight="true" outlineLevel="0" collapsed="false">
      <c r="A38" s="30"/>
      <c r="B38" s="32"/>
      <c r="C38" s="25" t="n">
        <v>36</v>
      </c>
      <c r="D38" s="26" t="n">
        <v>43413</v>
      </c>
      <c r="E38" s="27" t="s">
        <v>111</v>
      </c>
      <c r="F38" s="27" t="s">
        <v>112</v>
      </c>
      <c r="G38" s="27" t="s">
        <v>131</v>
      </c>
      <c r="H38" s="27" t="s">
        <v>135</v>
      </c>
      <c r="I38" s="27" t="s">
        <v>24</v>
      </c>
      <c r="J38" s="27" t="s">
        <v>25</v>
      </c>
      <c r="K38" s="27" t="s">
        <v>136</v>
      </c>
      <c r="L38" s="27" t="s">
        <v>27</v>
      </c>
      <c r="M38" s="27" t="s">
        <v>137</v>
      </c>
      <c r="N38" s="27" t="s">
        <v>138</v>
      </c>
      <c r="O38" s="27" t="s">
        <v>139</v>
      </c>
      <c r="P38" s="27" t="s">
        <v>31</v>
      </c>
      <c r="Q38" s="29" t="s">
        <v>119</v>
      </c>
      <c r="R38" s="29" t="s">
        <v>120</v>
      </c>
      <c r="S38" s="29" t="s">
        <v>119</v>
      </c>
      <c r="T38" s="28" t="s">
        <v>121</v>
      </c>
      <c r="U38" s="26" t="n">
        <v>43413</v>
      </c>
      <c r="V38" s="29" t="s">
        <v>35</v>
      </c>
    </row>
    <row r="39" s="15" customFormat="true" ht="45" hidden="false" customHeight="true" outlineLevel="0" collapsed="false">
      <c r="A39" s="30"/>
      <c r="B39" s="32"/>
      <c r="C39" s="25" t="n">
        <v>37</v>
      </c>
      <c r="D39" s="26" t="n">
        <v>43418</v>
      </c>
      <c r="E39" s="27" t="s">
        <v>111</v>
      </c>
      <c r="F39" s="27" t="s">
        <v>112</v>
      </c>
      <c r="G39" s="27" t="s">
        <v>140</v>
      </c>
      <c r="H39" s="27" t="s">
        <v>141</v>
      </c>
      <c r="I39" s="27" t="s">
        <v>24</v>
      </c>
      <c r="J39" s="27" t="s">
        <v>25</v>
      </c>
      <c r="K39" s="27" t="s">
        <v>142</v>
      </c>
      <c r="L39" s="27" t="s">
        <v>27</v>
      </c>
      <c r="M39" s="27" t="s">
        <v>143</v>
      </c>
      <c r="N39" s="27" t="s">
        <v>144</v>
      </c>
      <c r="O39" s="27" t="s">
        <v>145</v>
      </c>
      <c r="P39" s="27" t="s">
        <v>31</v>
      </c>
      <c r="Q39" s="29" t="s">
        <v>146</v>
      </c>
      <c r="R39" s="29" t="s">
        <v>147</v>
      </c>
      <c r="S39" s="29" t="s">
        <v>148</v>
      </c>
      <c r="T39" s="28" t="s">
        <v>121</v>
      </c>
      <c r="U39" s="26" t="n">
        <v>43418</v>
      </c>
      <c r="V39" s="29" t="s">
        <v>35</v>
      </c>
    </row>
    <row r="40" s="15" customFormat="true" ht="45" hidden="false" customHeight="true" outlineLevel="0" collapsed="false">
      <c r="A40" s="30"/>
      <c r="B40" s="32"/>
      <c r="C40" s="25" t="n">
        <v>38</v>
      </c>
      <c r="D40" s="26" t="n">
        <v>43434</v>
      </c>
      <c r="E40" s="27" t="s">
        <v>149</v>
      </c>
      <c r="F40" s="27" t="s">
        <v>150</v>
      </c>
      <c r="G40" s="27" t="s">
        <v>151</v>
      </c>
      <c r="H40" s="27" t="s">
        <v>152</v>
      </c>
      <c r="I40" s="27" t="s">
        <v>24</v>
      </c>
      <c r="J40" s="27" t="s">
        <v>25</v>
      </c>
      <c r="K40" s="27" t="s">
        <v>153</v>
      </c>
      <c r="L40" s="27" t="s">
        <v>154</v>
      </c>
      <c r="M40" s="27" t="s">
        <v>155</v>
      </c>
      <c r="N40" s="27" t="s">
        <v>156</v>
      </c>
      <c r="O40" s="27" t="s">
        <v>157</v>
      </c>
      <c r="P40" s="27" t="s">
        <v>31</v>
      </c>
      <c r="Q40" s="29" t="s">
        <v>158</v>
      </c>
      <c r="R40" s="29" t="s">
        <v>159</v>
      </c>
      <c r="S40" s="29" t="s">
        <v>160</v>
      </c>
      <c r="T40" s="28" t="s">
        <v>121</v>
      </c>
      <c r="U40" s="26" t="n">
        <v>43434</v>
      </c>
      <c r="V40" s="29" t="s">
        <v>35</v>
      </c>
    </row>
    <row r="41" s="15" customFormat="true" ht="45" hidden="false" customHeight="true" outlineLevel="0" collapsed="false">
      <c r="A41" s="30"/>
      <c r="B41" s="32"/>
      <c r="C41" s="25" t="n">
        <v>39</v>
      </c>
      <c r="D41" s="26" t="n">
        <v>43433</v>
      </c>
      <c r="E41" s="29" t="s">
        <v>161</v>
      </c>
      <c r="F41" s="27" t="s">
        <v>91</v>
      </c>
      <c r="G41" s="27" t="s">
        <v>113</v>
      </c>
      <c r="H41" s="27" t="s">
        <v>162</v>
      </c>
      <c r="I41" s="27" t="s">
        <v>24</v>
      </c>
      <c r="J41" s="27" t="s">
        <v>25</v>
      </c>
      <c r="K41" s="27" t="s">
        <v>163</v>
      </c>
      <c r="L41" s="27" t="s">
        <v>164</v>
      </c>
      <c r="M41" s="27" t="s">
        <v>165</v>
      </c>
      <c r="N41" s="27" t="s">
        <v>166</v>
      </c>
      <c r="O41" s="27" t="s">
        <v>167</v>
      </c>
      <c r="P41" s="27" t="s">
        <v>168</v>
      </c>
      <c r="Q41" s="28" t="s">
        <v>169</v>
      </c>
      <c r="R41" s="28" t="s">
        <v>169</v>
      </c>
      <c r="S41" s="28" t="s">
        <v>169</v>
      </c>
      <c r="T41" s="28" t="s">
        <v>121</v>
      </c>
      <c r="U41" s="26" t="n">
        <v>43433</v>
      </c>
      <c r="V41" s="29" t="s">
        <v>35</v>
      </c>
    </row>
    <row r="42" s="15" customFormat="true" ht="45" hidden="false" customHeight="true" outlineLevel="0" collapsed="false">
      <c r="A42" s="30"/>
      <c r="B42" s="32"/>
      <c r="C42" s="25" t="n">
        <v>40</v>
      </c>
      <c r="D42" s="26" t="n">
        <v>43433</v>
      </c>
      <c r="E42" s="29" t="s">
        <v>161</v>
      </c>
      <c r="F42" s="27" t="s">
        <v>91</v>
      </c>
      <c r="G42" s="27" t="s">
        <v>113</v>
      </c>
      <c r="H42" s="27" t="s">
        <v>84</v>
      </c>
      <c r="I42" s="27" t="s">
        <v>24</v>
      </c>
      <c r="J42" s="27" t="s">
        <v>25</v>
      </c>
      <c r="K42" s="27" t="s">
        <v>163</v>
      </c>
      <c r="L42" s="27" t="s">
        <v>170</v>
      </c>
      <c r="M42" s="27" t="s">
        <v>171</v>
      </c>
      <c r="N42" s="27" t="s">
        <v>166</v>
      </c>
      <c r="O42" s="27" t="s">
        <v>172</v>
      </c>
      <c r="P42" s="27" t="s">
        <v>168</v>
      </c>
      <c r="Q42" s="28" t="s">
        <v>169</v>
      </c>
      <c r="R42" s="28" t="s">
        <v>169</v>
      </c>
      <c r="S42" s="28" t="s">
        <v>169</v>
      </c>
      <c r="T42" s="28" t="s">
        <v>121</v>
      </c>
      <c r="U42" s="26" t="n">
        <v>43433</v>
      </c>
      <c r="V42" s="29" t="s">
        <v>35</v>
      </c>
    </row>
    <row r="43" s="15" customFormat="true" ht="45" hidden="false" customHeight="true" outlineLevel="0" collapsed="false">
      <c r="A43" s="30"/>
      <c r="B43" s="32"/>
      <c r="C43" s="25" t="n">
        <v>41</v>
      </c>
      <c r="D43" s="26" t="n">
        <v>43433</v>
      </c>
      <c r="E43" s="29" t="s">
        <v>161</v>
      </c>
      <c r="F43" s="27" t="s">
        <v>91</v>
      </c>
      <c r="G43" s="27" t="s">
        <v>113</v>
      </c>
      <c r="H43" s="27" t="s">
        <v>173</v>
      </c>
      <c r="I43" s="27" t="s">
        <v>24</v>
      </c>
      <c r="J43" s="27" t="s">
        <v>25</v>
      </c>
      <c r="K43" s="27" t="s">
        <v>163</v>
      </c>
      <c r="L43" s="27" t="s">
        <v>174</v>
      </c>
      <c r="M43" s="27" t="s">
        <v>175</v>
      </c>
      <c r="N43" s="27" t="s">
        <v>166</v>
      </c>
      <c r="O43" s="27" t="s">
        <v>176</v>
      </c>
      <c r="P43" s="27" t="s">
        <v>31</v>
      </c>
      <c r="Q43" s="29" t="s">
        <v>177</v>
      </c>
      <c r="R43" s="29" t="s">
        <v>177</v>
      </c>
      <c r="S43" s="29" t="s">
        <v>177</v>
      </c>
      <c r="T43" s="28" t="s">
        <v>121</v>
      </c>
      <c r="U43" s="26" t="n">
        <v>43433</v>
      </c>
      <c r="V43" s="29" t="s">
        <v>35</v>
      </c>
    </row>
    <row r="44" s="15" customFormat="true" ht="45" hidden="false" customHeight="true" outlineLevel="0" collapsed="false">
      <c r="A44" s="30"/>
      <c r="B44" s="32"/>
      <c r="C44" s="25" t="n">
        <v>42</v>
      </c>
      <c r="D44" s="26" t="n">
        <v>43433</v>
      </c>
      <c r="E44" s="29" t="s">
        <v>161</v>
      </c>
      <c r="F44" s="27" t="s">
        <v>91</v>
      </c>
      <c r="G44" s="27" t="s">
        <v>113</v>
      </c>
      <c r="H44" s="27" t="s">
        <v>178</v>
      </c>
      <c r="I44" s="27" t="s">
        <v>24</v>
      </c>
      <c r="J44" s="27" t="s">
        <v>25</v>
      </c>
      <c r="K44" s="27" t="s">
        <v>179</v>
      </c>
      <c r="L44" s="27" t="s">
        <v>180</v>
      </c>
      <c r="M44" s="27"/>
      <c r="N44" s="27" t="s">
        <v>180</v>
      </c>
      <c r="O44" s="27" t="s">
        <v>181</v>
      </c>
      <c r="P44" s="27" t="s">
        <v>31</v>
      </c>
      <c r="Q44" s="28" t="s">
        <v>138</v>
      </c>
      <c r="R44" s="33" t="s">
        <v>182</v>
      </c>
      <c r="S44" s="28" t="s">
        <v>138</v>
      </c>
      <c r="T44" s="28" t="s">
        <v>34</v>
      </c>
      <c r="U44" s="26" t="n">
        <v>43433</v>
      </c>
      <c r="V44" s="29" t="s">
        <v>35</v>
      </c>
    </row>
    <row r="45" s="15" customFormat="true" ht="45" hidden="false" customHeight="true" outlineLevel="0" collapsed="false">
      <c r="A45" s="30"/>
      <c r="B45" s="32"/>
      <c r="C45" s="25" t="n">
        <v>43</v>
      </c>
      <c r="D45" s="26" t="n">
        <v>43433</v>
      </c>
      <c r="E45" s="29" t="s">
        <v>161</v>
      </c>
      <c r="F45" s="27" t="s">
        <v>91</v>
      </c>
      <c r="G45" s="27" t="s">
        <v>113</v>
      </c>
      <c r="H45" s="27" t="s">
        <v>183</v>
      </c>
      <c r="I45" s="27" t="s">
        <v>24</v>
      </c>
      <c r="J45" s="27" t="s">
        <v>25</v>
      </c>
      <c r="K45" s="27" t="s">
        <v>179</v>
      </c>
      <c r="L45" s="27" t="s">
        <v>184</v>
      </c>
      <c r="M45" s="27"/>
      <c r="N45" s="27" t="s">
        <v>184</v>
      </c>
      <c r="O45" s="27" t="s">
        <v>181</v>
      </c>
      <c r="P45" s="27" t="s">
        <v>31</v>
      </c>
      <c r="Q45" s="28" t="s">
        <v>138</v>
      </c>
      <c r="R45" s="33" t="s">
        <v>182</v>
      </c>
      <c r="S45" s="28" t="s">
        <v>138</v>
      </c>
      <c r="T45" s="28" t="s">
        <v>34</v>
      </c>
      <c r="U45" s="26" t="n">
        <v>43433</v>
      </c>
      <c r="V45" s="29" t="s">
        <v>35</v>
      </c>
    </row>
    <row r="46" s="15" customFormat="true" ht="45" hidden="false" customHeight="true" outlineLevel="0" collapsed="false">
      <c r="A46" s="30"/>
      <c r="B46" s="32"/>
      <c r="C46" s="25" t="n">
        <v>44</v>
      </c>
      <c r="D46" s="26" t="n">
        <v>43433</v>
      </c>
      <c r="E46" s="29" t="s">
        <v>161</v>
      </c>
      <c r="F46" s="27" t="s">
        <v>91</v>
      </c>
      <c r="G46" s="27" t="s">
        <v>113</v>
      </c>
      <c r="H46" s="27" t="s">
        <v>185</v>
      </c>
      <c r="I46" s="27" t="s">
        <v>24</v>
      </c>
      <c r="J46" s="27" t="s">
        <v>25</v>
      </c>
      <c r="K46" s="27" t="s">
        <v>186</v>
      </c>
      <c r="L46" s="27" t="s">
        <v>38</v>
      </c>
      <c r="M46" s="27"/>
      <c r="N46" s="27" t="s">
        <v>187</v>
      </c>
      <c r="O46" s="27" t="s">
        <v>181</v>
      </c>
      <c r="P46" s="27" t="s">
        <v>31</v>
      </c>
      <c r="Q46" s="28" t="s">
        <v>138</v>
      </c>
      <c r="R46" s="33" t="s">
        <v>182</v>
      </c>
      <c r="S46" s="28" t="s">
        <v>138</v>
      </c>
      <c r="T46" s="28" t="s">
        <v>34</v>
      </c>
      <c r="U46" s="26" t="n">
        <v>43433</v>
      </c>
      <c r="V46" s="29" t="s">
        <v>35</v>
      </c>
    </row>
    <row r="47" s="15" customFormat="true" ht="45" hidden="false" customHeight="true" outlineLevel="0" collapsed="false">
      <c r="A47" s="30"/>
      <c r="B47" s="32"/>
      <c r="C47" s="25" t="n">
        <v>45</v>
      </c>
      <c r="D47" s="26" t="n">
        <v>43433</v>
      </c>
      <c r="E47" s="29" t="s">
        <v>161</v>
      </c>
      <c r="F47" s="27" t="s">
        <v>91</v>
      </c>
      <c r="G47" s="27" t="s">
        <v>113</v>
      </c>
      <c r="H47" s="27" t="s">
        <v>173</v>
      </c>
      <c r="I47" s="27" t="s">
        <v>24</v>
      </c>
      <c r="J47" s="27" t="s">
        <v>25</v>
      </c>
      <c r="K47" s="27" t="s">
        <v>163</v>
      </c>
      <c r="L47" s="27" t="s">
        <v>174</v>
      </c>
      <c r="M47" s="27" t="s">
        <v>175</v>
      </c>
      <c r="N47" s="27" t="s">
        <v>166</v>
      </c>
      <c r="O47" s="27" t="s">
        <v>176</v>
      </c>
      <c r="P47" s="27" t="s">
        <v>31</v>
      </c>
      <c r="Q47" s="29" t="s">
        <v>177</v>
      </c>
      <c r="R47" s="29" t="s">
        <v>177</v>
      </c>
      <c r="S47" s="29" t="s">
        <v>177</v>
      </c>
      <c r="T47" s="29"/>
      <c r="U47" s="26" t="n">
        <v>43433</v>
      </c>
      <c r="V47" s="29" t="s">
        <v>35</v>
      </c>
    </row>
    <row r="48" s="15" customFormat="true" ht="45" hidden="false" customHeight="true" outlineLevel="0" collapsed="false">
      <c r="A48" s="30"/>
      <c r="B48" s="32"/>
      <c r="C48" s="25" t="n">
        <v>46</v>
      </c>
      <c r="D48" s="26" t="n">
        <v>43433</v>
      </c>
      <c r="E48" s="29" t="s">
        <v>161</v>
      </c>
      <c r="F48" s="27" t="s">
        <v>91</v>
      </c>
      <c r="G48" s="27" t="s">
        <v>113</v>
      </c>
      <c r="H48" s="27" t="s">
        <v>178</v>
      </c>
      <c r="I48" s="27" t="s">
        <v>24</v>
      </c>
      <c r="J48" s="27" t="s">
        <v>25</v>
      </c>
      <c r="K48" s="27" t="s">
        <v>179</v>
      </c>
      <c r="L48" s="27" t="s">
        <v>180</v>
      </c>
      <c r="M48" s="27"/>
      <c r="N48" s="27" t="s">
        <v>180</v>
      </c>
      <c r="O48" s="27" t="s">
        <v>181</v>
      </c>
      <c r="P48" s="27" t="s">
        <v>31</v>
      </c>
      <c r="Q48" s="28" t="s">
        <v>138</v>
      </c>
      <c r="R48" s="28" t="s">
        <v>138</v>
      </c>
      <c r="S48" s="28" t="s">
        <v>138</v>
      </c>
      <c r="T48" s="28" t="s">
        <v>34</v>
      </c>
      <c r="U48" s="26" t="n">
        <v>43433</v>
      </c>
      <c r="V48" s="29" t="s">
        <v>35</v>
      </c>
    </row>
    <row r="49" s="15" customFormat="true" ht="45" hidden="false" customHeight="true" outlineLevel="0" collapsed="false">
      <c r="A49" s="30"/>
      <c r="B49" s="32"/>
      <c r="C49" s="25" t="n">
        <v>47</v>
      </c>
      <c r="D49" s="26" t="n">
        <v>43433</v>
      </c>
      <c r="E49" s="29" t="s">
        <v>161</v>
      </c>
      <c r="F49" s="27" t="s">
        <v>91</v>
      </c>
      <c r="G49" s="27" t="s">
        <v>113</v>
      </c>
      <c r="H49" s="27" t="s">
        <v>183</v>
      </c>
      <c r="I49" s="27" t="s">
        <v>24</v>
      </c>
      <c r="J49" s="27" t="s">
        <v>25</v>
      </c>
      <c r="K49" s="27" t="s">
        <v>179</v>
      </c>
      <c r="L49" s="27" t="s">
        <v>184</v>
      </c>
      <c r="M49" s="27"/>
      <c r="N49" s="27" t="s">
        <v>184</v>
      </c>
      <c r="O49" s="27" t="s">
        <v>181</v>
      </c>
      <c r="P49" s="27" t="s">
        <v>31</v>
      </c>
      <c r="Q49" s="28" t="s">
        <v>138</v>
      </c>
      <c r="R49" s="28" t="s">
        <v>138</v>
      </c>
      <c r="S49" s="28" t="s">
        <v>138</v>
      </c>
      <c r="T49" s="28" t="s">
        <v>34</v>
      </c>
      <c r="U49" s="26" t="n">
        <v>43433</v>
      </c>
      <c r="V49" s="29" t="s">
        <v>35</v>
      </c>
    </row>
    <row r="50" s="15" customFormat="true" ht="45" hidden="false" customHeight="true" outlineLevel="0" collapsed="false">
      <c r="A50" s="30"/>
      <c r="B50" s="32"/>
      <c r="C50" s="25" t="n">
        <v>48</v>
      </c>
      <c r="D50" s="26" t="n">
        <v>43433</v>
      </c>
      <c r="E50" s="29" t="s">
        <v>161</v>
      </c>
      <c r="F50" s="27" t="s">
        <v>91</v>
      </c>
      <c r="G50" s="27" t="s">
        <v>113</v>
      </c>
      <c r="H50" s="27" t="s">
        <v>185</v>
      </c>
      <c r="I50" s="27" t="s">
        <v>24</v>
      </c>
      <c r="J50" s="27" t="s">
        <v>25</v>
      </c>
      <c r="K50" s="27" t="s">
        <v>186</v>
      </c>
      <c r="L50" s="27" t="s">
        <v>38</v>
      </c>
      <c r="M50" s="27"/>
      <c r="N50" s="27" t="s">
        <v>187</v>
      </c>
      <c r="O50" s="27" t="s">
        <v>181</v>
      </c>
      <c r="P50" s="27" t="s">
        <v>31</v>
      </c>
      <c r="Q50" s="28" t="s">
        <v>138</v>
      </c>
      <c r="R50" s="28" t="s">
        <v>138</v>
      </c>
      <c r="S50" s="28" t="s">
        <v>138</v>
      </c>
      <c r="T50" s="28" t="s">
        <v>34</v>
      </c>
      <c r="U50" s="26" t="n">
        <v>43433</v>
      </c>
      <c r="V50" s="29" t="s">
        <v>35</v>
      </c>
    </row>
    <row r="51" s="15" customFormat="true" ht="45" hidden="false" customHeight="true" outlineLevel="0" collapsed="false">
      <c r="A51" s="34"/>
      <c r="B51" s="32"/>
      <c r="C51" s="25" t="n">
        <v>49</v>
      </c>
      <c r="D51" s="35" t="s">
        <v>188</v>
      </c>
      <c r="E51" s="36" t="s">
        <v>189</v>
      </c>
      <c r="F51" s="36" t="s">
        <v>190</v>
      </c>
      <c r="G51" s="27" t="s">
        <v>113</v>
      </c>
      <c r="H51" s="37" t="s">
        <v>191</v>
      </c>
      <c r="I51" s="27" t="s">
        <v>24</v>
      </c>
      <c r="J51" s="36" t="s">
        <v>192</v>
      </c>
      <c r="K51" s="36" t="s">
        <v>123</v>
      </c>
      <c r="L51" s="36" t="s">
        <v>193</v>
      </c>
      <c r="M51" s="38" t="s">
        <v>194</v>
      </c>
      <c r="N51" s="36" t="s">
        <v>195</v>
      </c>
      <c r="O51" s="36" t="s">
        <v>196</v>
      </c>
      <c r="P51" s="27" t="s">
        <v>31</v>
      </c>
      <c r="Q51" s="39" t="s">
        <v>197</v>
      </c>
      <c r="R51" s="39" t="s">
        <v>197</v>
      </c>
      <c r="S51" s="39" t="s">
        <v>197</v>
      </c>
      <c r="T51" s="28" t="s">
        <v>121</v>
      </c>
      <c r="U51" s="35" t="s">
        <v>188</v>
      </c>
      <c r="V51" s="29" t="s">
        <v>35</v>
      </c>
    </row>
    <row r="52" s="15" customFormat="true" ht="45" hidden="false" customHeight="true" outlineLevel="0" collapsed="false">
      <c r="A52" s="34"/>
      <c r="B52" s="32"/>
      <c r="C52" s="25" t="n">
        <v>50</v>
      </c>
      <c r="D52" s="26" t="n">
        <v>43490</v>
      </c>
      <c r="E52" s="40" t="s">
        <v>198</v>
      </c>
      <c r="F52" s="36" t="s">
        <v>199</v>
      </c>
      <c r="G52" s="27" t="s">
        <v>22</v>
      </c>
      <c r="H52" s="36" t="s">
        <v>200</v>
      </c>
      <c r="I52" s="27" t="s">
        <v>24</v>
      </c>
      <c r="J52" s="36" t="s">
        <v>192</v>
      </c>
      <c r="K52" s="36" t="s">
        <v>201</v>
      </c>
      <c r="L52" s="36" t="s">
        <v>202</v>
      </c>
      <c r="M52" s="36" t="s">
        <v>203</v>
      </c>
      <c r="N52" s="27" t="s">
        <v>204</v>
      </c>
      <c r="O52" s="36" t="s">
        <v>205</v>
      </c>
      <c r="P52" s="27" t="s">
        <v>31</v>
      </c>
      <c r="Q52" s="41" t="s">
        <v>206</v>
      </c>
      <c r="R52" s="41" t="s">
        <v>206</v>
      </c>
      <c r="S52" s="41" t="s">
        <v>206</v>
      </c>
      <c r="T52" s="28" t="s">
        <v>121</v>
      </c>
      <c r="U52" s="26" t="n">
        <v>43490</v>
      </c>
      <c r="V52" s="29" t="s">
        <v>35</v>
      </c>
    </row>
    <row r="53" s="15" customFormat="true" ht="45" hidden="false" customHeight="true" outlineLevel="0" collapsed="false">
      <c r="A53" s="30"/>
      <c r="B53" s="32"/>
      <c r="C53" s="25" t="n">
        <v>51</v>
      </c>
      <c r="D53" s="26" t="n">
        <v>43490</v>
      </c>
      <c r="E53" s="40" t="s">
        <v>198</v>
      </c>
      <c r="F53" s="36" t="s">
        <v>199</v>
      </c>
      <c r="G53" s="27" t="s">
        <v>22</v>
      </c>
      <c r="H53" s="36" t="s">
        <v>207</v>
      </c>
      <c r="I53" s="27" t="s">
        <v>24</v>
      </c>
      <c r="J53" s="36" t="s">
        <v>192</v>
      </c>
      <c r="K53" s="36" t="s">
        <v>208</v>
      </c>
      <c r="L53" s="36" t="s">
        <v>202</v>
      </c>
      <c r="M53" s="36" t="s">
        <v>203</v>
      </c>
      <c r="N53" s="27" t="s">
        <v>204</v>
      </c>
      <c r="O53" s="36" t="s">
        <v>209</v>
      </c>
      <c r="P53" s="27" t="s">
        <v>31</v>
      </c>
      <c r="Q53" s="41" t="s">
        <v>206</v>
      </c>
      <c r="R53" s="41" t="s">
        <v>206</v>
      </c>
      <c r="S53" s="41" t="s">
        <v>206</v>
      </c>
      <c r="T53" s="28" t="s">
        <v>121</v>
      </c>
      <c r="U53" s="26" t="n">
        <v>43490</v>
      </c>
      <c r="V53" s="29" t="s">
        <v>35</v>
      </c>
    </row>
    <row r="54" s="15" customFormat="true" ht="45" hidden="false" customHeight="true" outlineLevel="0" collapsed="false">
      <c r="A54" s="30"/>
      <c r="B54" s="32"/>
      <c r="C54" s="25" t="n">
        <v>52</v>
      </c>
      <c r="D54" s="26" t="n">
        <v>43490</v>
      </c>
      <c r="E54" s="27" t="s">
        <v>210</v>
      </c>
      <c r="F54" s="36" t="s">
        <v>211</v>
      </c>
      <c r="G54" s="27" t="s">
        <v>22</v>
      </c>
      <c r="H54" s="36" t="s">
        <v>212</v>
      </c>
      <c r="I54" s="27" t="s">
        <v>24</v>
      </c>
      <c r="J54" s="36" t="s">
        <v>192</v>
      </c>
      <c r="K54" s="36" t="s">
        <v>213</v>
      </c>
      <c r="L54" s="36" t="s">
        <v>174</v>
      </c>
      <c r="M54" s="36" t="s">
        <v>214</v>
      </c>
      <c r="N54" s="36" t="s">
        <v>215</v>
      </c>
      <c r="O54" s="36" t="s">
        <v>216</v>
      </c>
      <c r="P54" s="27" t="s">
        <v>31</v>
      </c>
      <c r="Q54" s="41" t="s">
        <v>217</v>
      </c>
      <c r="R54" s="41" t="s">
        <v>217</v>
      </c>
      <c r="S54" s="41" t="s">
        <v>217</v>
      </c>
      <c r="T54" s="28" t="s">
        <v>121</v>
      </c>
      <c r="U54" s="26" t="n">
        <v>43490</v>
      </c>
      <c r="V54" s="29" t="s">
        <v>35</v>
      </c>
    </row>
    <row r="55" s="15" customFormat="true" ht="45" hidden="false" customHeight="true" outlineLevel="0" collapsed="false">
      <c r="A55" s="30"/>
      <c r="B55" s="32"/>
      <c r="C55" s="25" t="n">
        <v>53</v>
      </c>
      <c r="D55" s="26" t="n">
        <v>43490</v>
      </c>
      <c r="E55" s="27" t="s">
        <v>210</v>
      </c>
      <c r="F55" s="36" t="s">
        <v>211</v>
      </c>
      <c r="G55" s="27" t="s">
        <v>22</v>
      </c>
      <c r="H55" s="36" t="s">
        <v>218</v>
      </c>
      <c r="I55" s="27" t="s">
        <v>24</v>
      </c>
      <c r="J55" s="36" t="s">
        <v>219</v>
      </c>
      <c r="K55" s="36" t="s">
        <v>213</v>
      </c>
      <c r="L55" s="36" t="s">
        <v>174</v>
      </c>
      <c r="M55" s="36" t="s">
        <v>214</v>
      </c>
      <c r="N55" s="36" t="s">
        <v>215</v>
      </c>
      <c r="O55" s="36" t="s">
        <v>220</v>
      </c>
      <c r="P55" s="27" t="s">
        <v>31</v>
      </c>
      <c r="Q55" s="41" t="s">
        <v>217</v>
      </c>
      <c r="R55" s="41" t="s">
        <v>217</v>
      </c>
      <c r="S55" s="41" t="s">
        <v>217</v>
      </c>
      <c r="T55" s="28" t="s">
        <v>121</v>
      </c>
      <c r="U55" s="26" t="n">
        <v>43490</v>
      </c>
      <c r="V55" s="29" t="s">
        <v>35</v>
      </c>
    </row>
    <row r="56" s="15" customFormat="true" ht="45" hidden="false" customHeight="true" outlineLevel="0" collapsed="false">
      <c r="A56" s="30"/>
      <c r="B56" s="32"/>
      <c r="C56" s="25" t="n">
        <v>54</v>
      </c>
      <c r="D56" s="26" t="n">
        <v>43763</v>
      </c>
      <c r="E56" s="27" t="s">
        <v>221</v>
      </c>
      <c r="F56" s="36" t="s">
        <v>222</v>
      </c>
      <c r="G56" s="27" t="s">
        <v>22</v>
      </c>
      <c r="H56" s="36" t="s">
        <v>223</v>
      </c>
      <c r="I56" s="27" t="s">
        <v>24</v>
      </c>
      <c r="J56" s="36" t="s">
        <v>192</v>
      </c>
      <c r="K56" s="36" t="s">
        <v>213</v>
      </c>
      <c r="L56" s="36" t="s">
        <v>174</v>
      </c>
      <c r="M56" s="42" t="s">
        <v>224</v>
      </c>
      <c r="N56" s="36" t="s">
        <v>225</v>
      </c>
      <c r="O56" s="36" t="s">
        <v>226</v>
      </c>
      <c r="P56" s="27" t="s">
        <v>31</v>
      </c>
      <c r="Q56" s="41" t="s">
        <v>206</v>
      </c>
      <c r="R56" s="41" t="s">
        <v>206</v>
      </c>
      <c r="S56" s="41" t="s">
        <v>206</v>
      </c>
      <c r="T56" s="28" t="s">
        <v>121</v>
      </c>
      <c r="U56" s="26" t="n">
        <v>43763</v>
      </c>
      <c r="V56" s="29" t="s">
        <v>35</v>
      </c>
    </row>
    <row r="57" s="15" customFormat="true" ht="45" hidden="false" customHeight="true" outlineLevel="0" collapsed="false">
      <c r="A57" s="30"/>
      <c r="B57" s="32"/>
      <c r="C57" s="25" t="n">
        <v>55</v>
      </c>
      <c r="D57" s="26" t="n">
        <v>43763</v>
      </c>
      <c r="E57" s="27" t="s">
        <v>221</v>
      </c>
      <c r="F57" s="36" t="s">
        <v>222</v>
      </c>
      <c r="G57" s="27" t="s">
        <v>22</v>
      </c>
      <c r="H57" s="36" t="s">
        <v>227</v>
      </c>
      <c r="I57" s="27" t="s">
        <v>24</v>
      </c>
      <c r="J57" s="36" t="s">
        <v>192</v>
      </c>
      <c r="K57" s="36" t="s">
        <v>213</v>
      </c>
      <c r="L57" s="36" t="s">
        <v>174</v>
      </c>
      <c r="M57" s="43" t="s">
        <v>224</v>
      </c>
      <c r="N57" s="36" t="s">
        <v>228</v>
      </c>
      <c r="O57" s="36" t="s">
        <v>229</v>
      </c>
      <c r="P57" s="27" t="s">
        <v>31</v>
      </c>
      <c r="Q57" s="41" t="s">
        <v>206</v>
      </c>
      <c r="R57" s="41" t="s">
        <v>206</v>
      </c>
      <c r="S57" s="41" t="s">
        <v>206</v>
      </c>
      <c r="T57" s="28" t="s">
        <v>121</v>
      </c>
      <c r="U57" s="26" t="n">
        <v>43763</v>
      </c>
      <c r="V57" s="29" t="s">
        <v>35</v>
      </c>
    </row>
    <row r="58" s="15" customFormat="true" ht="45" hidden="false" customHeight="true" outlineLevel="0" collapsed="false">
      <c r="A58" s="30"/>
      <c r="B58" s="32"/>
      <c r="C58" s="25" t="n">
        <v>56</v>
      </c>
      <c r="D58" s="26" t="n">
        <v>43490</v>
      </c>
      <c r="E58" s="27" t="s">
        <v>230</v>
      </c>
      <c r="F58" s="27" t="s">
        <v>231</v>
      </c>
      <c r="G58" s="27" t="s">
        <v>113</v>
      </c>
      <c r="H58" s="31" t="s">
        <v>232</v>
      </c>
      <c r="I58" s="27" t="s">
        <v>24</v>
      </c>
      <c r="J58" s="27" t="s">
        <v>192</v>
      </c>
      <c r="K58" s="31" t="s">
        <v>233</v>
      </c>
      <c r="L58" s="31" t="s">
        <v>234</v>
      </c>
      <c r="M58" s="31" t="s">
        <v>235</v>
      </c>
      <c r="N58" s="31" t="s">
        <v>236</v>
      </c>
      <c r="O58" s="31" t="s">
        <v>237</v>
      </c>
      <c r="P58" s="27" t="s">
        <v>168</v>
      </c>
      <c r="Q58" s="28" t="s">
        <v>138</v>
      </c>
      <c r="R58" s="28" t="s">
        <v>138</v>
      </c>
      <c r="S58" s="28" t="s">
        <v>138</v>
      </c>
      <c r="T58" s="28" t="s">
        <v>34</v>
      </c>
      <c r="U58" s="26" t="n">
        <v>43490</v>
      </c>
      <c r="V58" s="29" t="s">
        <v>35</v>
      </c>
    </row>
    <row r="59" s="15" customFormat="true" ht="45" hidden="false" customHeight="true" outlineLevel="0" collapsed="false">
      <c r="A59" s="30"/>
      <c r="B59" s="32"/>
      <c r="C59" s="25" t="n">
        <v>57</v>
      </c>
      <c r="D59" s="26" t="n">
        <v>43489</v>
      </c>
      <c r="E59" s="27" t="s">
        <v>230</v>
      </c>
      <c r="F59" s="27" t="s">
        <v>238</v>
      </c>
      <c r="G59" s="27" t="s">
        <v>113</v>
      </c>
      <c r="H59" s="44" t="s">
        <v>239</v>
      </c>
      <c r="I59" s="27" t="s">
        <v>24</v>
      </c>
      <c r="J59" s="44" t="s">
        <v>240</v>
      </c>
      <c r="K59" s="44" t="s">
        <v>241</v>
      </c>
      <c r="L59" s="45" t="s">
        <v>242</v>
      </c>
      <c r="M59" s="44"/>
      <c r="N59" s="31"/>
      <c r="O59" s="45" t="s">
        <v>243</v>
      </c>
      <c r="P59" s="27" t="s">
        <v>168</v>
      </c>
      <c r="Q59" s="27" t="s">
        <v>244</v>
      </c>
      <c r="R59" s="27" t="s">
        <v>244</v>
      </c>
      <c r="S59" s="27" t="s">
        <v>244</v>
      </c>
      <c r="T59" s="28" t="s">
        <v>121</v>
      </c>
      <c r="U59" s="26" t="n">
        <v>43489</v>
      </c>
      <c r="V59" s="29" t="s">
        <v>35</v>
      </c>
    </row>
    <row r="60" s="15" customFormat="true" ht="45" hidden="false" customHeight="true" outlineLevel="0" collapsed="false">
      <c r="A60" s="30"/>
      <c r="B60" s="32"/>
      <c r="C60" s="25" t="n">
        <v>58</v>
      </c>
      <c r="D60" s="26" t="n">
        <v>43494</v>
      </c>
      <c r="E60" s="27" t="s">
        <v>230</v>
      </c>
      <c r="F60" s="27" t="s">
        <v>238</v>
      </c>
      <c r="G60" s="27" t="s">
        <v>22</v>
      </c>
      <c r="H60" s="45" t="s">
        <v>245</v>
      </c>
      <c r="I60" s="27" t="s">
        <v>24</v>
      </c>
      <c r="J60" s="45" t="s">
        <v>240</v>
      </c>
      <c r="K60" s="45" t="s">
        <v>246</v>
      </c>
      <c r="L60" s="45" t="s">
        <v>247</v>
      </c>
      <c r="M60" s="45"/>
      <c r="N60" s="27" t="s">
        <v>248</v>
      </c>
      <c r="O60" s="45" t="s">
        <v>243</v>
      </c>
      <c r="P60" s="27" t="s">
        <v>168</v>
      </c>
      <c r="Q60" s="27" t="s">
        <v>244</v>
      </c>
      <c r="R60" s="27" t="s">
        <v>244</v>
      </c>
      <c r="S60" s="27" t="s">
        <v>244</v>
      </c>
      <c r="T60" s="28" t="s">
        <v>121</v>
      </c>
      <c r="U60" s="26" t="n">
        <v>43494</v>
      </c>
      <c r="V60" s="29" t="s">
        <v>35</v>
      </c>
    </row>
    <row r="61" s="15" customFormat="true" ht="45" hidden="false" customHeight="true" outlineLevel="0" collapsed="false">
      <c r="A61" s="30"/>
      <c r="B61" s="32"/>
      <c r="C61" s="25" t="n">
        <v>59</v>
      </c>
      <c r="D61" s="26" t="n">
        <v>43494</v>
      </c>
      <c r="E61" s="27" t="s">
        <v>230</v>
      </c>
      <c r="F61" s="27" t="s">
        <v>238</v>
      </c>
      <c r="G61" s="27" t="s">
        <v>22</v>
      </c>
      <c r="H61" s="27" t="s">
        <v>249</v>
      </c>
      <c r="I61" s="27" t="s">
        <v>24</v>
      </c>
      <c r="J61" s="27" t="s">
        <v>240</v>
      </c>
      <c r="K61" s="45" t="s">
        <v>246</v>
      </c>
      <c r="L61" s="27" t="s">
        <v>250</v>
      </c>
      <c r="M61" s="27"/>
      <c r="N61" s="27" t="s">
        <v>251</v>
      </c>
      <c r="O61" s="45" t="s">
        <v>243</v>
      </c>
      <c r="P61" s="27" t="s">
        <v>168</v>
      </c>
      <c r="Q61" s="27" t="s">
        <v>244</v>
      </c>
      <c r="R61" s="27" t="s">
        <v>244</v>
      </c>
      <c r="S61" s="27" t="s">
        <v>244</v>
      </c>
      <c r="T61" s="28" t="s">
        <v>121</v>
      </c>
      <c r="U61" s="26" t="n">
        <v>43494</v>
      </c>
      <c r="V61" s="29" t="s">
        <v>35</v>
      </c>
    </row>
    <row r="62" s="15" customFormat="true" ht="45" hidden="false" customHeight="true" outlineLevel="0" collapsed="false">
      <c r="A62" s="30"/>
      <c r="B62" s="32"/>
      <c r="C62" s="25" t="n">
        <v>60</v>
      </c>
      <c r="D62" s="26" t="n">
        <v>43490</v>
      </c>
      <c r="E62" s="27" t="s">
        <v>252</v>
      </c>
      <c r="F62" s="27" t="s">
        <v>253</v>
      </c>
      <c r="G62" s="27" t="s">
        <v>254</v>
      </c>
      <c r="H62" s="27" t="s">
        <v>255</v>
      </c>
      <c r="I62" s="27" t="s">
        <v>24</v>
      </c>
      <c r="J62" s="27" t="s">
        <v>192</v>
      </c>
      <c r="K62" s="46" t="s">
        <v>256</v>
      </c>
      <c r="L62" s="27" t="s">
        <v>257</v>
      </c>
      <c r="M62" s="27" t="s">
        <v>258</v>
      </c>
      <c r="N62" s="27" t="s">
        <v>259</v>
      </c>
      <c r="O62" s="27" t="s">
        <v>260</v>
      </c>
      <c r="P62" s="27" t="s">
        <v>168</v>
      </c>
      <c r="Q62" s="28" t="s">
        <v>261</v>
      </c>
      <c r="R62" s="28" t="s">
        <v>261</v>
      </c>
      <c r="S62" s="28" t="s">
        <v>261</v>
      </c>
      <c r="T62" s="28" t="s">
        <v>121</v>
      </c>
      <c r="U62" s="26" t="n">
        <v>43490</v>
      </c>
      <c r="V62" s="29" t="s">
        <v>35</v>
      </c>
    </row>
    <row r="63" s="15" customFormat="true" ht="45" hidden="false" customHeight="true" outlineLevel="0" collapsed="false">
      <c r="A63" s="30"/>
      <c r="B63" s="32"/>
      <c r="C63" s="25" t="n">
        <v>61</v>
      </c>
      <c r="D63" s="26" t="n">
        <v>43490</v>
      </c>
      <c r="E63" s="27" t="s">
        <v>252</v>
      </c>
      <c r="F63" s="27" t="s">
        <v>262</v>
      </c>
      <c r="G63" s="27" t="s">
        <v>254</v>
      </c>
      <c r="H63" s="31" t="s">
        <v>263</v>
      </c>
      <c r="I63" s="27" t="s">
        <v>24</v>
      </c>
      <c r="J63" s="31" t="s">
        <v>192</v>
      </c>
      <c r="K63" s="31" t="s">
        <v>123</v>
      </c>
      <c r="L63" s="27" t="s">
        <v>264</v>
      </c>
      <c r="M63" s="31" t="s">
        <v>258</v>
      </c>
      <c r="N63" s="31" t="s">
        <v>265</v>
      </c>
      <c r="O63" s="27" t="s">
        <v>260</v>
      </c>
      <c r="P63" s="27" t="s">
        <v>168</v>
      </c>
      <c r="Q63" s="28" t="s">
        <v>261</v>
      </c>
      <c r="R63" s="28" t="s">
        <v>261</v>
      </c>
      <c r="S63" s="28" t="s">
        <v>261</v>
      </c>
      <c r="T63" s="28" t="s">
        <v>121</v>
      </c>
      <c r="U63" s="26" t="n">
        <v>43490</v>
      </c>
      <c r="V63" s="29" t="s">
        <v>35</v>
      </c>
    </row>
    <row r="64" s="15" customFormat="true" ht="45" hidden="false" customHeight="true" outlineLevel="0" collapsed="false">
      <c r="A64" s="30"/>
      <c r="B64" s="32"/>
      <c r="C64" s="25" t="n">
        <v>62</v>
      </c>
      <c r="D64" s="26" t="n">
        <v>43490</v>
      </c>
      <c r="E64" s="27" t="s">
        <v>252</v>
      </c>
      <c r="F64" s="27" t="s">
        <v>262</v>
      </c>
      <c r="G64" s="27" t="s">
        <v>266</v>
      </c>
      <c r="H64" s="27" t="s">
        <v>266</v>
      </c>
      <c r="I64" s="27" t="s">
        <v>24</v>
      </c>
      <c r="J64" s="27" t="s">
        <v>192</v>
      </c>
      <c r="K64" s="27" t="s">
        <v>123</v>
      </c>
      <c r="L64" s="27" t="s">
        <v>123</v>
      </c>
      <c r="M64" s="27" t="s">
        <v>258</v>
      </c>
      <c r="N64" s="27" t="s">
        <v>265</v>
      </c>
      <c r="O64" s="27" t="s">
        <v>260</v>
      </c>
      <c r="P64" s="27" t="s">
        <v>168</v>
      </c>
      <c r="Q64" s="28" t="s">
        <v>261</v>
      </c>
      <c r="R64" s="28" t="s">
        <v>261</v>
      </c>
      <c r="S64" s="28" t="s">
        <v>261</v>
      </c>
      <c r="T64" s="28" t="s">
        <v>121</v>
      </c>
      <c r="U64" s="26" t="n">
        <v>43490</v>
      </c>
      <c r="V64" s="29" t="s">
        <v>35</v>
      </c>
    </row>
    <row r="65" s="15" customFormat="true" ht="45" hidden="false" customHeight="true" outlineLevel="0" collapsed="false">
      <c r="A65" s="30"/>
      <c r="B65" s="32"/>
      <c r="C65" s="25" t="n">
        <v>63</v>
      </c>
      <c r="D65" s="26" t="n">
        <v>43490</v>
      </c>
      <c r="E65" s="27" t="s">
        <v>252</v>
      </c>
      <c r="F65" s="27" t="s">
        <v>262</v>
      </c>
      <c r="G65" s="27" t="s">
        <v>254</v>
      </c>
      <c r="H65" s="27" t="s">
        <v>267</v>
      </c>
      <c r="I65" s="27" t="s">
        <v>24</v>
      </c>
      <c r="J65" s="27" t="s">
        <v>192</v>
      </c>
      <c r="K65" s="46" t="s">
        <v>268</v>
      </c>
      <c r="L65" s="27" t="s">
        <v>269</v>
      </c>
      <c r="M65" s="27" t="s">
        <v>258</v>
      </c>
      <c r="N65" s="27" t="s">
        <v>265</v>
      </c>
      <c r="O65" s="27" t="s">
        <v>260</v>
      </c>
      <c r="P65" s="27" t="s">
        <v>168</v>
      </c>
      <c r="Q65" s="28" t="s">
        <v>261</v>
      </c>
      <c r="R65" s="28" t="s">
        <v>261</v>
      </c>
      <c r="S65" s="28" t="s">
        <v>261</v>
      </c>
      <c r="T65" s="28" t="s">
        <v>121</v>
      </c>
      <c r="U65" s="26" t="n">
        <v>43490</v>
      </c>
      <c r="V65" s="29" t="s">
        <v>35</v>
      </c>
    </row>
    <row r="66" s="15" customFormat="true" ht="45" hidden="false" customHeight="true" outlineLevel="0" collapsed="false">
      <c r="A66" s="30"/>
      <c r="B66" s="32"/>
      <c r="C66" s="25" t="n">
        <v>64</v>
      </c>
      <c r="D66" s="26" t="n">
        <v>43475</v>
      </c>
      <c r="E66" s="27" t="s">
        <v>270</v>
      </c>
      <c r="F66" s="27" t="s">
        <v>271</v>
      </c>
      <c r="G66" s="27" t="s">
        <v>113</v>
      </c>
      <c r="H66" s="27" t="s">
        <v>272</v>
      </c>
      <c r="I66" s="27" t="s">
        <v>24</v>
      </c>
      <c r="J66" s="27" t="s">
        <v>192</v>
      </c>
      <c r="K66" s="27" t="s">
        <v>273</v>
      </c>
      <c r="L66" s="27" t="s">
        <v>273</v>
      </c>
      <c r="M66" s="27" t="s">
        <v>274</v>
      </c>
      <c r="N66" s="27" t="s">
        <v>204</v>
      </c>
      <c r="O66" s="27" t="s">
        <v>275</v>
      </c>
      <c r="P66" s="27" t="s">
        <v>168</v>
      </c>
      <c r="Q66" s="28" t="s">
        <v>261</v>
      </c>
      <c r="R66" s="28" t="s">
        <v>261</v>
      </c>
      <c r="S66" s="28" t="s">
        <v>261</v>
      </c>
      <c r="T66" s="28" t="s">
        <v>121</v>
      </c>
      <c r="U66" s="26" t="n">
        <v>43475</v>
      </c>
      <c r="V66" s="29" t="s">
        <v>35</v>
      </c>
    </row>
    <row r="67" s="15" customFormat="true" ht="45" hidden="false" customHeight="true" outlineLevel="0" collapsed="false">
      <c r="A67" s="30"/>
      <c r="B67" s="32"/>
      <c r="C67" s="25" t="n">
        <v>65</v>
      </c>
      <c r="D67" s="26" t="s">
        <v>276</v>
      </c>
      <c r="E67" s="27" t="s">
        <v>270</v>
      </c>
      <c r="F67" s="27" t="s">
        <v>271</v>
      </c>
      <c r="G67" s="27" t="s">
        <v>113</v>
      </c>
      <c r="H67" s="27" t="s">
        <v>277</v>
      </c>
      <c r="I67" s="27" t="s">
        <v>24</v>
      </c>
      <c r="J67" s="27" t="s">
        <v>192</v>
      </c>
      <c r="K67" s="27" t="s">
        <v>273</v>
      </c>
      <c r="L67" s="27" t="s">
        <v>273</v>
      </c>
      <c r="M67" s="27" t="s">
        <v>274</v>
      </c>
      <c r="N67" s="27" t="s">
        <v>204</v>
      </c>
      <c r="O67" s="27" t="s">
        <v>275</v>
      </c>
      <c r="P67" s="27" t="s">
        <v>168</v>
      </c>
      <c r="Q67" s="28" t="s">
        <v>261</v>
      </c>
      <c r="R67" s="28" t="s">
        <v>261</v>
      </c>
      <c r="S67" s="28" t="s">
        <v>261</v>
      </c>
      <c r="T67" s="28" t="s">
        <v>121</v>
      </c>
      <c r="U67" s="26" t="s">
        <v>278</v>
      </c>
      <c r="V67" s="29" t="s">
        <v>35</v>
      </c>
    </row>
    <row r="68" s="15" customFormat="true" ht="45" hidden="false" customHeight="true" outlineLevel="0" collapsed="false">
      <c r="A68" s="30"/>
      <c r="B68" s="32"/>
      <c r="C68" s="25" t="n">
        <v>66</v>
      </c>
      <c r="D68" s="26" t="n">
        <v>43490</v>
      </c>
      <c r="E68" s="27" t="s">
        <v>198</v>
      </c>
      <c r="F68" s="27" t="s">
        <v>279</v>
      </c>
      <c r="G68" s="27" t="s">
        <v>280</v>
      </c>
      <c r="H68" s="27" t="s">
        <v>281</v>
      </c>
      <c r="I68" s="27" t="s">
        <v>24</v>
      </c>
      <c r="J68" s="27" t="s">
        <v>192</v>
      </c>
      <c r="K68" s="27" t="s">
        <v>282</v>
      </c>
      <c r="L68" s="27" t="s">
        <v>283</v>
      </c>
      <c r="M68" s="27" t="s">
        <v>284</v>
      </c>
      <c r="N68" s="27" t="s">
        <v>241</v>
      </c>
      <c r="O68" s="27" t="s">
        <v>285</v>
      </c>
      <c r="P68" s="27" t="s">
        <v>31</v>
      </c>
      <c r="Q68" s="29" t="s">
        <v>261</v>
      </c>
      <c r="R68" s="29" t="s">
        <v>261</v>
      </c>
      <c r="S68" s="29" t="s">
        <v>261</v>
      </c>
      <c r="T68" s="28" t="s">
        <v>121</v>
      </c>
      <c r="U68" s="26" t="n">
        <v>43490</v>
      </c>
      <c r="V68" s="29" t="s">
        <v>35</v>
      </c>
    </row>
    <row r="69" s="15" customFormat="true" ht="45" hidden="false" customHeight="true" outlineLevel="0" collapsed="false">
      <c r="A69" s="30"/>
      <c r="B69" s="32"/>
      <c r="C69" s="25" t="n">
        <v>67</v>
      </c>
      <c r="D69" s="47" t="n">
        <v>43493</v>
      </c>
      <c r="E69" s="27" t="s">
        <v>286</v>
      </c>
      <c r="F69" s="27" t="s">
        <v>287</v>
      </c>
      <c r="G69" s="27" t="s">
        <v>22</v>
      </c>
      <c r="H69" s="27" t="s">
        <v>288</v>
      </c>
      <c r="I69" s="27" t="s">
        <v>24</v>
      </c>
      <c r="J69" s="27" t="s">
        <v>25</v>
      </c>
      <c r="K69" s="27" t="s">
        <v>289</v>
      </c>
      <c r="L69" s="27" t="s">
        <v>290</v>
      </c>
      <c r="M69" s="27" t="s">
        <v>291</v>
      </c>
      <c r="N69" s="31" t="s">
        <v>292</v>
      </c>
      <c r="O69" s="27" t="s">
        <v>293</v>
      </c>
      <c r="P69" s="27" t="s">
        <v>168</v>
      </c>
      <c r="Q69" s="28" t="s">
        <v>294</v>
      </c>
      <c r="R69" s="28" t="s">
        <v>295</v>
      </c>
      <c r="S69" s="28" t="s">
        <v>295</v>
      </c>
      <c r="T69" s="28" t="s">
        <v>121</v>
      </c>
      <c r="U69" s="47" t="n">
        <v>43493</v>
      </c>
      <c r="V69" s="29" t="s">
        <v>35</v>
      </c>
    </row>
    <row r="70" s="15" customFormat="true" ht="45" hidden="false" customHeight="true" outlineLevel="0" collapsed="false">
      <c r="A70" s="30"/>
      <c r="B70" s="32"/>
      <c r="C70" s="25" t="n">
        <v>68</v>
      </c>
      <c r="D70" s="26" t="n">
        <v>43490</v>
      </c>
      <c r="E70" s="27" t="s">
        <v>286</v>
      </c>
      <c r="F70" s="27" t="s">
        <v>296</v>
      </c>
      <c r="G70" s="27" t="s">
        <v>297</v>
      </c>
      <c r="H70" s="27" t="s">
        <v>298</v>
      </c>
      <c r="I70" s="27" t="s">
        <v>24</v>
      </c>
      <c r="J70" s="27" t="s">
        <v>25</v>
      </c>
      <c r="K70" s="27" t="s">
        <v>299</v>
      </c>
      <c r="L70" s="27" t="s">
        <v>300</v>
      </c>
      <c r="M70" s="27" t="s">
        <v>291</v>
      </c>
      <c r="N70" s="27" t="s">
        <v>301</v>
      </c>
      <c r="O70" s="27" t="s">
        <v>293</v>
      </c>
      <c r="P70" s="27" t="s">
        <v>168</v>
      </c>
      <c r="Q70" s="28" t="s">
        <v>302</v>
      </c>
      <c r="R70" s="28" t="s">
        <v>302</v>
      </c>
      <c r="S70" s="28" t="s">
        <v>302</v>
      </c>
      <c r="T70" s="28" t="s">
        <v>121</v>
      </c>
      <c r="U70" s="26" t="n">
        <v>43490</v>
      </c>
      <c r="V70" s="29" t="s">
        <v>35</v>
      </c>
    </row>
    <row r="71" s="15" customFormat="true" ht="45" hidden="false" customHeight="true" outlineLevel="0" collapsed="false">
      <c r="A71" s="30"/>
      <c r="B71" s="32"/>
      <c r="C71" s="25" t="n">
        <v>69</v>
      </c>
      <c r="D71" s="26" t="n">
        <v>43490</v>
      </c>
      <c r="E71" s="27" t="s">
        <v>286</v>
      </c>
      <c r="F71" s="27" t="s">
        <v>296</v>
      </c>
      <c r="G71" s="27" t="s">
        <v>303</v>
      </c>
      <c r="H71" s="27" t="s">
        <v>304</v>
      </c>
      <c r="I71" s="27" t="s">
        <v>24</v>
      </c>
      <c r="J71" s="27" t="s">
        <v>192</v>
      </c>
      <c r="K71" s="27" t="s">
        <v>282</v>
      </c>
      <c r="L71" s="27" t="s">
        <v>305</v>
      </c>
      <c r="M71" s="27" t="s">
        <v>306</v>
      </c>
      <c r="N71" s="27" t="s">
        <v>307</v>
      </c>
      <c r="O71" s="27" t="s">
        <v>308</v>
      </c>
      <c r="P71" s="27" t="s">
        <v>31</v>
      </c>
      <c r="Q71" s="29" t="s">
        <v>309</v>
      </c>
      <c r="R71" s="29" t="s">
        <v>309</v>
      </c>
      <c r="S71" s="29" t="s">
        <v>309</v>
      </c>
      <c r="T71" s="28" t="s">
        <v>121</v>
      </c>
      <c r="U71" s="26" t="n">
        <v>43490</v>
      </c>
      <c r="V71" s="29" t="s">
        <v>35</v>
      </c>
    </row>
    <row r="72" s="15" customFormat="true" ht="45" hidden="false" customHeight="true" outlineLevel="0" collapsed="false">
      <c r="A72" s="30"/>
      <c r="B72" s="32"/>
      <c r="C72" s="25" t="n">
        <v>70</v>
      </c>
      <c r="D72" s="26" t="n">
        <v>43490</v>
      </c>
      <c r="E72" s="27" t="s">
        <v>286</v>
      </c>
      <c r="F72" s="27" t="s">
        <v>310</v>
      </c>
      <c r="G72" s="27" t="s">
        <v>311</v>
      </c>
      <c r="H72" s="27" t="s">
        <v>312</v>
      </c>
      <c r="I72" s="27" t="s">
        <v>24</v>
      </c>
      <c r="J72" s="27" t="s">
        <v>192</v>
      </c>
      <c r="K72" s="27" t="s">
        <v>313</v>
      </c>
      <c r="L72" s="27" t="s">
        <v>314</v>
      </c>
      <c r="M72" s="27" t="s">
        <v>291</v>
      </c>
      <c r="N72" s="27" t="s">
        <v>315</v>
      </c>
      <c r="O72" s="27" t="s">
        <v>308</v>
      </c>
      <c r="P72" s="27" t="s">
        <v>31</v>
      </c>
      <c r="Q72" s="29" t="s">
        <v>309</v>
      </c>
      <c r="R72" s="29" t="s">
        <v>309</v>
      </c>
      <c r="S72" s="29" t="s">
        <v>309</v>
      </c>
      <c r="T72" s="28" t="s">
        <v>121</v>
      </c>
      <c r="U72" s="26" t="n">
        <v>43490</v>
      </c>
      <c r="V72" s="29" t="s">
        <v>35</v>
      </c>
    </row>
    <row r="73" s="15" customFormat="true" ht="45" hidden="false" customHeight="true" outlineLevel="0" collapsed="false">
      <c r="A73" s="30"/>
      <c r="B73" s="32"/>
      <c r="C73" s="25" t="n">
        <v>71</v>
      </c>
      <c r="D73" s="47" t="n">
        <v>43490</v>
      </c>
      <c r="E73" s="27" t="s">
        <v>286</v>
      </c>
      <c r="F73" s="27" t="s">
        <v>296</v>
      </c>
      <c r="G73" s="27" t="s">
        <v>316</v>
      </c>
      <c r="H73" s="27" t="s">
        <v>317</v>
      </c>
      <c r="I73" s="27" t="s">
        <v>24</v>
      </c>
      <c r="J73" s="27" t="s">
        <v>192</v>
      </c>
      <c r="K73" s="27" t="s">
        <v>282</v>
      </c>
      <c r="L73" s="27" t="s">
        <v>314</v>
      </c>
      <c r="M73" s="27" t="s">
        <v>291</v>
      </c>
      <c r="N73" s="27" t="s">
        <v>315</v>
      </c>
      <c r="O73" s="27" t="s">
        <v>308</v>
      </c>
      <c r="P73" s="27" t="s">
        <v>31</v>
      </c>
      <c r="Q73" s="29" t="s">
        <v>309</v>
      </c>
      <c r="R73" s="29" t="s">
        <v>309</v>
      </c>
      <c r="S73" s="29" t="s">
        <v>309</v>
      </c>
      <c r="T73" s="28" t="s">
        <v>121</v>
      </c>
      <c r="U73" s="47" t="n">
        <v>43490</v>
      </c>
      <c r="V73" s="29" t="s">
        <v>35</v>
      </c>
    </row>
    <row r="74" s="15" customFormat="true" ht="45" hidden="false" customHeight="true" outlineLevel="0" collapsed="false">
      <c r="A74" s="30"/>
      <c r="B74" s="32"/>
      <c r="C74" s="25" t="n">
        <v>72</v>
      </c>
      <c r="D74" s="47" t="n">
        <v>43490</v>
      </c>
      <c r="E74" s="27" t="s">
        <v>286</v>
      </c>
      <c r="F74" s="27" t="s">
        <v>296</v>
      </c>
      <c r="G74" s="27" t="s">
        <v>318</v>
      </c>
      <c r="H74" s="27" t="s">
        <v>319</v>
      </c>
      <c r="I74" s="27" t="s">
        <v>24</v>
      </c>
      <c r="J74" s="27" t="s">
        <v>192</v>
      </c>
      <c r="K74" s="27" t="s">
        <v>282</v>
      </c>
      <c r="L74" s="27" t="s">
        <v>314</v>
      </c>
      <c r="M74" s="27" t="s">
        <v>291</v>
      </c>
      <c r="N74" s="27" t="s">
        <v>315</v>
      </c>
      <c r="O74" s="27" t="s">
        <v>308</v>
      </c>
      <c r="P74" s="27" t="s">
        <v>31</v>
      </c>
      <c r="Q74" s="29" t="s">
        <v>309</v>
      </c>
      <c r="R74" s="29" t="s">
        <v>309</v>
      </c>
      <c r="S74" s="29" t="s">
        <v>309</v>
      </c>
      <c r="T74" s="28" t="s">
        <v>121</v>
      </c>
      <c r="U74" s="47" t="n">
        <v>43490</v>
      </c>
      <c r="V74" s="29" t="s">
        <v>35</v>
      </c>
    </row>
    <row r="75" s="15" customFormat="true" ht="45" hidden="false" customHeight="true" outlineLevel="0" collapsed="false">
      <c r="A75" s="30"/>
      <c r="B75" s="32"/>
      <c r="C75" s="25" t="n">
        <v>73</v>
      </c>
      <c r="D75" s="47" t="n">
        <v>43490</v>
      </c>
      <c r="E75" s="27" t="s">
        <v>286</v>
      </c>
      <c r="F75" s="27" t="s">
        <v>296</v>
      </c>
      <c r="G75" s="27" t="s">
        <v>320</v>
      </c>
      <c r="H75" s="27" t="s">
        <v>321</v>
      </c>
      <c r="I75" s="27" t="s">
        <v>24</v>
      </c>
      <c r="J75" s="27" t="s">
        <v>192</v>
      </c>
      <c r="K75" s="27" t="s">
        <v>282</v>
      </c>
      <c r="L75" s="27" t="s">
        <v>322</v>
      </c>
      <c r="M75" s="27" t="s">
        <v>291</v>
      </c>
      <c r="N75" s="27" t="s">
        <v>315</v>
      </c>
      <c r="O75" s="27" t="s">
        <v>308</v>
      </c>
      <c r="P75" s="27" t="s">
        <v>31</v>
      </c>
      <c r="Q75" s="29" t="s">
        <v>309</v>
      </c>
      <c r="R75" s="29" t="s">
        <v>309</v>
      </c>
      <c r="S75" s="29" t="s">
        <v>309</v>
      </c>
      <c r="T75" s="28" t="s">
        <v>121</v>
      </c>
      <c r="U75" s="47" t="n">
        <v>43490</v>
      </c>
      <c r="V75" s="29" t="s">
        <v>35</v>
      </c>
    </row>
    <row r="76" s="15" customFormat="true" ht="45" hidden="false" customHeight="true" outlineLevel="0" collapsed="false">
      <c r="A76" s="30"/>
      <c r="B76" s="32"/>
      <c r="C76" s="25" t="n">
        <v>74</v>
      </c>
      <c r="D76" s="47" t="n">
        <v>43490</v>
      </c>
      <c r="E76" s="27" t="s">
        <v>286</v>
      </c>
      <c r="F76" s="27" t="s">
        <v>296</v>
      </c>
      <c r="G76" s="27" t="s">
        <v>323</v>
      </c>
      <c r="H76" s="27" t="s">
        <v>324</v>
      </c>
      <c r="I76" s="27" t="s">
        <v>24</v>
      </c>
      <c r="J76" s="27" t="s">
        <v>192</v>
      </c>
      <c r="K76" s="27" t="s">
        <v>282</v>
      </c>
      <c r="L76" s="27" t="s">
        <v>322</v>
      </c>
      <c r="M76" s="27" t="s">
        <v>325</v>
      </c>
      <c r="N76" s="27" t="s">
        <v>315</v>
      </c>
      <c r="O76" s="27" t="s">
        <v>308</v>
      </c>
      <c r="P76" s="27" t="s">
        <v>31</v>
      </c>
      <c r="Q76" s="29" t="s">
        <v>309</v>
      </c>
      <c r="R76" s="29" t="s">
        <v>309</v>
      </c>
      <c r="S76" s="29" t="s">
        <v>309</v>
      </c>
      <c r="T76" s="28" t="s">
        <v>121</v>
      </c>
      <c r="U76" s="47" t="n">
        <v>43490</v>
      </c>
      <c r="V76" s="29" t="s">
        <v>35</v>
      </c>
    </row>
    <row r="77" s="15" customFormat="true" ht="45" hidden="false" customHeight="true" outlineLevel="0" collapsed="false">
      <c r="A77" s="30"/>
      <c r="B77" s="32"/>
      <c r="C77" s="25" t="n">
        <v>75</v>
      </c>
      <c r="D77" s="47" t="n">
        <v>43490</v>
      </c>
      <c r="E77" s="27" t="s">
        <v>286</v>
      </c>
      <c r="F77" s="27" t="s">
        <v>296</v>
      </c>
      <c r="G77" s="27" t="s">
        <v>326</v>
      </c>
      <c r="H77" s="27" t="s">
        <v>327</v>
      </c>
      <c r="I77" s="27" t="s">
        <v>24</v>
      </c>
      <c r="J77" s="27" t="s">
        <v>192</v>
      </c>
      <c r="K77" s="27" t="s">
        <v>282</v>
      </c>
      <c r="L77" s="27" t="s">
        <v>322</v>
      </c>
      <c r="M77" s="27" t="s">
        <v>328</v>
      </c>
      <c r="N77" s="27" t="s">
        <v>315</v>
      </c>
      <c r="O77" s="27" t="s">
        <v>308</v>
      </c>
      <c r="P77" s="27" t="s">
        <v>31</v>
      </c>
      <c r="Q77" s="29" t="s">
        <v>309</v>
      </c>
      <c r="R77" s="29" t="s">
        <v>309</v>
      </c>
      <c r="S77" s="29" t="s">
        <v>309</v>
      </c>
      <c r="T77" s="28" t="s">
        <v>121</v>
      </c>
      <c r="U77" s="47" t="n">
        <v>43490</v>
      </c>
      <c r="V77" s="29" t="s">
        <v>35</v>
      </c>
    </row>
    <row r="78" s="15" customFormat="true" ht="45" hidden="false" customHeight="true" outlineLevel="0" collapsed="false">
      <c r="A78" s="30"/>
      <c r="B78" s="32"/>
      <c r="C78" s="25" t="n">
        <v>76</v>
      </c>
      <c r="D78" s="47" t="n">
        <v>43490</v>
      </c>
      <c r="E78" s="27" t="s">
        <v>286</v>
      </c>
      <c r="F78" s="27" t="s">
        <v>296</v>
      </c>
      <c r="G78" s="27" t="s">
        <v>329</v>
      </c>
      <c r="H78" s="27" t="s">
        <v>330</v>
      </c>
      <c r="I78" s="27" t="s">
        <v>24</v>
      </c>
      <c r="J78" s="27" t="s">
        <v>192</v>
      </c>
      <c r="K78" s="27" t="s">
        <v>282</v>
      </c>
      <c r="L78" s="27" t="s">
        <v>322</v>
      </c>
      <c r="M78" s="27" t="s">
        <v>331</v>
      </c>
      <c r="N78" s="27" t="s">
        <v>315</v>
      </c>
      <c r="O78" s="27" t="s">
        <v>308</v>
      </c>
      <c r="P78" s="27" t="s">
        <v>31</v>
      </c>
      <c r="Q78" s="29" t="s">
        <v>309</v>
      </c>
      <c r="R78" s="29" t="s">
        <v>309</v>
      </c>
      <c r="S78" s="29" t="s">
        <v>309</v>
      </c>
      <c r="T78" s="28" t="s">
        <v>121</v>
      </c>
      <c r="U78" s="47" t="n">
        <v>43490</v>
      </c>
      <c r="V78" s="29" t="s">
        <v>35</v>
      </c>
    </row>
    <row r="79" s="15" customFormat="true" ht="45" hidden="false" customHeight="true" outlineLevel="0" collapsed="false">
      <c r="A79" s="30"/>
      <c r="B79" s="32"/>
      <c r="C79" s="25" t="n">
        <v>77</v>
      </c>
      <c r="D79" s="47" t="n">
        <v>43490</v>
      </c>
      <c r="E79" s="27" t="s">
        <v>286</v>
      </c>
      <c r="F79" s="27" t="s">
        <v>296</v>
      </c>
      <c r="G79" s="27" t="s">
        <v>332</v>
      </c>
      <c r="H79" s="27" t="s">
        <v>333</v>
      </c>
      <c r="I79" s="27" t="s">
        <v>24</v>
      </c>
      <c r="J79" s="27" t="s">
        <v>192</v>
      </c>
      <c r="K79" s="27" t="s">
        <v>282</v>
      </c>
      <c r="L79" s="27" t="s">
        <v>322</v>
      </c>
      <c r="M79" s="27" t="s">
        <v>334</v>
      </c>
      <c r="N79" s="27" t="s">
        <v>315</v>
      </c>
      <c r="O79" s="27" t="s">
        <v>308</v>
      </c>
      <c r="P79" s="27" t="s">
        <v>31</v>
      </c>
      <c r="Q79" s="29" t="s">
        <v>309</v>
      </c>
      <c r="R79" s="29" t="s">
        <v>309</v>
      </c>
      <c r="S79" s="29" t="s">
        <v>309</v>
      </c>
      <c r="T79" s="28" t="s">
        <v>121</v>
      </c>
      <c r="U79" s="47" t="n">
        <v>43490</v>
      </c>
      <c r="V79" s="29" t="s">
        <v>35</v>
      </c>
    </row>
    <row r="80" s="15" customFormat="true" ht="45" hidden="false" customHeight="true" outlineLevel="0" collapsed="false">
      <c r="A80" s="30"/>
      <c r="B80" s="32"/>
      <c r="C80" s="25" t="n">
        <v>78</v>
      </c>
      <c r="D80" s="47" t="n">
        <v>43490</v>
      </c>
      <c r="E80" s="27" t="s">
        <v>270</v>
      </c>
      <c r="F80" s="27" t="s">
        <v>335</v>
      </c>
      <c r="G80" s="27" t="s">
        <v>336</v>
      </c>
      <c r="H80" s="27" t="s">
        <v>337</v>
      </c>
      <c r="I80" s="27" t="s">
        <v>24</v>
      </c>
      <c r="J80" s="27" t="s">
        <v>192</v>
      </c>
      <c r="K80" s="27" t="s">
        <v>282</v>
      </c>
      <c r="L80" s="27" t="s">
        <v>322</v>
      </c>
      <c r="M80" s="27" t="s">
        <v>338</v>
      </c>
      <c r="N80" s="27" t="s">
        <v>315</v>
      </c>
      <c r="O80" s="27" t="s">
        <v>308</v>
      </c>
      <c r="P80" s="27" t="s">
        <v>31</v>
      </c>
      <c r="Q80" s="29" t="s">
        <v>309</v>
      </c>
      <c r="R80" s="29" t="s">
        <v>309</v>
      </c>
      <c r="S80" s="29" t="s">
        <v>309</v>
      </c>
      <c r="T80" s="28" t="s">
        <v>121</v>
      </c>
      <c r="U80" s="47" t="n">
        <v>43490</v>
      </c>
      <c r="V80" s="29" t="s">
        <v>35</v>
      </c>
    </row>
    <row r="81" s="15" customFormat="true" ht="45" hidden="false" customHeight="true" outlineLevel="0" collapsed="false">
      <c r="A81" s="30"/>
      <c r="B81" s="32"/>
      <c r="C81" s="25" t="n">
        <v>79</v>
      </c>
      <c r="D81" s="26" t="n">
        <v>43488</v>
      </c>
      <c r="E81" s="27" t="s">
        <v>286</v>
      </c>
      <c r="F81" s="27" t="s">
        <v>287</v>
      </c>
      <c r="G81" s="27" t="s">
        <v>339</v>
      </c>
      <c r="H81" s="27" t="s">
        <v>340</v>
      </c>
      <c r="I81" s="27" t="s">
        <v>24</v>
      </c>
      <c r="J81" s="27" t="s">
        <v>192</v>
      </c>
      <c r="K81" s="27" t="s">
        <v>341</v>
      </c>
      <c r="L81" s="27" t="s">
        <v>342</v>
      </c>
      <c r="M81" s="27" t="s">
        <v>343</v>
      </c>
      <c r="N81" s="27" t="s">
        <v>344</v>
      </c>
      <c r="O81" s="27" t="s">
        <v>345</v>
      </c>
      <c r="P81" s="27" t="s">
        <v>31</v>
      </c>
      <c r="Q81" s="28" t="s">
        <v>138</v>
      </c>
      <c r="R81" s="28" t="s">
        <v>138</v>
      </c>
      <c r="S81" s="28" t="s">
        <v>138</v>
      </c>
      <c r="T81" s="28" t="s">
        <v>34</v>
      </c>
      <c r="U81" s="26" t="n">
        <v>43488</v>
      </c>
      <c r="V81" s="29" t="s">
        <v>35</v>
      </c>
    </row>
    <row r="82" s="15" customFormat="true" ht="45" hidden="false" customHeight="true" outlineLevel="0" collapsed="false">
      <c r="A82" s="30"/>
      <c r="B82" s="32"/>
      <c r="C82" s="25" t="n">
        <v>80</v>
      </c>
      <c r="D82" s="26" t="n">
        <v>43488</v>
      </c>
      <c r="E82" s="27" t="s">
        <v>286</v>
      </c>
      <c r="F82" s="27" t="s">
        <v>287</v>
      </c>
      <c r="G82" s="27" t="s">
        <v>22</v>
      </c>
      <c r="H82" s="27" t="s">
        <v>346</v>
      </c>
      <c r="I82" s="27" t="s">
        <v>24</v>
      </c>
      <c r="J82" s="27" t="s">
        <v>240</v>
      </c>
      <c r="K82" s="27" t="s">
        <v>341</v>
      </c>
      <c r="L82" s="27" t="s">
        <v>342</v>
      </c>
      <c r="M82" s="36" t="s">
        <v>347</v>
      </c>
      <c r="N82" s="27" t="s">
        <v>348</v>
      </c>
      <c r="O82" s="27" t="s">
        <v>349</v>
      </c>
      <c r="P82" s="27" t="s">
        <v>31</v>
      </c>
      <c r="Q82" s="28" t="s">
        <v>32</v>
      </c>
      <c r="R82" s="28" t="s">
        <v>32</v>
      </c>
      <c r="S82" s="28" t="s">
        <v>32</v>
      </c>
      <c r="T82" s="28" t="s">
        <v>34</v>
      </c>
      <c r="U82" s="26" t="n">
        <v>43488</v>
      </c>
      <c r="V82" s="29" t="s">
        <v>35</v>
      </c>
    </row>
    <row r="83" s="15" customFormat="true" ht="45" hidden="false" customHeight="true" outlineLevel="0" collapsed="false">
      <c r="A83" s="30"/>
      <c r="B83" s="32"/>
      <c r="C83" s="25" t="n">
        <v>81</v>
      </c>
      <c r="D83" s="26" t="n">
        <v>43488</v>
      </c>
      <c r="E83" s="27" t="s">
        <v>286</v>
      </c>
      <c r="F83" s="27" t="s">
        <v>287</v>
      </c>
      <c r="G83" s="27" t="s">
        <v>339</v>
      </c>
      <c r="H83" s="27" t="s">
        <v>350</v>
      </c>
      <c r="I83" s="27" t="s">
        <v>24</v>
      </c>
      <c r="J83" s="27" t="s">
        <v>192</v>
      </c>
      <c r="K83" s="27" t="s">
        <v>351</v>
      </c>
      <c r="L83" s="27" t="s">
        <v>352</v>
      </c>
      <c r="M83" s="27" t="s">
        <v>353</v>
      </c>
      <c r="N83" s="27" t="s">
        <v>344</v>
      </c>
      <c r="O83" s="27" t="s">
        <v>354</v>
      </c>
      <c r="P83" s="27" t="s">
        <v>168</v>
      </c>
      <c r="Q83" s="28" t="s">
        <v>138</v>
      </c>
      <c r="R83" s="28" t="s">
        <v>138</v>
      </c>
      <c r="S83" s="28" t="s">
        <v>138</v>
      </c>
      <c r="T83" s="28" t="s">
        <v>34</v>
      </c>
      <c r="U83" s="26" t="n">
        <v>43488</v>
      </c>
      <c r="V83" s="29" t="s">
        <v>35</v>
      </c>
    </row>
    <row r="84" s="15" customFormat="true" ht="56.25" hidden="false" customHeight="true" outlineLevel="0" collapsed="false">
      <c r="A84" s="30"/>
      <c r="B84" s="32"/>
      <c r="C84" s="25" t="n">
        <v>82</v>
      </c>
      <c r="D84" s="26" t="n">
        <v>43333</v>
      </c>
      <c r="E84" s="27" t="s">
        <v>355</v>
      </c>
      <c r="F84" s="27" t="s">
        <v>356</v>
      </c>
      <c r="G84" s="27" t="s">
        <v>357</v>
      </c>
      <c r="H84" s="27" t="s">
        <v>358</v>
      </c>
      <c r="I84" s="27" t="s">
        <v>24</v>
      </c>
      <c r="J84" s="27" t="s">
        <v>192</v>
      </c>
      <c r="K84" s="27" t="s">
        <v>241</v>
      </c>
      <c r="L84" s="27" t="s">
        <v>359</v>
      </c>
      <c r="M84" s="27" t="s">
        <v>360</v>
      </c>
      <c r="N84" s="27" t="s">
        <v>344</v>
      </c>
      <c r="O84" s="27" t="s">
        <v>361</v>
      </c>
      <c r="P84" s="27" t="s">
        <v>31</v>
      </c>
      <c r="Q84" s="28" t="s">
        <v>138</v>
      </c>
      <c r="R84" s="28" t="s">
        <v>138</v>
      </c>
      <c r="S84" s="28" t="s">
        <v>138</v>
      </c>
      <c r="T84" s="28" t="s">
        <v>34</v>
      </c>
      <c r="U84" s="26" t="n">
        <v>43333</v>
      </c>
      <c r="V84" s="29" t="s">
        <v>35</v>
      </c>
    </row>
    <row r="85" s="15" customFormat="true" ht="45" hidden="false" customHeight="true" outlineLevel="0" collapsed="false">
      <c r="A85" s="30"/>
      <c r="B85" s="32"/>
      <c r="C85" s="25" t="n">
        <v>83</v>
      </c>
      <c r="D85" s="26" t="n">
        <v>43333</v>
      </c>
      <c r="E85" s="27" t="s">
        <v>355</v>
      </c>
      <c r="F85" s="27" t="s">
        <v>356</v>
      </c>
      <c r="G85" s="27" t="s">
        <v>357</v>
      </c>
      <c r="H85" s="31" t="s">
        <v>362</v>
      </c>
      <c r="I85" s="27" t="s">
        <v>24</v>
      </c>
      <c r="J85" s="31" t="s">
        <v>192</v>
      </c>
      <c r="K85" s="27" t="s">
        <v>363</v>
      </c>
      <c r="L85" s="31" t="s">
        <v>364</v>
      </c>
      <c r="M85" s="27" t="s">
        <v>365</v>
      </c>
      <c r="N85" s="27" t="s">
        <v>344</v>
      </c>
      <c r="O85" s="27" t="s">
        <v>361</v>
      </c>
      <c r="P85" s="27" t="s">
        <v>31</v>
      </c>
      <c r="Q85" s="28" t="s">
        <v>138</v>
      </c>
      <c r="R85" s="28" t="s">
        <v>138</v>
      </c>
      <c r="S85" s="28" t="s">
        <v>138</v>
      </c>
      <c r="T85" s="28" t="s">
        <v>34</v>
      </c>
      <c r="U85" s="26" t="n">
        <v>43333</v>
      </c>
      <c r="V85" s="29" t="s">
        <v>35</v>
      </c>
    </row>
    <row r="86" s="15" customFormat="true" ht="45" hidden="false" customHeight="true" outlineLevel="0" collapsed="false">
      <c r="A86" s="30"/>
      <c r="B86" s="32"/>
      <c r="C86" s="25" t="n">
        <v>84</v>
      </c>
      <c r="D86" s="25" t="s">
        <v>366</v>
      </c>
      <c r="E86" s="27" t="s">
        <v>355</v>
      </c>
      <c r="F86" s="27" t="s">
        <v>296</v>
      </c>
      <c r="G86" s="27" t="s">
        <v>357</v>
      </c>
      <c r="H86" s="27" t="s">
        <v>279</v>
      </c>
      <c r="I86" s="27" t="s">
        <v>24</v>
      </c>
      <c r="J86" s="27" t="s">
        <v>240</v>
      </c>
      <c r="K86" s="27" t="s">
        <v>241</v>
      </c>
      <c r="L86" s="27" t="s">
        <v>367</v>
      </c>
      <c r="M86" s="27" t="s">
        <v>368</v>
      </c>
      <c r="N86" s="27" t="s">
        <v>241</v>
      </c>
      <c r="O86" s="27" t="s">
        <v>369</v>
      </c>
      <c r="P86" s="27" t="s">
        <v>31</v>
      </c>
      <c r="Q86" s="28" t="s">
        <v>32</v>
      </c>
      <c r="R86" s="28" t="s">
        <v>32</v>
      </c>
      <c r="S86" s="28" t="s">
        <v>32</v>
      </c>
      <c r="T86" s="28" t="s">
        <v>34</v>
      </c>
      <c r="U86" s="25" t="s">
        <v>366</v>
      </c>
      <c r="V86" s="29" t="s">
        <v>35</v>
      </c>
    </row>
    <row r="87" s="15" customFormat="true" ht="45" hidden="false" customHeight="true" outlineLevel="0" collapsed="false">
      <c r="A87" s="30"/>
      <c r="B87" s="32"/>
      <c r="C87" s="25" t="n">
        <v>85</v>
      </c>
      <c r="D87" s="26" t="n">
        <v>43487</v>
      </c>
      <c r="E87" s="27" t="s">
        <v>286</v>
      </c>
      <c r="F87" s="27" t="s">
        <v>296</v>
      </c>
      <c r="G87" s="27" t="s">
        <v>22</v>
      </c>
      <c r="H87" s="31" t="s">
        <v>370</v>
      </c>
      <c r="I87" s="27" t="s">
        <v>24</v>
      </c>
      <c r="J87" s="31" t="s">
        <v>192</v>
      </c>
      <c r="K87" s="31" t="s">
        <v>241</v>
      </c>
      <c r="L87" s="27" t="s">
        <v>364</v>
      </c>
      <c r="M87" s="31" t="s">
        <v>371</v>
      </c>
      <c r="N87" s="31" t="s">
        <v>241</v>
      </c>
      <c r="O87" s="31" t="s">
        <v>372</v>
      </c>
      <c r="P87" s="27" t="s">
        <v>31</v>
      </c>
      <c r="Q87" s="28" t="s">
        <v>138</v>
      </c>
      <c r="R87" s="28" t="s">
        <v>138</v>
      </c>
      <c r="S87" s="28" t="s">
        <v>138</v>
      </c>
      <c r="T87" s="28" t="s">
        <v>34</v>
      </c>
      <c r="U87" s="26" t="n">
        <v>43487</v>
      </c>
      <c r="V87" s="29" t="s">
        <v>35</v>
      </c>
    </row>
    <row r="88" s="15" customFormat="true" ht="45" hidden="false" customHeight="true" outlineLevel="0" collapsed="false">
      <c r="A88" s="30"/>
      <c r="B88" s="32"/>
      <c r="C88" s="25" t="n">
        <v>86</v>
      </c>
      <c r="D88" s="26" t="n">
        <v>43461</v>
      </c>
      <c r="E88" s="27" t="s">
        <v>373</v>
      </c>
      <c r="F88" s="27" t="s">
        <v>374</v>
      </c>
      <c r="G88" s="27" t="s">
        <v>375</v>
      </c>
      <c r="H88" s="27" t="s">
        <v>376</v>
      </c>
      <c r="I88" s="27" t="s">
        <v>24</v>
      </c>
      <c r="J88" s="27" t="s">
        <v>192</v>
      </c>
      <c r="K88" s="27" t="s">
        <v>377</v>
      </c>
      <c r="L88" s="27" t="s">
        <v>378</v>
      </c>
      <c r="M88" s="27" t="s">
        <v>379</v>
      </c>
      <c r="N88" s="27" t="s">
        <v>380</v>
      </c>
      <c r="O88" s="27" t="s">
        <v>380</v>
      </c>
      <c r="P88" s="27" t="s">
        <v>31</v>
      </c>
      <c r="Q88" s="33" t="s">
        <v>381</v>
      </c>
      <c r="R88" s="33" t="s">
        <v>381</v>
      </c>
      <c r="S88" s="33" t="s">
        <v>381</v>
      </c>
      <c r="T88" s="28" t="s">
        <v>121</v>
      </c>
      <c r="U88" s="26" t="n">
        <v>43461</v>
      </c>
      <c r="V88" s="29" t="s">
        <v>35</v>
      </c>
    </row>
    <row r="89" s="15" customFormat="true" ht="45" hidden="false" customHeight="true" outlineLevel="0" collapsed="false">
      <c r="A89" s="30"/>
      <c r="B89" s="32"/>
      <c r="C89" s="25" t="n">
        <v>87</v>
      </c>
      <c r="D89" s="26" t="n">
        <v>43461</v>
      </c>
      <c r="E89" s="27" t="s">
        <v>373</v>
      </c>
      <c r="F89" s="27" t="s">
        <v>374</v>
      </c>
      <c r="G89" s="27" t="s">
        <v>22</v>
      </c>
      <c r="H89" s="27" t="s">
        <v>382</v>
      </c>
      <c r="I89" s="27" t="s">
        <v>24</v>
      </c>
      <c r="J89" s="27" t="s">
        <v>192</v>
      </c>
      <c r="K89" s="27" t="s">
        <v>383</v>
      </c>
      <c r="L89" s="27" t="s">
        <v>384</v>
      </c>
      <c r="M89" s="27"/>
      <c r="N89" s="27" t="s">
        <v>380</v>
      </c>
      <c r="O89" s="27" t="s">
        <v>385</v>
      </c>
      <c r="P89" s="27" t="s">
        <v>31</v>
      </c>
      <c r="Q89" s="28" t="s">
        <v>138</v>
      </c>
      <c r="R89" s="28" t="s">
        <v>138</v>
      </c>
      <c r="S89" s="28" t="s">
        <v>138</v>
      </c>
      <c r="T89" s="28" t="s">
        <v>121</v>
      </c>
      <c r="U89" s="26" t="n">
        <v>43461</v>
      </c>
      <c r="V89" s="29" t="s">
        <v>35</v>
      </c>
    </row>
    <row r="90" s="15" customFormat="true" ht="45" hidden="false" customHeight="true" outlineLevel="0" collapsed="false">
      <c r="A90" s="30"/>
      <c r="B90" s="32"/>
      <c r="C90" s="25" t="n">
        <v>88</v>
      </c>
      <c r="D90" s="26" t="n">
        <v>43486</v>
      </c>
      <c r="E90" s="27" t="s">
        <v>286</v>
      </c>
      <c r="F90" s="27" t="s">
        <v>296</v>
      </c>
      <c r="G90" s="27" t="s">
        <v>303</v>
      </c>
      <c r="H90" s="27" t="s">
        <v>386</v>
      </c>
      <c r="I90" s="27" t="s">
        <v>24</v>
      </c>
      <c r="J90" s="27" t="s">
        <v>192</v>
      </c>
      <c r="K90" s="27" t="s">
        <v>282</v>
      </c>
      <c r="L90" s="27" t="s">
        <v>305</v>
      </c>
      <c r="M90" s="27" t="s">
        <v>306</v>
      </c>
      <c r="N90" s="27" t="s">
        <v>307</v>
      </c>
      <c r="O90" s="27" t="s">
        <v>387</v>
      </c>
      <c r="P90" s="27" t="s">
        <v>168</v>
      </c>
      <c r="Q90" s="28" t="s">
        <v>294</v>
      </c>
      <c r="R90" s="28" t="s">
        <v>295</v>
      </c>
      <c r="S90" s="28" t="s">
        <v>295</v>
      </c>
      <c r="T90" s="28" t="s">
        <v>121</v>
      </c>
      <c r="U90" s="26" t="n">
        <v>43486</v>
      </c>
      <c r="V90" s="29" t="s">
        <v>35</v>
      </c>
    </row>
    <row r="91" s="15" customFormat="true" ht="45" hidden="false" customHeight="true" outlineLevel="0" collapsed="false">
      <c r="A91" s="30"/>
      <c r="B91" s="32"/>
      <c r="C91" s="25" t="n">
        <v>89</v>
      </c>
      <c r="D91" s="26" t="n">
        <v>43486</v>
      </c>
      <c r="E91" s="27" t="s">
        <v>286</v>
      </c>
      <c r="F91" s="27" t="s">
        <v>310</v>
      </c>
      <c r="G91" s="27" t="s">
        <v>311</v>
      </c>
      <c r="H91" s="27" t="s">
        <v>388</v>
      </c>
      <c r="I91" s="27" t="s">
        <v>24</v>
      </c>
      <c r="J91" s="27" t="s">
        <v>192</v>
      </c>
      <c r="K91" s="27" t="s">
        <v>313</v>
      </c>
      <c r="L91" s="27" t="s">
        <v>314</v>
      </c>
      <c r="M91" s="27" t="s">
        <v>291</v>
      </c>
      <c r="N91" s="27" t="s">
        <v>315</v>
      </c>
      <c r="O91" s="27" t="s">
        <v>387</v>
      </c>
      <c r="P91" s="27" t="s">
        <v>168</v>
      </c>
      <c r="Q91" s="28" t="s">
        <v>294</v>
      </c>
      <c r="R91" s="28" t="s">
        <v>295</v>
      </c>
      <c r="S91" s="28" t="s">
        <v>295</v>
      </c>
      <c r="T91" s="28" t="s">
        <v>121</v>
      </c>
      <c r="U91" s="26" t="n">
        <v>43486</v>
      </c>
      <c r="V91" s="29" t="s">
        <v>35</v>
      </c>
    </row>
    <row r="92" s="15" customFormat="true" ht="45" hidden="false" customHeight="true" outlineLevel="0" collapsed="false">
      <c r="A92" s="30"/>
      <c r="B92" s="32"/>
      <c r="C92" s="25" t="n">
        <v>90</v>
      </c>
      <c r="D92" s="26" t="n">
        <v>43486</v>
      </c>
      <c r="E92" s="27" t="s">
        <v>286</v>
      </c>
      <c r="F92" s="27" t="s">
        <v>296</v>
      </c>
      <c r="G92" s="27" t="s">
        <v>389</v>
      </c>
      <c r="H92" s="31" t="s">
        <v>390</v>
      </c>
      <c r="I92" s="27" t="s">
        <v>24</v>
      </c>
      <c r="J92" s="31" t="s">
        <v>192</v>
      </c>
      <c r="K92" s="31" t="s">
        <v>391</v>
      </c>
      <c r="L92" s="31" t="s">
        <v>392</v>
      </c>
      <c r="M92" s="27" t="s">
        <v>291</v>
      </c>
      <c r="N92" s="31" t="s">
        <v>393</v>
      </c>
      <c r="O92" s="27" t="s">
        <v>387</v>
      </c>
      <c r="P92" s="27" t="s">
        <v>168</v>
      </c>
      <c r="Q92" s="28" t="s">
        <v>294</v>
      </c>
      <c r="R92" s="28" t="s">
        <v>295</v>
      </c>
      <c r="S92" s="28" t="s">
        <v>295</v>
      </c>
      <c r="T92" s="28" t="s">
        <v>121</v>
      </c>
      <c r="U92" s="26" t="n">
        <v>43486</v>
      </c>
      <c r="V92" s="29" t="s">
        <v>35</v>
      </c>
    </row>
    <row r="93" s="15" customFormat="true" ht="45" hidden="false" customHeight="true" outlineLevel="0" collapsed="false">
      <c r="A93" s="30"/>
      <c r="B93" s="32"/>
      <c r="C93" s="25" t="n">
        <v>91</v>
      </c>
      <c r="D93" s="47" t="n">
        <v>43486</v>
      </c>
      <c r="E93" s="27" t="s">
        <v>286</v>
      </c>
      <c r="F93" s="27" t="s">
        <v>296</v>
      </c>
      <c r="G93" s="27" t="s">
        <v>316</v>
      </c>
      <c r="H93" s="27" t="s">
        <v>394</v>
      </c>
      <c r="I93" s="27" t="s">
        <v>24</v>
      </c>
      <c r="J93" s="27" t="s">
        <v>192</v>
      </c>
      <c r="K93" s="27" t="s">
        <v>282</v>
      </c>
      <c r="L93" s="27" t="s">
        <v>314</v>
      </c>
      <c r="M93" s="27" t="s">
        <v>291</v>
      </c>
      <c r="N93" s="27" t="s">
        <v>315</v>
      </c>
      <c r="O93" s="27" t="s">
        <v>387</v>
      </c>
      <c r="P93" s="27" t="s">
        <v>168</v>
      </c>
      <c r="Q93" s="28" t="s">
        <v>294</v>
      </c>
      <c r="R93" s="28" t="s">
        <v>295</v>
      </c>
      <c r="S93" s="28" t="s">
        <v>295</v>
      </c>
      <c r="T93" s="28" t="s">
        <v>121</v>
      </c>
      <c r="U93" s="47" t="n">
        <v>43486</v>
      </c>
      <c r="V93" s="29" t="s">
        <v>35</v>
      </c>
    </row>
    <row r="94" s="15" customFormat="true" ht="45" hidden="false" customHeight="true" outlineLevel="0" collapsed="false">
      <c r="A94" s="30"/>
      <c r="B94" s="32"/>
      <c r="C94" s="25" t="n">
        <v>92</v>
      </c>
      <c r="D94" s="47" t="n">
        <v>43486</v>
      </c>
      <c r="E94" s="27" t="s">
        <v>286</v>
      </c>
      <c r="F94" s="27" t="s">
        <v>296</v>
      </c>
      <c r="G94" s="27" t="s">
        <v>318</v>
      </c>
      <c r="H94" s="27" t="s">
        <v>395</v>
      </c>
      <c r="I94" s="27" t="s">
        <v>24</v>
      </c>
      <c r="J94" s="27" t="s">
        <v>192</v>
      </c>
      <c r="K94" s="27" t="s">
        <v>282</v>
      </c>
      <c r="L94" s="27" t="s">
        <v>314</v>
      </c>
      <c r="M94" s="27" t="s">
        <v>291</v>
      </c>
      <c r="N94" s="27" t="s">
        <v>315</v>
      </c>
      <c r="O94" s="27" t="s">
        <v>387</v>
      </c>
      <c r="P94" s="27" t="s">
        <v>168</v>
      </c>
      <c r="Q94" s="28" t="s">
        <v>294</v>
      </c>
      <c r="R94" s="28" t="s">
        <v>295</v>
      </c>
      <c r="S94" s="28" t="s">
        <v>295</v>
      </c>
      <c r="T94" s="28" t="s">
        <v>121</v>
      </c>
      <c r="U94" s="47" t="n">
        <v>43486</v>
      </c>
      <c r="V94" s="29" t="s">
        <v>35</v>
      </c>
    </row>
    <row r="95" s="15" customFormat="true" ht="45" hidden="false" customHeight="true" outlineLevel="0" collapsed="false">
      <c r="A95" s="30"/>
      <c r="B95" s="32"/>
      <c r="C95" s="25" t="n">
        <v>93</v>
      </c>
      <c r="D95" s="47" t="n">
        <v>43486</v>
      </c>
      <c r="E95" s="27" t="s">
        <v>286</v>
      </c>
      <c r="F95" s="27" t="s">
        <v>296</v>
      </c>
      <c r="G95" s="27" t="s">
        <v>396</v>
      </c>
      <c r="H95" s="27" t="s">
        <v>397</v>
      </c>
      <c r="I95" s="27" t="s">
        <v>24</v>
      </c>
      <c r="J95" s="27" t="s">
        <v>192</v>
      </c>
      <c r="K95" s="27" t="s">
        <v>282</v>
      </c>
      <c r="L95" s="27" t="s">
        <v>322</v>
      </c>
      <c r="M95" s="27" t="s">
        <v>291</v>
      </c>
      <c r="N95" s="27" t="s">
        <v>315</v>
      </c>
      <c r="O95" s="27" t="s">
        <v>387</v>
      </c>
      <c r="P95" s="27" t="s">
        <v>168</v>
      </c>
      <c r="Q95" s="28" t="s">
        <v>294</v>
      </c>
      <c r="R95" s="28" t="s">
        <v>295</v>
      </c>
      <c r="S95" s="28" t="s">
        <v>295</v>
      </c>
      <c r="T95" s="28" t="s">
        <v>121</v>
      </c>
      <c r="U95" s="47" t="n">
        <v>43486</v>
      </c>
      <c r="V95" s="29" t="s">
        <v>35</v>
      </c>
    </row>
    <row r="96" s="15" customFormat="true" ht="45" hidden="false" customHeight="true" outlineLevel="0" collapsed="false">
      <c r="A96" s="30"/>
      <c r="B96" s="32"/>
      <c r="C96" s="25" t="n">
        <v>94</v>
      </c>
      <c r="D96" s="47" t="n">
        <v>43486</v>
      </c>
      <c r="E96" s="27" t="s">
        <v>252</v>
      </c>
      <c r="F96" s="27" t="s">
        <v>398</v>
      </c>
      <c r="G96" s="27" t="s">
        <v>399</v>
      </c>
      <c r="H96" s="27" t="s">
        <v>400</v>
      </c>
      <c r="I96" s="27" t="s">
        <v>24</v>
      </c>
      <c r="J96" s="27" t="s">
        <v>192</v>
      </c>
      <c r="K96" s="27" t="s">
        <v>401</v>
      </c>
      <c r="L96" s="27" t="s">
        <v>402</v>
      </c>
      <c r="M96" s="27" t="s">
        <v>403</v>
      </c>
      <c r="N96" s="27" t="s">
        <v>404</v>
      </c>
      <c r="O96" s="27" t="s">
        <v>387</v>
      </c>
      <c r="P96" s="27" t="s">
        <v>168</v>
      </c>
      <c r="Q96" s="28" t="s">
        <v>294</v>
      </c>
      <c r="R96" s="28" t="s">
        <v>403</v>
      </c>
      <c r="S96" s="28" t="s">
        <v>403</v>
      </c>
      <c r="T96" s="28" t="s">
        <v>121</v>
      </c>
      <c r="U96" s="47" t="n">
        <v>43486</v>
      </c>
      <c r="V96" s="29" t="s">
        <v>35</v>
      </c>
    </row>
    <row r="97" s="15" customFormat="true" ht="45" hidden="false" customHeight="true" outlineLevel="0" collapsed="false">
      <c r="A97" s="30"/>
      <c r="B97" s="32"/>
      <c r="C97" s="25" t="n">
        <v>95</v>
      </c>
      <c r="D97" s="26" t="n">
        <v>43325</v>
      </c>
      <c r="E97" s="27" t="s">
        <v>355</v>
      </c>
      <c r="F97" s="27" t="s">
        <v>405</v>
      </c>
      <c r="G97" s="27" t="s">
        <v>113</v>
      </c>
      <c r="H97" s="27" t="s">
        <v>406</v>
      </c>
      <c r="I97" s="27" t="s">
        <v>24</v>
      </c>
      <c r="J97" s="27" t="s">
        <v>192</v>
      </c>
      <c r="K97" s="27" t="s">
        <v>241</v>
      </c>
      <c r="L97" s="27" t="s">
        <v>407</v>
      </c>
      <c r="M97" s="27" t="s">
        <v>274</v>
      </c>
      <c r="N97" s="27" t="s">
        <v>241</v>
      </c>
      <c r="O97" s="27" t="s">
        <v>408</v>
      </c>
      <c r="P97" s="27" t="s">
        <v>168</v>
      </c>
      <c r="Q97" s="28" t="s">
        <v>138</v>
      </c>
      <c r="R97" s="28" t="s">
        <v>138</v>
      </c>
      <c r="S97" s="28" t="s">
        <v>138</v>
      </c>
      <c r="T97" s="28" t="s">
        <v>34</v>
      </c>
      <c r="U97" s="26" t="n">
        <v>43325</v>
      </c>
      <c r="V97" s="29" t="s">
        <v>35</v>
      </c>
    </row>
    <row r="98" s="15" customFormat="true" ht="45" hidden="false" customHeight="true" outlineLevel="0" collapsed="false">
      <c r="A98" s="30"/>
      <c r="B98" s="32"/>
      <c r="C98" s="25" t="n">
        <v>96</v>
      </c>
      <c r="D98" s="26" t="n">
        <v>43325</v>
      </c>
      <c r="E98" s="27" t="s">
        <v>355</v>
      </c>
      <c r="F98" s="27" t="s">
        <v>405</v>
      </c>
      <c r="G98" s="27" t="s">
        <v>113</v>
      </c>
      <c r="H98" s="27" t="s">
        <v>409</v>
      </c>
      <c r="I98" s="27" t="s">
        <v>24</v>
      </c>
      <c r="J98" s="27" t="s">
        <v>192</v>
      </c>
      <c r="K98" s="27" t="s">
        <v>241</v>
      </c>
      <c r="L98" s="27" t="s">
        <v>407</v>
      </c>
      <c r="M98" s="27" t="s">
        <v>274</v>
      </c>
      <c r="N98" s="27" t="s">
        <v>241</v>
      </c>
      <c r="O98" s="27" t="s">
        <v>410</v>
      </c>
      <c r="P98" s="27" t="s">
        <v>168</v>
      </c>
      <c r="Q98" s="28" t="s">
        <v>138</v>
      </c>
      <c r="R98" s="28" t="s">
        <v>138</v>
      </c>
      <c r="S98" s="28" t="s">
        <v>138</v>
      </c>
      <c r="T98" s="28" t="s">
        <v>34</v>
      </c>
      <c r="U98" s="26" t="n">
        <v>43325</v>
      </c>
      <c r="V98" s="29" t="s">
        <v>35</v>
      </c>
    </row>
    <row r="99" s="15" customFormat="true" ht="45" hidden="false" customHeight="true" outlineLevel="0" collapsed="false">
      <c r="A99" s="30"/>
      <c r="B99" s="32"/>
      <c r="C99" s="25" t="n">
        <v>97</v>
      </c>
      <c r="D99" s="26" t="n">
        <v>43325</v>
      </c>
      <c r="E99" s="27" t="s">
        <v>355</v>
      </c>
      <c r="F99" s="27" t="s">
        <v>405</v>
      </c>
      <c r="G99" s="27" t="s">
        <v>113</v>
      </c>
      <c r="H99" s="27" t="s">
        <v>411</v>
      </c>
      <c r="I99" s="27" t="s">
        <v>24</v>
      </c>
      <c r="J99" s="27" t="s">
        <v>192</v>
      </c>
      <c r="K99" s="27" t="s">
        <v>241</v>
      </c>
      <c r="L99" s="27" t="s">
        <v>364</v>
      </c>
      <c r="M99" s="27" t="s">
        <v>274</v>
      </c>
      <c r="N99" s="27" t="s">
        <v>241</v>
      </c>
      <c r="O99" s="27" t="s">
        <v>412</v>
      </c>
      <c r="P99" s="27" t="s">
        <v>168</v>
      </c>
      <c r="Q99" s="28" t="s">
        <v>138</v>
      </c>
      <c r="R99" s="28" t="s">
        <v>138</v>
      </c>
      <c r="S99" s="28" t="s">
        <v>138</v>
      </c>
      <c r="T99" s="28" t="s">
        <v>34</v>
      </c>
      <c r="U99" s="26" t="n">
        <v>43325</v>
      </c>
      <c r="V99" s="29" t="s">
        <v>35</v>
      </c>
    </row>
    <row r="100" s="15" customFormat="true" ht="45" hidden="false" customHeight="true" outlineLevel="0" collapsed="false">
      <c r="A100" s="30"/>
      <c r="B100" s="32"/>
      <c r="C100" s="25" t="n">
        <v>98</v>
      </c>
      <c r="D100" s="26" t="n">
        <v>43325</v>
      </c>
      <c r="E100" s="27" t="s">
        <v>355</v>
      </c>
      <c r="F100" s="27" t="s">
        <v>405</v>
      </c>
      <c r="G100" s="27" t="s">
        <v>113</v>
      </c>
      <c r="H100" s="27" t="s">
        <v>413</v>
      </c>
      <c r="I100" s="27" t="s">
        <v>24</v>
      </c>
      <c r="J100" s="27" t="s">
        <v>192</v>
      </c>
      <c r="K100" s="27" t="s">
        <v>241</v>
      </c>
      <c r="L100" s="27" t="s">
        <v>407</v>
      </c>
      <c r="M100" s="27" t="s">
        <v>274</v>
      </c>
      <c r="N100" s="27" t="s">
        <v>241</v>
      </c>
      <c r="O100" s="27" t="s">
        <v>414</v>
      </c>
      <c r="P100" s="27" t="s">
        <v>168</v>
      </c>
      <c r="Q100" s="28" t="s">
        <v>138</v>
      </c>
      <c r="R100" s="28" t="s">
        <v>138</v>
      </c>
      <c r="S100" s="28" t="s">
        <v>138</v>
      </c>
      <c r="T100" s="28" t="s">
        <v>34</v>
      </c>
      <c r="U100" s="26" t="n">
        <v>43325</v>
      </c>
      <c r="V100" s="29" t="s">
        <v>35</v>
      </c>
    </row>
    <row r="101" s="15" customFormat="true" ht="45" hidden="false" customHeight="true" outlineLevel="0" collapsed="false">
      <c r="A101" s="30"/>
      <c r="B101" s="32"/>
      <c r="C101" s="25" t="n">
        <v>99</v>
      </c>
      <c r="D101" s="26" t="n">
        <v>43325</v>
      </c>
      <c r="E101" s="27" t="s">
        <v>355</v>
      </c>
      <c r="F101" s="27" t="s">
        <v>405</v>
      </c>
      <c r="G101" s="27" t="s">
        <v>113</v>
      </c>
      <c r="H101" s="27" t="s">
        <v>415</v>
      </c>
      <c r="I101" s="27" t="s">
        <v>24</v>
      </c>
      <c r="J101" s="27" t="s">
        <v>192</v>
      </c>
      <c r="K101" s="27" t="s">
        <v>241</v>
      </c>
      <c r="L101" s="27" t="s">
        <v>364</v>
      </c>
      <c r="M101" s="27" t="s">
        <v>274</v>
      </c>
      <c r="N101" s="27" t="s">
        <v>241</v>
      </c>
      <c r="O101" s="27" t="s">
        <v>416</v>
      </c>
      <c r="P101" s="27" t="s">
        <v>168</v>
      </c>
      <c r="Q101" s="28" t="s">
        <v>138</v>
      </c>
      <c r="R101" s="28" t="s">
        <v>138</v>
      </c>
      <c r="S101" s="28" t="s">
        <v>138</v>
      </c>
      <c r="T101" s="28" t="s">
        <v>34</v>
      </c>
      <c r="U101" s="26" t="n">
        <v>43325</v>
      </c>
      <c r="V101" s="29" t="s">
        <v>35</v>
      </c>
    </row>
    <row r="102" s="15" customFormat="true" ht="45" hidden="false" customHeight="true" outlineLevel="0" collapsed="false">
      <c r="A102" s="30"/>
      <c r="B102" s="32"/>
      <c r="C102" s="25" t="n">
        <v>100</v>
      </c>
      <c r="D102" s="26" t="n">
        <v>43325</v>
      </c>
      <c r="E102" s="27" t="s">
        <v>355</v>
      </c>
      <c r="F102" s="27" t="s">
        <v>405</v>
      </c>
      <c r="G102" s="27" t="s">
        <v>113</v>
      </c>
      <c r="H102" s="27" t="s">
        <v>417</v>
      </c>
      <c r="I102" s="27" t="s">
        <v>24</v>
      </c>
      <c r="J102" s="27" t="s">
        <v>192</v>
      </c>
      <c r="K102" s="27" t="s">
        <v>273</v>
      </c>
      <c r="L102" s="27" t="s">
        <v>273</v>
      </c>
      <c r="M102" s="27" t="s">
        <v>274</v>
      </c>
      <c r="N102" s="27" t="s">
        <v>241</v>
      </c>
      <c r="O102" s="27" t="s">
        <v>418</v>
      </c>
      <c r="P102" s="27" t="s">
        <v>168</v>
      </c>
      <c r="Q102" s="28" t="s">
        <v>32</v>
      </c>
      <c r="R102" s="28" t="s">
        <v>32</v>
      </c>
      <c r="S102" s="28" t="s">
        <v>32</v>
      </c>
      <c r="T102" s="28" t="s">
        <v>34</v>
      </c>
      <c r="U102" s="26" t="n">
        <v>43325</v>
      </c>
      <c r="V102" s="29" t="s">
        <v>35</v>
      </c>
    </row>
    <row r="103" s="15" customFormat="true" ht="45" hidden="false" customHeight="true" outlineLevel="0" collapsed="false">
      <c r="A103" s="30"/>
      <c r="B103" s="32"/>
      <c r="C103" s="25" t="n">
        <v>101</v>
      </c>
      <c r="D103" s="26" t="n">
        <v>43325</v>
      </c>
      <c r="E103" s="27" t="s">
        <v>355</v>
      </c>
      <c r="F103" s="27" t="s">
        <v>405</v>
      </c>
      <c r="G103" s="27" t="s">
        <v>113</v>
      </c>
      <c r="H103" s="27" t="s">
        <v>419</v>
      </c>
      <c r="I103" s="27" t="s">
        <v>24</v>
      </c>
      <c r="J103" s="27" t="s">
        <v>192</v>
      </c>
      <c r="K103" s="27" t="s">
        <v>273</v>
      </c>
      <c r="L103" s="27" t="s">
        <v>273</v>
      </c>
      <c r="M103" s="27" t="s">
        <v>274</v>
      </c>
      <c r="N103" s="27" t="s">
        <v>241</v>
      </c>
      <c r="O103" s="27" t="s">
        <v>420</v>
      </c>
      <c r="P103" s="27" t="s">
        <v>168</v>
      </c>
      <c r="Q103" s="28" t="s">
        <v>32</v>
      </c>
      <c r="R103" s="28" t="s">
        <v>32</v>
      </c>
      <c r="S103" s="28" t="s">
        <v>32</v>
      </c>
      <c r="T103" s="28" t="s">
        <v>34</v>
      </c>
      <c r="U103" s="26" t="n">
        <v>43325</v>
      </c>
      <c r="V103" s="29" t="s">
        <v>35</v>
      </c>
    </row>
    <row r="104" s="15" customFormat="true" ht="45" hidden="false" customHeight="true" outlineLevel="0" collapsed="false">
      <c r="A104" s="30"/>
      <c r="B104" s="32"/>
      <c r="C104" s="25" t="n">
        <v>102</v>
      </c>
      <c r="D104" s="26" t="n">
        <v>43325</v>
      </c>
      <c r="E104" s="27" t="s">
        <v>355</v>
      </c>
      <c r="F104" s="27" t="s">
        <v>405</v>
      </c>
      <c r="G104" s="27" t="s">
        <v>22</v>
      </c>
      <c r="H104" s="27" t="s">
        <v>421</v>
      </c>
      <c r="I104" s="27" t="s">
        <v>24</v>
      </c>
      <c r="J104" s="27" t="s">
        <v>192</v>
      </c>
      <c r="K104" s="27" t="s">
        <v>241</v>
      </c>
      <c r="L104" s="27" t="s">
        <v>422</v>
      </c>
      <c r="M104" s="27" t="s">
        <v>423</v>
      </c>
      <c r="N104" s="27" t="s">
        <v>241</v>
      </c>
      <c r="O104" s="27" t="s">
        <v>424</v>
      </c>
      <c r="P104" s="27" t="s">
        <v>31</v>
      </c>
      <c r="Q104" s="28" t="s">
        <v>138</v>
      </c>
      <c r="R104" s="28" t="s">
        <v>138</v>
      </c>
      <c r="S104" s="28" t="s">
        <v>138</v>
      </c>
      <c r="T104" s="28" t="s">
        <v>34</v>
      </c>
      <c r="U104" s="26" t="n">
        <v>43325</v>
      </c>
      <c r="V104" s="29" t="s">
        <v>35</v>
      </c>
    </row>
    <row r="105" s="15" customFormat="true" ht="45" hidden="false" customHeight="true" outlineLevel="0" collapsed="false">
      <c r="A105" s="30"/>
      <c r="B105" s="32"/>
      <c r="C105" s="25" t="n">
        <v>103</v>
      </c>
      <c r="D105" s="26" t="n">
        <v>43488</v>
      </c>
      <c r="E105" s="27" t="s">
        <v>355</v>
      </c>
      <c r="F105" s="27" t="s">
        <v>405</v>
      </c>
      <c r="G105" s="27" t="s">
        <v>22</v>
      </c>
      <c r="H105" s="27" t="s">
        <v>425</v>
      </c>
      <c r="I105" s="27" t="s">
        <v>24</v>
      </c>
      <c r="J105" s="27" t="s">
        <v>192</v>
      </c>
      <c r="K105" s="27" t="s">
        <v>241</v>
      </c>
      <c r="L105" s="27" t="s">
        <v>426</v>
      </c>
      <c r="M105" s="27" t="s">
        <v>138</v>
      </c>
      <c r="N105" s="27" t="s">
        <v>241</v>
      </c>
      <c r="O105" s="27" t="s">
        <v>427</v>
      </c>
      <c r="P105" s="27" t="s">
        <v>168</v>
      </c>
      <c r="Q105" s="28" t="s">
        <v>138</v>
      </c>
      <c r="R105" s="28" t="s">
        <v>138</v>
      </c>
      <c r="S105" s="28" t="s">
        <v>138</v>
      </c>
      <c r="T105" s="28" t="s">
        <v>34</v>
      </c>
      <c r="U105" s="26" t="n">
        <v>43488</v>
      </c>
      <c r="V105" s="29" t="s">
        <v>35</v>
      </c>
    </row>
    <row r="106" s="15" customFormat="true" ht="45" hidden="false" customHeight="true" outlineLevel="0" collapsed="false">
      <c r="A106" s="30"/>
      <c r="B106" s="32"/>
      <c r="C106" s="25" t="n">
        <v>104</v>
      </c>
      <c r="D106" s="26" t="n">
        <v>43488</v>
      </c>
      <c r="E106" s="27" t="s">
        <v>355</v>
      </c>
      <c r="F106" s="27" t="s">
        <v>405</v>
      </c>
      <c r="G106" s="27" t="s">
        <v>22</v>
      </c>
      <c r="H106" s="27" t="s">
        <v>428</v>
      </c>
      <c r="I106" s="27" t="s">
        <v>24</v>
      </c>
      <c r="J106" s="27" t="s">
        <v>192</v>
      </c>
      <c r="K106" s="27" t="s">
        <v>241</v>
      </c>
      <c r="L106" s="27" t="s">
        <v>364</v>
      </c>
      <c r="M106" s="27" t="s">
        <v>429</v>
      </c>
      <c r="N106" s="27" t="s">
        <v>241</v>
      </c>
      <c r="O106" s="27" t="s">
        <v>424</v>
      </c>
      <c r="P106" s="27" t="s">
        <v>168</v>
      </c>
      <c r="Q106" s="28" t="s">
        <v>138</v>
      </c>
      <c r="R106" s="28" t="s">
        <v>138</v>
      </c>
      <c r="S106" s="28" t="s">
        <v>138</v>
      </c>
      <c r="T106" s="28" t="s">
        <v>34</v>
      </c>
      <c r="U106" s="26" t="n">
        <v>43488</v>
      </c>
      <c r="V106" s="29" t="s">
        <v>35</v>
      </c>
    </row>
    <row r="107" s="15" customFormat="true" ht="45" hidden="false" customHeight="true" outlineLevel="0" collapsed="false">
      <c r="A107" s="30"/>
      <c r="B107" s="32"/>
      <c r="C107" s="25" t="n">
        <v>105</v>
      </c>
      <c r="D107" s="26" t="n">
        <v>43488</v>
      </c>
      <c r="E107" s="27" t="s">
        <v>355</v>
      </c>
      <c r="F107" s="27" t="s">
        <v>430</v>
      </c>
      <c r="G107" s="27" t="s">
        <v>280</v>
      </c>
      <c r="H107" s="27" t="s">
        <v>431</v>
      </c>
      <c r="I107" s="27" t="s">
        <v>24</v>
      </c>
      <c r="J107" s="27" t="s">
        <v>192</v>
      </c>
      <c r="K107" s="27" t="s">
        <v>241</v>
      </c>
      <c r="L107" s="27" t="s">
        <v>407</v>
      </c>
      <c r="M107" s="27" t="s">
        <v>138</v>
      </c>
      <c r="N107" s="27" t="s">
        <v>241</v>
      </c>
      <c r="O107" s="27" t="s">
        <v>424</v>
      </c>
      <c r="P107" s="27" t="s">
        <v>168</v>
      </c>
      <c r="Q107" s="28" t="s">
        <v>138</v>
      </c>
      <c r="R107" s="28" t="s">
        <v>138</v>
      </c>
      <c r="S107" s="28" t="s">
        <v>138</v>
      </c>
      <c r="T107" s="28" t="s">
        <v>34</v>
      </c>
      <c r="U107" s="26" t="n">
        <v>43488</v>
      </c>
      <c r="V107" s="29" t="s">
        <v>35</v>
      </c>
    </row>
    <row r="108" s="15" customFormat="true" ht="45" hidden="false" customHeight="true" outlineLevel="0" collapsed="false">
      <c r="A108" s="30"/>
      <c r="B108" s="32"/>
      <c r="C108" s="25" t="n">
        <v>106</v>
      </c>
      <c r="D108" s="26" t="n">
        <v>43488</v>
      </c>
      <c r="E108" s="27" t="s">
        <v>286</v>
      </c>
      <c r="F108" s="27" t="s">
        <v>296</v>
      </c>
      <c r="G108" s="27" t="s">
        <v>22</v>
      </c>
      <c r="H108" s="27" t="s">
        <v>432</v>
      </c>
      <c r="I108" s="27" t="s">
        <v>24</v>
      </c>
      <c r="J108" s="27" t="s">
        <v>192</v>
      </c>
      <c r="K108" s="27" t="s">
        <v>241</v>
      </c>
      <c r="L108" s="27" t="s">
        <v>364</v>
      </c>
      <c r="M108" s="27" t="s">
        <v>433</v>
      </c>
      <c r="N108" s="27" t="s">
        <v>241</v>
      </c>
      <c r="O108" s="27" t="s">
        <v>434</v>
      </c>
      <c r="P108" s="27" t="s">
        <v>31</v>
      </c>
      <c r="Q108" s="28" t="s">
        <v>138</v>
      </c>
      <c r="R108" s="28" t="s">
        <v>138</v>
      </c>
      <c r="S108" s="28" t="s">
        <v>138</v>
      </c>
      <c r="T108" s="28" t="s">
        <v>34</v>
      </c>
      <c r="U108" s="26" t="n">
        <v>43488</v>
      </c>
      <c r="V108" s="29" t="s">
        <v>35</v>
      </c>
    </row>
    <row r="109" s="15" customFormat="true" ht="45" hidden="false" customHeight="true" outlineLevel="0" collapsed="false">
      <c r="A109" s="30"/>
      <c r="B109" s="32"/>
      <c r="C109" s="25" t="n">
        <v>107</v>
      </c>
      <c r="D109" s="26" t="n">
        <v>43488</v>
      </c>
      <c r="E109" s="27" t="s">
        <v>286</v>
      </c>
      <c r="F109" s="27" t="s">
        <v>296</v>
      </c>
      <c r="G109" s="27" t="s">
        <v>22</v>
      </c>
      <c r="H109" s="27" t="s">
        <v>435</v>
      </c>
      <c r="I109" s="27" t="s">
        <v>24</v>
      </c>
      <c r="J109" s="27" t="s">
        <v>192</v>
      </c>
      <c r="K109" s="27" t="s">
        <v>273</v>
      </c>
      <c r="L109" s="27" t="s">
        <v>273</v>
      </c>
      <c r="M109" s="27" t="s">
        <v>433</v>
      </c>
      <c r="N109" s="27" t="s">
        <v>273</v>
      </c>
      <c r="O109" s="27" t="s">
        <v>436</v>
      </c>
      <c r="P109" s="27" t="s">
        <v>31</v>
      </c>
      <c r="Q109" s="28" t="s">
        <v>138</v>
      </c>
      <c r="R109" s="28" t="s">
        <v>138</v>
      </c>
      <c r="S109" s="28" t="s">
        <v>138</v>
      </c>
      <c r="T109" s="28" t="s">
        <v>34</v>
      </c>
      <c r="U109" s="26" t="n">
        <v>43488</v>
      </c>
      <c r="V109" s="29" t="s">
        <v>35</v>
      </c>
    </row>
    <row r="110" s="15" customFormat="true" ht="45" hidden="false" customHeight="true" outlineLevel="0" collapsed="false">
      <c r="A110" s="30"/>
      <c r="B110" s="32"/>
      <c r="C110" s="25" t="n">
        <v>108</v>
      </c>
      <c r="D110" s="26" t="n">
        <v>43488</v>
      </c>
      <c r="E110" s="27" t="s">
        <v>286</v>
      </c>
      <c r="F110" s="27" t="s">
        <v>296</v>
      </c>
      <c r="G110" s="27" t="s">
        <v>113</v>
      </c>
      <c r="H110" s="27" t="s">
        <v>437</v>
      </c>
      <c r="I110" s="27" t="s">
        <v>24</v>
      </c>
      <c r="J110" s="27" t="s">
        <v>192</v>
      </c>
      <c r="K110" s="27" t="s">
        <v>273</v>
      </c>
      <c r="L110" s="27" t="s">
        <v>273</v>
      </c>
      <c r="M110" s="27" t="s">
        <v>433</v>
      </c>
      <c r="N110" s="27" t="s">
        <v>273</v>
      </c>
      <c r="O110" s="27" t="s">
        <v>436</v>
      </c>
      <c r="P110" s="27" t="s">
        <v>31</v>
      </c>
      <c r="Q110" s="28" t="s">
        <v>138</v>
      </c>
      <c r="R110" s="28" t="s">
        <v>138</v>
      </c>
      <c r="S110" s="28" t="s">
        <v>138</v>
      </c>
      <c r="T110" s="28" t="s">
        <v>34</v>
      </c>
      <c r="U110" s="26" t="n">
        <v>43488</v>
      </c>
      <c r="V110" s="29" t="s">
        <v>35</v>
      </c>
    </row>
    <row r="111" s="15" customFormat="true" ht="45" hidden="false" customHeight="true" outlineLevel="0" collapsed="false">
      <c r="A111" s="30"/>
      <c r="B111" s="32"/>
      <c r="C111" s="25" t="n">
        <v>109</v>
      </c>
      <c r="D111" s="26" t="n">
        <v>43486</v>
      </c>
      <c r="E111" s="27" t="s">
        <v>286</v>
      </c>
      <c r="F111" s="27" t="s">
        <v>296</v>
      </c>
      <c r="G111" s="27" t="s">
        <v>303</v>
      </c>
      <c r="H111" s="27" t="s">
        <v>386</v>
      </c>
      <c r="I111" s="27" t="s">
        <v>24</v>
      </c>
      <c r="J111" s="27" t="s">
        <v>192</v>
      </c>
      <c r="K111" s="27" t="s">
        <v>282</v>
      </c>
      <c r="L111" s="27" t="s">
        <v>305</v>
      </c>
      <c r="M111" s="27" t="s">
        <v>306</v>
      </c>
      <c r="N111" s="27" t="s">
        <v>307</v>
      </c>
      <c r="O111" s="27" t="s">
        <v>387</v>
      </c>
      <c r="P111" s="27" t="s">
        <v>168</v>
      </c>
      <c r="Q111" s="28" t="s">
        <v>294</v>
      </c>
      <c r="R111" s="28" t="s">
        <v>295</v>
      </c>
      <c r="S111" s="28" t="s">
        <v>295</v>
      </c>
      <c r="T111" s="28" t="s">
        <v>121</v>
      </c>
      <c r="U111" s="26" t="n">
        <v>43486</v>
      </c>
      <c r="V111" s="29" t="s">
        <v>35</v>
      </c>
    </row>
    <row r="112" s="15" customFormat="true" ht="45" hidden="false" customHeight="true" outlineLevel="0" collapsed="false">
      <c r="A112" s="30"/>
      <c r="B112" s="32"/>
      <c r="C112" s="25" t="n">
        <v>110</v>
      </c>
      <c r="D112" s="26" t="n">
        <v>43486</v>
      </c>
      <c r="E112" s="27" t="s">
        <v>286</v>
      </c>
      <c r="F112" s="27" t="s">
        <v>310</v>
      </c>
      <c r="G112" s="27" t="s">
        <v>311</v>
      </c>
      <c r="H112" s="27" t="s">
        <v>388</v>
      </c>
      <c r="I112" s="27" t="s">
        <v>24</v>
      </c>
      <c r="J112" s="27" t="s">
        <v>192</v>
      </c>
      <c r="K112" s="27" t="s">
        <v>313</v>
      </c>
      <c r="L112" s="27" t="s">
        <v>314</v>
      </c>
      <c r="M112" s="27" t="s">
        <v>291</v>
      </c>
      <c r="N112" s="27" t="s">
        <v>315</v>
      </c>
      <c r="O112" s="27" t="s">
        <v>387</v>
      </c>
      <c r="P112" s="27" t="s">
        <v>168</v>
      </c>
      <c r="Q112" s="28" t="s">
        <v>294</v>
      </c>
      <c r="R112" s="28" t="s">
        <v>295</v>
      </c>
      <c r="S112" s="28" t="s">
        <v>295</v>
      </c>
      <c r="T112" s="28" t="s">
        <v>121</v>
      </c>
      <c r="U112" s="26" t="n">
        <v>43486</v>
      </c>
      <c r="V112" s="29" t="s">
        <v>35</v>
      </c>
    </row>
    <row r="113" s="15" customFormat="true" ht="45" hidden="false" customHeight="true" outlineLevel="0" collapsed="false">
      <c r="A113" s="30"/>
      <c r="B113" s="32"/>
      <c r="C113" s="25" t="n">
        <v>111</v>
      </c>
      <c r="D113" s="26" t="n">
        <v>43486</v>
      </c>
      <c r="E113" s="27" t="s">
        <v>286</v>
      </c>
      <c r="F113" s="27" t="s">
        <v>296</v>
      </c>
      <c r="G113" s="27" t="s">
        <v>389</v>
      </c>
      <c r="H113" s="31" t="s">
        <v>390</v>
      </c>
      <c r="I113" s="27" t="s">
        <v>24</v>
      </c>
      <c r="J113" s="31" t="s">
        <v>192</v>
      </c>
      <c r="K113" s="31" t="s">
        <v>391</v>
      </c>
      <c r="L113" s="31" t="s">
        <v>392</v>
      </c>
      <c r="M113" s="27" t="s">
        <v>291</v>
      </c>
      <c r="N113" s="31" t="s">
        <v>393</v>
      </c>
      <c r="O113" s="27" t="s">
        <v>387</v>
      </c>
      <c r="P113" s="27" t="s">
        <v>168</v>
      </c>
      <c r="Q113" s="28" t="s">
        <v>294</v>
      </c>
      <c r="R113" s="28" t="s">
        <v>295</v>
      </c>
      <c r="S113" s="28" t="s">
        <v>295</v>
      </c>
      <c r="T113" s="28" t="s">
        <v>121</v>
      </c>
      <c r="U113" s="26" t="n">
        <v>43486</v>
      </c>
      <c r="V113" s="29" t="s">
        <v>35</v>
      </c>
    </row>
    <row r="114" s="15" customFormat="true" ht="45" hidden="false" customHeight="true" outlineLevel="0" collapsed="false">
      <c r="A114" s="30"/>
      <c r="B114" s="32"/>
      <c r="C114" s="25" t="n">
        <v>112</v>
      </c>
      <c r="D114" s="47" t="n">
        <v>43486</v>
      </c>
      <c r="E114" s="27" t="s">
        <v>286</v>
      </c>
      <c r="F114" s="27" t="s">
        <v>296</v>
      </c>
      <c r="G114" s="27" t="s">
        <v>316</v>
      </c>
      <c r="H114" s="27" t="s">
        <v>394</v>
      </c>
      <c r="I114" s="27" t="s">
        <v>24</v>
      </c>
      <c r="J114" s="27" t="s">
        <v>192</v>
      </c>
      <c r="K114" s="27" t="s">
        <v>282</v>
      </c>
      <c r="L114" s="27" t="s">
        <v>314</v>
      </c>
      <c r="M114" s="27" t="s">
        <v>291</v>
      </c>
      <c r="N114" s="27" t="s">
        <v>315</v>
      </c>
      <c r="O114" s="27" t="s">
        <v>387</v>
      </c>
      <c r="P114" s="27" t="s">
        <v>168</v>
      </c>
      <c r="Q114" s="28" t="s">
        <v>294</v>
      </c>
      <c r="R114" s="28" t="s">
        <v>295</v>
      </c>
      <c r="S114" s="28" t="s">
        <v>295</v>
      </c>
      <c r="T114" s="28" t="s">
        <v>121</v>
      </c>
      <c r="U114" s="47" t="n">
        <v>43486</v>
      </c>
      <c r="V114" s="29" t="s">
        <v>35</v>
      </c>
    </row>
    <row r="115" s="15" customFormat="true" ht="45" hidden="false" customHeight="true" outlineLevel="0" collapsed="false">
      <c r="A115" s="30"/>
      <c r="B115" s="32"/>
      <c r="C115" s="25" t="n">
        <v>113</v>
      </c>
      <c r="D115" s="47" t="n">
        <v>43486</v>
      </c>
      <c r="E115" s="27" t="s">
        <v>286</v>
      </c>
      <c r="F115" s="27" t="s">
        <v>296</v>
      </c>
      <c r="G115" s="27" t="s">
        <v>318</v>
      </c>
      <c r="H115" s="27" t="s">
        <v>395</v>
      </c>
      <c r="I115" s="27" t="s">
        <v>24</v>
      </c>
      <c r="J115" s="27" t="s">
        <v>192</v>
      </c>
      <c r="K115" s="27" t="s">
        <v>282</v>
      </c>
      <c r="L115" s="27" t="s">
        <v>314</v>
      </c>
      <c r="M115" s="27" t="s">
        <v>291</v>
      </c>
      <c r="N115" s="27" t="s">
        <v>315</v>
      </c>
      <c r="O115" s="27" t="s">
        <v>387</v>
      </c>
      <c r="P115" s="27" t="s">
        <v>168</v>
      </c>
      <c r="Q115" s="28" t="s">
        <v>294</v>
      </c>
      <c r="R115" s="28" t="s">
        <v>295</v>
      </c>
      <c r="S115" s="28" t="s">
        <v>295</v>
      </c>
      <c r="T115" s="28" t="s">
        <v>121</v>
      </c>
      <c r="U115" s="47" t="n">
        <v>43486</v>
      </c>
      <c r="V115" s="29" t="s">
        <v>35</v>
      </c>
    </row>
    <row r="116" s="15" customFormat="true" ht="45" hidden="false" customHeight="true" outlineLevel="0" collapsed="false">
      <c r="A116" s="30"/>
      <c r="B116" s="32"/>
      <c r="C116" s="25" t="n">
        <v>114</v>
      </c>
      <c r="D116" s="47" t="n">
        <v>43486</v>
      </c>
      <c r="E116" s="27" t="s">
        <v>286</v>
      </c>
      <c r="F116" s="27" t="s">
        <v>296</v>
      </c>
      <c r="G116" s="27" t="s">
        <v>396</v>
      </c>
      <c r="H116" s="27" t="s">
        <v>397</v>
      </c>
      <c r="I116" s="27" t="s">
        <v>24</v>
      </c>
      <c r="J116" s="27" t="s">
        <v>192</v>
      </c>
      <c r="K116" s="27" t="s">
        <v>282</v>
      </c>
      <c r="L116" s="27" t="s">
        <v>322</v>
      </c>
      <c r="M116" s="27" t="s">
        <v>291</v>
      </c>
      <c r="N116" s="27" t="s">
        <v>315</v>
      </c>
      <c r="O116" s="27" t="s">
        <v>387</v>
      </c>
      <c r="P116" s="27" t="s">
        <v>168</v>
      </c>
      <c r="Q116" s="28" t="s">
        <v>294</v>
      </c>
      <c r="R116" s="28" t="s">
        <v>295</v>
      </c>
      <c r="S116" s="28" t="s">
        <v>295</v>
      </c>
      <c r="T116" s="28" t="s">
        <v>121</v>
      </c>
      <c r="U116" s="47" t="n">
        <v>43486</v>
      </c>
      <c r="V116" s="29" t="s">
        <v>35</v>
      </c>
    </row>
    <row r="117" s="15" customFormat="true" ht="45" hidden="false" customHeight="true" outlineLevel="0" collapsed="false">
      <c r="A117" s="30"/>
      <c r="B117" s="32"/>
      <c r="C117" s="25" t="n">
        <v>115</v>
      </c>
      <c r="D117" s="47" t="n">
        <v>43486</v>
      </c>
      <c r="E117" s="27" t="s">
        <v>252</v>
      </c>
      <c r="F117" s="27" t="s">
        <v>398</v>
      </c>
      <c r="G117" s="27" t="s">
        <v>399</v>
      </c>
      <c r="H117" s="27" t="s">
        <v>400</v>
      </c>
      <c r="I117" s="27" t="s">
        <v>24</v>
      </c>
      <c r="J117" s="27" t="s">
        <v>192</v>
      </c>
      <c r="K117" s="27" t="s">
        <v>401</v>
      </c>
      <c r="L117" s="27" t="s">
        <v>402</v>
      </c>
      <c r="M117" s="27" t="s">
        <v>403</v>
      </c>
      <c r="N117" s="27" t="s">
        <v>404</v>
      </c>
      <c r="O117" s="27" t="s">
        <v>387</v>
      </c>
      <c r="P117" s="27" t="s">
        <v>168</v>
      </c>
      <c r="Q117" s="28" t="s">
        <v>294</v>
      </c>
      <c r="R117" s="28" t="s">
        <v>403</v>
      </c>
      <c r="S117" s="28" t="s">
        <v>403</v>
      </c>
      <c r="T117" s="28" t="s">
        <v>121</v>
      </c>
      <c r="U117" s="47" t="n">
        <v>43486</v>
      </c>
      <c r="V117" s="29" t="s">
        <v>35</v>
      </c>
    </row>
    <row r="118" s="15" customFormat="true" ht="45" hidden="false" customHeight="true" outlineLevel="0" collapsed="false">
      <c r="A118" s="30"/>
      <c r="B118" s="32"/>
      <c r="C118" s="25" t="n">
        <v>116</v>
      </c>
      <c r="D118" s="26" t="n">
        <v>43490</v>
      </c>
      <c r="E118" s="27" t="s">
        <v>286</v>
      </c>
      <c r="F118" s="27" t="s">
        <v>296</v>
      </c>
      <c r="G118" s="27" t="s">
        <v>303</v>
      </c>
      <c r="H118" s="27" t="s">
        <v>304</v>
      </c>
      <c r="I118" s="27" t="s">
        <v>24</v>
      </c>
      <c r="J118" s="27" t="s">
        <v>192</v>
      </c>
      <c r="K118" s="27" t="s">
        <v>282</v>
      </c>
      <c r="L118" s="27" t="s">
        <v>305</v>
      </c>
      <c r="M118" s="27" t="s">
        <v>306</v>
      </c>
      <c r="N118" s="27" t="s">
        <v>307</v>
      </c>
      <c r="O118" s="27" t="s">
        <v>308</v>
      </c>
      <c r="P118" s="27" t="s">
        <v>168</v>
      </c>
      <c r="Q118" s="28" t="s">
        <v>294</v>
      </c>
      <c r="R118" s="28" t="s">
        <v>438</v>
      </c>
      <c r="S118" s="28" t="s">
        <v>295</v>
      </c>
      <c r="T118" s="28" t="s">
        <v>121</v>
      </c>
      <c r="U118" s="26" t="n">
        <v>43490</v>
      </c>
      <c r="V118" s="29" t="s">
        <v>35</v>
      </c>
    </row>
    <row r="119" s="15" customFormat="true" ht="45" hidden="false" customHeight="true" outlineLevel="0" collapsed="false">
      <c r="A119" s="30"/>
      <c r="B119" s="32"/>
      <c r="C119" s="25" t="n">
        <v>117</v>
      </c>
      <c r="D119" s="26" t="n">
        <v>43490</v>
      </c>
      <c r="E119" s="27" t="s">
        <v>286</v>
      </c>
      <c r="F119" s="27" t="s">
        <v>310</v>
      </c>
      <c r="G119" s="27" t="s">
        <v>311</v>
      </c>
      <c r="H119" s="27" t="s">
        <v>312</v>
      </c>
      <c r="I119" s="27" t="s">
        <v>24</v>
      </c>
      <c r="J119" s="27" t="s">
        <v>192</v>
      </c>
      <c r="K119" s="27" t="s">
        <v>313</v>
      </c>
      <c r="L119" s="27" t="s">
        <v>314</v>
      </c>
      <c r="M119" s="27" t="s">
        <v>291</v>
      </c>
      <c r="N119" s="27" t="s">
        <v>315</v>
      </c>
      <c r="O119" s="27" t="s">
        <v>308</v>
      </c>
      <c r="P119" s="27" t="s">
        <v>168</v>
      </c>
      <c r="Q119" s="28" t="s">
        <v>294</v>
      </c>
      <c r="R119" s="28" t="s">
        <v>439</v>
      </c>
      <c r="S119" s="28" t="s">
        <v>295</v>
      </c>
      <c r="T119" s="28" t="s">
        <v>121</v>
      </c>
      <c r="U119" s="26" t="n">
        <v>43490</v>
      </c>
      <c r="V119" s="29" t="s">
        <v>35</v>
      </c>
    </row>
    <row r="120" s="15" customFormat="true" ht="45" hidden="false" customHeight="true" outlineLevel="0" collapsed="false">
      <c r="A120" s="30"/>
      <c r="B120" s="32"/>
      <c r="C120" s="25" t="n">
        <v>118</v>
      </c>
      <c r="D120" s="47" t="n">
        <v>43490</v>
      </c>
      <c r="E120" s="27" t="s">
        <v>286</v>
      </c>
      <c r="F120" s="27" t="s">
        <v>296</v>
      </c>
      <c r="G120" s="27" t="s">
        <v>316</v>
      </c>
      <c r="H120" s="27" t="s">
        <v>317</v>
      </c>
      <c r="I120" s="27" t="s">
        <v>24</v>
      </c>
      <c r="J120" s="27" t="s">
        <v>192</v>
      </c>
      <c r="K120" s="27" t="s">
        <v>282</v>
      </c>
      <c r="L120" s="27" t="s">
        <v>314</v>
      </c>
      <c r="M120" s="27" t="s">
        <v>291</v>
      </c>
      <c r="N120" s="27" t="s">
        <v>315</v>
      </c>
      <c r="O120" s="27" t="s">
        <v>308</v>
      </c>
      <c r="P120" s="27" t="s">
        <v>168</v>
      </c>
      <c r="Q120" s="28" t="s">
        <v>294</v>
      </c>
      <c r="R120" s="28" t="s">
        <v>440</v>
      </c>
      <c r="S120" s="28" t="s">
        <v>295</v>
      </c>
      <c r="T120" s="28" t="s">
        <v>121</v>
      </c>
      <c r="U120" s="47" t="n">
        <v>43490</v>
      </c>
      <c r="V120" s="29" t="s">
        <v>35</v>
      </c>
    </row>
    <row r="121" s="15" customFormat="true" ht="45" hidden="false" customHeight="true" outlineLevel="0" collapsed="false">
      <c r="A121" s="30"/>
      <c r="B121" s="32"/>
      <c r="C121" s="25" t="n">
        <v>119</v>
      </c>
      <c r="D121" s="47" t="n">
        <v>43490</v>
      </c>
      <c r="E121" s="27" t="s">
        <v>286</v>
      </c>
      <c r="F121" s="27" t="s">
        <v>296</v>
      </c>
      <c r="G121" s="27" t="s">
        <v>318</v>
      </c>
      <c r="H121" s="27" t="s">
        <v>319</v>
      </c>
      <c r="I121" s="27" t="s">
        <v>24</v>
      </c>
      <c r="J121" s="27" t="s">
        <v>192</v>
      </c>
      <c r="K121" s="27" t="s">
        <v>282</v>
      </c>
      <c r="L121" s="27" t="s">
        <v>314</v>
      </c>
      <c r="M121" s="27" t="s">
        <v>291</v>
      </c>
      <c r="N121" s="27" t="s">
        <v>315</v>
      </c>
      <c r="O121" s="27" t="s">
        <v>308</v>
      </c>
      <c r="P121" s="27" t="s">
        <v>168</v>
      </c>
      <c r="Q121" s="28" t="s">
        <v>294</v>
      </c>
      <c r="R121" s="28" t="s">
        <v>441</v>
      </c>
      <c r="S121" s="28" t="s">
        <v>295</v>
      </c>
      <c r="T121" s="28" t="s">
        <v>121</v>
      </c>
      <c r="U121" s="47" t="n">
        <v>43490</v>
      </c>
      <c r="V121" s="29" t="s">
        <v>35</v>
      </c>
    </row>
    <row r="122" s="15" customFormat="true" ht="45" hidden="false" customHeight="true" outlineLevel="0" collapsed="false">
      <c r="A122" s="30"/>
      <c r="B122" s="32"/>
      <c r="C122" s="25" t="n">
        <v>120</v>
      </c>
      <c r="D122" s="47" t="n">
        <v>43490</v>
      </c>
      <c r="E122" s="27" t="s">
        <v>286</v>
      </c>
      <c r="F122" s="27" t="s">
        <v>296</v>
      </c>
      <c r="G122" s="27" t="s">
        <v>320</v>
      </c>
      <c r="H122" s="27" t="s">
        <v>321</v>
      </c>
      <c r="I122" s="27" t="s">
        <v>24</v>
      </c>
      <c r="J122" s="27" t="s">
        <v>192</v>
      </c>
      <c r="K122" s="27" t="s">
        <v>282</v>
      </c>
      <c r="L122" s="27" t="s">
        <v>322</v>
      </c>
      <c r="M122" s="27" t="s">
        <v>291</v>
      </c>
      <c r="N122" s="27" t="s">
        <v>315</v>
      </c>
      <c r="O122" s="27" t="s">
        <v>308</v>
      </c>
      <c r="P122" s="27" t="s">
        <v>168</v>
      </c>
      <c r="Q122" s="28" t="s">
        <v>294</v>
      </c>
      <c r="R122" s="28" t="s">
        <v>442</v>
      </c>
      <c r="S122" s="28" t="s">
        <v>295</v>
      </c>
      <c r="T122" s="28" t="s">
        <v>121</v>
      </c>
      <c r="U122" s="47" t="n">
        <v>43490</v>
      </c>
      <c r="V122" s="29" t="s">
        <v>35</v>
      </c>
    </row>
    <row r="123" s="15" customFormat="true" ht="45" hidden="false" customHeight="true" outlineLevel="0" collapsed="false">
      <c r="A123" s="30"/>
      <c r="B123" s="32"/>
      <c r="C123" s="25" t="n">
        <v>121</v>
      </c>
      <c r="D123" s="47" t="n">
        <v>43490</v>
      </c>
      <c r="E123" s="27" t="s">
        <v>286</v>
      </c>
      <c r="F123" s="27" t="s">
        <v>296</v>
      </c>
      <c r="G123" s="27" t="s">
        <v>323</v>
      </c>
      <c r="H123" s="27" t="s">
        <v>324</v>
      </c>
      <c r="I123" s="27" t="s">
        <v>24</v>
      </c>
      <c r="J123" s="27" t="s">
        <v>192</v>
      </c>
      <c r="K123" s="27" t="s">
        <v>282</v>
      </c>
      <c r="L123" s="27" t="s">
        <v>322</v>
      </c>
      <c r="M123" s="27" t="s">
        <v>325</v>
      </c>
      <c r="N123" s="27" t="s">
        <v>315</v>
      </c>
      <c r="O123" s="27" t="s">
        <v>308</v>
      </c>
      <c r="P123" s="27" t="s">
        <v>168</v>
      </c>
      <c r="Q123" s="28" t="s">
        <v>294</v>
      </c>
      <c r="R123" s="28" t="s">
        <v>443</v>
      </c>
      <c r="S123" s="28" t="s">
        <v>444</v>
      </c>
      <c r="T123" s="28" t="s">
        <v>121</v>
      </c>
      <c r="U123" s="47" t="n">
        <v>43490</v>
      </c>
      <c r="V123" s="29" t="s">
        <v>35</v>
      </c>
    </row>
    <row r="124" s="15" customFormat="true" ht="45" hidden="false" customHeight="true" outlineLevel="0" collapsed="false">
      <c r="A124" s="30"/>
      <c r="B124" s="32"/>
      <c r="C124" s="25" t="n">
        <v>122</v>
      </c>
      <c r="D124" s="47" t="n">
        <v>43490</v>
      </c>
      <c r="E124" s="27" t="s">
        <v>286</v>
      </c>
      <c r="F124" s="27" t="s">
        <v>296</v>
      </c>
      <c r="G124" s="27" t="s">
        <v>326</v>
      </c>
      <c r="H124" s="27" t="s">
        <v>327</v>
      </c>
      <c r="I124" s="27" t="s">
        <v>24</v>
      </c>
      <c r="J124" s="27" t="s">
        <v>192</v>
      </c>
      <c r="K124" s="27" t="s">
        <v>282</v>
      </c>
      <c r="L124" s="27" t="s">
        <v>322</v>
      </c>
      <c r="M124" s="27" t="s">
        <v>328</v>
      </c>
      <c r="N124" s="27" t="s">
        <v>315</v>
      </c>
      <c r="O124" s="27" t="s">
        <v>308</v>
      </c>
      <c r="P124" s="27" t="s">
        <v>168</v>
      </c>
      <c r="Q124" s="28" t="s">
        <v>294</v>
      </c>
      <c r="R124" s="28" t="s">
        <v>445</v>
      </c>
      <c r="S124" s="28" t="s">
        <v>446</v>
      </c>
      <c r="T124" s="28" t="s">
        <v>121</v>
      </c>
      <c r="U124" s="47" t="n">
        <v>43490</v>
      </c>
      <c r="V124" s="29" t="s">
        <v>35</v>
      </c>
    </row>
    <row r="125" s="15" customFormat="true" ht="45" hidden="false" customHeight="true" outlineLevel="0" collapsed="false">
      <c r="A125" s="30"/>
      <c r="B125" s="32"/>
      <c r="C125" s="25" t="n">
        <v>123</v>
      </c>
      <c r="D125" s="47" t="n">
        <v>43490</v>
      </c>
      <c r="E125" s="27" t="s">
        <v>286</v>
      </c>
      <c r="F125" s="27" t="s">
        <v>296</v>
      </c>
      <c r="G125" s="27" t="s">
        <v>329</v>
      </c>
      <c r="H125" s="27" t="s">
        <v>330</v>
      </c>
      <c r="I125" s="27" t="s">
        <v>24</v>
      </c>
      <c r="J125" s="27" t="s">
        <v>192</v>
      </c>
      <c r="K125" s="27" t="s">
        <v>282</v>
      </c>
      <c r="L125" s="27" t="s">
        <v>322</v>
      </c>
      <c r="M125" s="27" t="s">
        <v>331</v>
      </c>
      <c r="N125" s="27" t="s">
        <v>315</v>
      </c>
      <c r="O125" s="27" t="s">
        <v>308</v>
      </c>
      <c r="P125" s="27" t="s">
        <v>168</v>
      </c>
      <c r="Q125" s="28" t="s">
        <v>294</v>
      </c>
      <c r="R125" s="28" t="s">
        <v>447</v>
      </c>
      <c r="S125" s="28" t="s">
        <v>448</v>
      </c>
      <c r="T125" s="28" t="s">
        <v>121</v>
      </c>
      <c r="U125" s="47" t="n">
        <v>43490</v>
      </c>
      <c r="V125" s="29" t="s">
        <v>35</v>
      </c>
    </row>
    <row r="126" s="15" customFormat="true" ht="45" hidden="false" customHeight="true" outlineLevel="0" collapsed="false">
      <c r="A126" s="30"/>
      <c r="B126" s="32"/>
      <c r="C126" s="25" t="n">
        <v>124</v>
      </c>
      <c r="D126" s="47" t="n">
        <v>43490</v>
      </c>
      <c r="E126" s="27" t="s">
        <v>286</v>
      </c>
      <c r="F126" s="27" t="s">
        <v>296</v>
      </c>
      <c r="G126" s="27" t="s">
        <v>332</v>
      </c>
      <c r="H126" s="27" t="s">
        <v>333</v>
      </c>
      <c r="I126" s="27" t="s">
        <v>24</v>
      </c>
      <c r="J126" s="27" t="s">
        <v>192</v>
      </c>
      <c r="K126" s="27" t="s">
        <v>282</v>
      </c>
      <c r="L126" s="27" t="s">
        <v>322</v>
      </c>
      <c r="M126" s="27" t="s">
        <v>334</v>
      </c>
      <c r="N126" s="27" t="s">
        <v>315</v>
      </c>
      <c r="O126" s="27" t="s">
        <v>308</v>
      </c>
      <c r="P126" s="27" t="s">
        <v>168</v>
      </c>
      <c r="Q126" s="28" t="s">
        <v>294</v>
      </c>
      <c r="R126" s="28" t="s">
        <v>449</v>
      </c>
      <c r="S126" s="28" t="s">
        <v>450</v>
      </c>
      <c r="T126" s="28" t="s">
        <v>121</v>
      </c>
      <c r="U126" s="47" t="n">
        <v>43490</v>
      </c>
      <c r="V126" s="29" t="s">
        <v>35</v>
      </c>
    </row>
    <row r="127" s="15" customFormat="true" ht="45" hidden="false" customHeight="true" outlineLevel="0" collapsed="false">
      <c r="A127" s="30"/>
      <c r="B127" s="32"/>
      <c r="C127" s="25" t="n">
        <v>125</v>
      </c>
      <c r="D127" s="26" t="n">
        <v>43490</v>
      </c>
      <c r="E127" s="27" t="s">
        <v>286</v>
      </c>
      <c r="F127" s="27" t="s">
        <v>287</v>
      </c>
      <c r="G127" s="27" t="s">
        <v>451</v>
      </c>
      <c r="H127" s="27" t="s">
        <v>452</v>
      </c>
      <c r="I127" s="27" t="s">
        <v>24</v>
      </c>
      <c r="J127" s="27" t="s">
        <v>25</v>
      </c>
      <c r="K127" s="27" t="s">
        <v>453</v>
      </c>
      <c r="L127" s="27" t="s">
        <v>454</v>
      </c>
      <c r="M127" s="27" t="s">
        <v>291</v>
      </c>
      <c r="N127" s="27" t="s">
        <v>455</v>
      </c>
      <c r="O127" s="27" t="s">
        <v>293</v>
      </c>
      <c r="P127" s="27" t="s">
        <v>168</v>
      </c>
      <c r="Q127" s="28" t="s">
        <v>294</v>
      </c>
      <c r="R127" s="28" t="s">
        <v>295</v>
      </c>
      <c r="S127" s="28" t="s">
        <v>295</v>
      </c>
      <c r="T127" s="28" t="s">
        <v>121</v>
      </c>
      <c r="U127" s="26" t="n">
        <v>43490</v>
      </c>
      <c r="V127" s="29" t="s">
        <v>35</v>
      </c>
    </row>
    <row r="128" s="15" customFormat="true" ht="45" hidden="false" customHeight="true" outlineLevel="0" collapsed="false">
      <c r="A128" s="30"/>
      <c r="B128" s="32"/>
      <c r="C128" s="25" t="n">
        <v>126</v>
      </c>
      <c r="D128" s="26" t="n">
        <v>43490</v>
      </c>
      <c r="E128" s="27" t="s">
        <v>286</v>
      </c>
      <c r="G128" s="27" t="s">
        <v>456</v>
      </c>
      <c r="H128" s="27" t="s">
        <v>457</v>
      </c>
      <c r="I128" s="27" t="s">
        <v>24</v>
      </c>
      <c r="J128" s="27" t="s">
        <v>25</v>
      </c>
      <c r="K128" s="27" t="s">
        <v>458</v>
      </c>
      <c r="L128" s="27" t="s">
        <v>459</v>
      </c>
      <c r="M128" s="27" t="s">
        <v>291</v>
      </c>
      <c r="N128" s="27" t="s">
        <v>460</v>
      </c>
      <c r="O128" s="27" t="s">
        <v>293</v>
      </c>
      <c r="P128" s="27" t="s">
        <v>168</v>
      </c>
      <c r="Q128" s="28" t="s">
        <v>294</v>
      </c>
      <c r="R128" s="28" t="s">
        <v>295</v>
      </c>
      <c r="S128" s="28" t="s">
        <v>295</v>
      </c>
      <c r="T128" s="28" t="s">
        <v>121</v>
      </c>
      <c r="U128" s="26" t="n">
        <v>43490</v>
      </c>
      <c r="V128" s="29" t="s">
        <v>35</v>
      </c>
    </row>
    <row r="129" customFormat="false" ht="45" hidden="false" customHeight="true" outlineLevel="0" collapsed="false">
      <c r="A129" s="30"/>
      <c r="B129" s="32"/>
      <c r="C129" s="25" t="n">
        <v>127</v>
      </c>
      <c r="D129" s="47" t="n">
        <v>43490</v>
      </c>
      <c r="E129" s="27" t="s">
        <v>286</v>
      </c>
      <c r="F129" s="27" t="s">
        <v>287</v>
      </c>
      <c r="G129" s="27" t="s">
        <v>461</v>
      </c>
      <c r="H129" s="27" t="s">
        <v>462</v>
      </c>
      <c r="I129" s="27" t="s">
        <v>24</v>
      </c>
      <c r="J129" s="27" t="s">
        <v>25</v>
      </c>
      <c r="K129" s="27" t="s">
        <v>289</v>
      </c>
      <c r="L129" s="27" t="s">
        <v>463</v>
      </c>
      <c r="M129" s="27" t="s">
        <v>291</v>
      </c>
      <c r="N129" s="31" t="s">
        <v>292</v>
      </c>
      <c r="O129" s="27" t="s">
        <v>293</v>
      </c>
      <c r="P129" s="27" t="s">
        <v>168</v>
      </c>
      <c r="Q129" s="28" t="s">
        <v>294</v>
      </c>
      <c r="R129" s="28" t="s">
        <v>295</v>
      </c>
      <c r="S129" s="28" t="s">
        <v>295</v>
      </c>
      <c r="T129" s="28" t="s">
        <v>121</v>
      </c>
      <c r="U129" s="47" t="n">
        <v>43490</v>
      </c>
      <c r="V129" s="29" t="s">
        <v>35</v>
      </c>
    </row>
    <row r="130" customFormat="false" ht="45" hidden="false" customHeight="true" outlineLevel="0" collapsed="false">
      <c r="A130" s="30"/>
      <c r="B130" s="32"/>
      <c r="C130" s="25" t="n">
        <v>128</v>
      </c>
      <c r="D130" s="47" t="n">
        <v>43490</v>
      </c>
      <c r="E130" s="27" t="s">
        <v>286</v>
      </c>
      <c r="F130" s="27" t="s">
        <v>287</v>
      </c>
      <c r="G130" s="27" t="s">
        <v>464</v>
      </c>
      <c r="H130" s="27" t="s">
        <v>465</v>
      </c>
      <c r="I130" s="27" t="s">
        <v>24</v>
      </c>
      <c r="J130" s="27" t="s">
        <v>25</v>
      </c>
      <c r="K130" s="27" t="s">
        <v>289</v>
      </c>
      <c r="L130" s="27" t="s">
        <v>466</v>
      </c>
      <c r="M130" s="27" t="s">
        <v>291</v>
      </c>
      <c r="N130" s="27" t="s">
        <v>292</v>
      </c>
      <c r="O130" s="27" t="s">
        <v>293</v>
      </c>
      <c r="P130" s="27" t="s">
        <v>168</v>
      </c>
      <c r="Q130" s="28" t="s">
        <v>294</v>
      </c>
      <c r="R130" s="28" t="s">
        <v>295</v>
      </c>
      <c r="S130" s="28" t="s">
        <v>295</v>
      </c>
      <c r="T130" s="28" t="s">
        <v>121</v>
      </c>
      <c r="U130" s="47" t="n">
        <v>43490</v>
      </c>
      <c r="V130" s="29" t="s">
        <v>35</v>
      </c>
    </row>
    <row r="131" customFormat="false" ht="45" hidden="false" customHeight="true" outlineLevel="0" collapsed="false">
      <c r="A131" s="30"/>
      <c r="B131" s="32"/>
      <c r="C131" s="25" t="n">
        <v>129</v>
      </c>
      <c r="D131" s="26" t="n">
        <v>43490</v>
      </c>
      <c r="E131" s="27" t="s">
        <v>286</v>
      </c>
      <c r="F131" s="27" t="s">
        <v>296</v>
      </c>
      <c r="G131" s="27" t="s">
        <v>297</v>
      </c>
      <c r="H131" s="27" t="s">
        <v>298</v>
      </c>
      <c r="I131" s="27" t="s">
        <v>24</v>
      </c>
      <c r="J131" s="27" t="s">
        <v>25</v>
      </c>
      <c r="K131" s="27" t="s">
        <v>299</v>
      </c>
      <c r="L131" s="27" t="s">
        <v>300</v>
      </c>
      <c r="M131" s="27" t="s">
        <v>291</v>
      </c>
      <c r="N131" s="27" t="s">
        <v>301</v>
      </c>
      <c r="O131" s="27" t="s">
        <v>293</v>
      </c>
      <c r="P131" s="27" t="s">
        <v>168</v>
      </c>
      <c r="Q131" s="28" t="s">
        <v>294</v>
      </c>
      <c r="R131" s="28" t="s">
        <v>467</v>
      </c>
      <c r="S131" s="28" t="s">
        <v>467</v>
      </c>
      <c r="T131" s="28" t="s">
        <v>121</v>
      </c>
      <c r="U131" s="26" t="n">
        <v>43490</v>
      </c>
      <c r="V131" s="29" t="s">
        <v>35</v>
      </c>
    </row>
    <row r="132" s="15" customFormat="true" ht="45" hidden="false" customHeight="true" outlineLevel="0" collapsed="false">
      <c r="A132" s="30"/>
      <c r="B132" s="32"/>
      <c r="C132" s="25" t="n">
        <v>130</v>
      </c>
      <c r="D132" s="26" t="n">
        <v>43333</v>
      </c>
      <c r="E132" s="27" t="s">
        <v>468</v>
      </c>
      <c r="F132" s="27" t="s">
        <v>469</v>
      </c>
      <c r="G132" s="27" t="s">
        <v>22</v>
      </c>
      <c r="H132" s="27" t="s">
        <v>470</v>
      </c>
      <c r="I132" s="27" t="s">
        <v>24</v>
      </c>
      <c r="J132" s="27" t="s">
        <v>192</v>
      </c>
      <c r="K132" s="27" t="s">
        <v>273</v>
      </c>
      <c r="L132" s="27" t="s">
        <v>273</v>
      </c>
      <c r="M132" s="27" t="s">
        <v>471</v>
      </c>
      <c r="N132" s="27"/>
      <c r="O132" s="27" t="s">
        <v>472</v>
      </c>
      <c r="P132" s="27"/>
      <c r="Q132" s="28" t="s">
        <v>138</v>
      </c>
      <c r="R132" s="28" t="s">
        <v>138</v>
      </c>
      <c r="S132" s="28" t="s">
        <v>138</v>
      </c>
      <c r="T132" s="28" t="s">
        <v>34</v>
      </c>
      <c r="U132" s="26" t="n">
        <v>43333</v>
      </c>
      <c r="V132" s="29" t="s">
        <v>35</v>
      </c>
    </row>
    <row r="133" s="15" customFormat="true" ht="45" hidden="false" customHeight="true" outlineLevel="0" collapsed="false">
      <c r="A133" s="30"/>
      <c r="B133" s="32"/>
      <c r="C133" s="25" t="n">
        <v>131</v>
      </c>
      <c r="D133" s="48" t="n">
        <v>43466</v>
      </c>
      <c r="E133" s="29" t="s">
        <v>473</v>
      </c>
      <c r="F133" s="29" t="s">
        <v>474</v>
      </c>
      <c r="G133" s="29" t="s">
        <v>475</v>
      </c>
      <c r="H133" s="27" t="s">
        <v>476</v>
      </c>
      <c r="I133" s="27" t="s">
        <v>24</v>
      </c>
      <c r="J133" s="29" t="s">
        <v>192</v>
      </c>
      <c r="K133" s="29" t="s">
        <v>477</v>
      </c>
      <c r="L133" s="29" t="s">
        <v>478</v>
      </c>
      <c r="M133" s="29" t="s">
        <v>479</v>
      </c>
      <c r="N133" s="29" t="s">
        <v>480</v>
      </c>
      <c r="O133" s="29" t="s">
        <v>481</v>
      </c>
      <c r="P133" s="27" t="s">
        <v>168</v>
      </c>
      <c r="Q133" s="28" t="s">
        <v>482</v>
      </c>
      <c r="R133" s="28" t="s">
        <v>483</v>
      </c>
      <c r="S133" s="28" t="s">
        <v>483</v>
      </c>
      <c r="T133" s="28" t="s">
        <v>121</v>
      </c>
      <c r="U133" s="48" t="n">
        <v>43466</v>
      </c>
      <c r="V133" s="29" t="s">
        <v>35</v>
      </c>
    </row>
    <row r="134" s="15" customFormat="true" ht="45" hidden="false" customHeight="true" outlineLevel="0" collapsed="false">
      <c r="A134" s="30"/>
      <c r="B134" s="32"/>
      <c r="C134" s="25" t="n">
        <v>132</v>
      </c>
      <c r="D134" s="48" t="n">
        <v>43466</v>
      </c>
      <c r="E134" s="29" t="s">
        <v>473</v>
      </c>
      <c r="F134" s="29" t="s">
        <v>474</v>
      </c>
      <c r="G134" s="29" t="s">
        <v>475</v>
      </c>
      <c r="H134" s="27" t="s">
        <v>484</v>
      </c>
      <c r="I134" s="27" t="s">
        <v>24</v>
      </c>
      <c r="J134" s="29" t="s">
        <v>192</v>
      </c>
      <c r="K134" s="29" t="s">
        <v>477</v>
      </c>
      <c r="L134" s="29" t="s">
        <v>478</v>
      </c>
      <c r="M134" s="29" t="s">
        <v>485</v>
      </c>
      <c r="N134" s="29" t="s">
        <v>480</v>
      </c>
      <c r="O134" s="29" t="s">
        <v>481</v>
      </c>
      <c r="P134" s="27" t="s">
        <v>168</v>
      </c>
      <c r="Q134" s="28" t="s">
        <v>486</v>
      </c>
      <c r="R134" s="28" t="s">
        <v>483</v>
      </c>
      <c r="S134" s="28" t="s">
        <v>483</v>
      </c>
      <c r="T134" s="28" t="s">
        <v>121</v>
      </c>
      <c r="U134" s="48" t="n">
        <v>43466</v>
      </c>
      <c r="V134" s="29" t="s">
        <v>35</v>
      </c>
    </row>
    <row r="135" s="15" customFormat="true" ht="45" hidden="false" customHeight="true" outlineLevel="0" collapsed="false">
      <c r="A135" s="30"/>
      <c r="B135" s="32"/>
      <c r="C135" s="25" t="n">
        <v>133</v>
      </c>
      <c r="D135" s="26" t="n">
        <v>43504</v>
      </c>
      <c r="E135" s="27" t="s">
        <v>487</v>
      </c>
      <c r="F135" s="29" t="s">
        <v>488</v>
      </c>
      <c r="G135" s="29" t="s">
        <v>489</v>
      </c>
      <c r="H135" s="27" t="s">
        <v>490</v>
      </c>
      <c r="I135" s="27" t="s">
        <v>24</v>
      </c>
      <c r="J135" s="29" t="s">
        <v>192</v>
      </c>
      <c r="K135" s="29" t="s">
        <v>491</v>
      </c>
      <c r="L135" s="27" t="s">
        <v>492</v>
      </c>
      <c r="M135" s="27" t="s">
        <v>493</v>
      </c>
      <c r="N135" s="27" t="s">
        <v>241</v>
      </c>
      <c r="O135" s="27" t="s">
        <v>494</v>
      </c>
      <c r="P135" s="27" t="s">
        <v>168</v>
      </c>
      <c r="Q135" s="28" t="s">
        <v>32</v>
      </c>
      <c r="R135" s="28" t="s">
        <v>32</v>
      </c>
      <c r="S135" s="28" t="s">
        <v>32</v>
      </c>
      <c r="T135" s="28" t="s">
        <v>32</v>
      </c>
      <c r="U135" s="26" t="n">
        <v>43504</v>
      </c>
      <c r="V135" s="29" t="s">
        <v>35</v>
      </c>
    </row>
    <row r="136" s="15" customFormat="true" ht="45" hidden="false" customHeight="true" outlineLevel="0" collapsed="false">
      <c r="A136" s="30"/>
      <c r="B136" s="32"/>
      <c r="C136" s="25" t="n">
        <v>134</v>
      </c>
      <c r="D136" s="26" t="n">
        <v>43504</v>
      </c>
      <c r="E136" s="27" t="s">
        <v>487</v>
      </c>
      <c r="F136" s="29" t="s">
        <v>488</v>
      </c>
      <c r="G136" s="29" t="s">
        <v>489</v>
      </c>
      <c r="H136" s="27" t="s">
        <v>495</v>
      </c>
      <c r="I136" s="27" t="s">
        <v>24</v>
      </c>
      <c r="J136" s="29" t="s">
        <v>192</v>
      </c>
      <c r="K136" s="29" t="s">
        <v>491</v>
      </c>
      <c r="L136" s="27" t="s">
        <v>492</v>
      </c>
      <c r="M136" s="27" t="s">
        <v>496</v>
      </c>
      <c r="N136" s="27" t="s">
        <v>241</v>
      </c>
      <c r="O136" s="27" t="s">
        <v>494</v>
      </c>
      <c r="P136" s="27" t="s">
        <v>168</v>
      </c>
      <c r="Q136" s="28" t="s">
        <v>32</v>
      </c>
      <c r="R136" s="28" t="s">
        <v>32</v>
      </c>
      <c r="S136" s="28" t="s">
        <v>32</v>
      </c>
      <c r="T136" s="28" t="s">
        <v>32</v>
      </c>
      <c r="U136" s="26" t="n">
        <v>43504</v>
      </c>
      <c r="V136" s="29" t="s">
        <v>35</v>
      </c>
    </row>
    <row r="137" s="15" customFormat="true" ht="45" hidden="false" customHeight="true" outlineLevel="0" collapsed="false">
      <c r="A137" s="30"/>
      <c r="B137" s="32"/>
      <c r="C137" s="25" t="n">
        <v>135</v>
      </c>
      <c r="D137" s="26" t="n">
        <v>43504</v>
      </c>
      <c r="E137" s="27" t="s">
        <v>487</v>
      </c>
      <c r="F137" s="29" t="s">
        <v>488</v>
      </c>
      <c r="G137" s="29" t="s">
        <v>489</v>
      </c>
      <c r="H137" s="27" t="s">
        <v>497</v>
      </c>
      <c r="I137" s="27" t="s">
        <v>24</v>
      </c>
      <c r="J137" s="29" t="s">
        <v>192</v>
      </c>
      <c r="K137" s="29" t="s">
        <v>491</v>
      </c>
      <c r="L137" s="27" t="s">
        <v>492</v>
      </c>
      <c r="M137" s="27" t="s">
        <v>498</v>
      </c>
      <c r="N137" s="27" t="s">
        <v>241</v>
      </c>
      <c r="O137" s="27" t="s">
        <v>494</v>
      </c>
      <c r="P137" s="27" t="s">
        <v>168</v>
      </c>
      <c r="Q137" s="28" t="s">
        <v>32</v>
      </c>
      <c r="R137" s="28" t="s">
        <v>32</v>
      </c>
      <c r="S137" s="28" t="s">
        <v>32</v>
      </c>
      <c r="T137" s="28" t="s">
        <v>32</v>
      </c>
      <c r="U137" s="26" t="n">
        <v>43504</v>
      </c>
      <c r="V137" s="29" t="s">
        <v>35</v>
      </c>
    </row>
    <row r="138" s="15" customFormat="true" ht="45" hidden="false" customHeight="true" outlineLevel="0" collapsed="false">
      <c r="A138" s="30"/>
      <c r="B138" s="32"/>
      <c r="C138" s="25" t="n">
        <v>136</v>
      </c>
      <c r="D138" s="26" t="n">
        <v>43504</v>
      </c>
      <c r="E138" s="27" t="s">
        <v>487</v>
      </c>
      <c r="F138" s="29" t="s">
        <v>488</v>
      </c>
      <c r="G138" s="29" t="s">
        <v>489</v>
      </c>
      <c r="H138" s="27" t="s">
        <v>499</v>
      </c>
      <c r="I138" s="27" t="s">
        <v>24</v>
      </c>
      <c r="J138" s="29" t="s">
        <v>192</v>
      </c>
      <c r="K138" s="29" t="s">
        <v>500</v>
      </c>
      <c r="L138" s="27" t="s">
        <v>492</v>
      </c>
      <c r="M138" s="27" t="s">
        <v>501</v>
      </c>
      <c r="N138" s="27" t="s">
        <v>241</v>
      </c>
      <c r="O138" s="27" t="s">
        <v>494</v>
      </c>
      <c r="P138" s="27" t="s">
        <v>168</v>
      </c>
      <c r="Q138" s="28" t="s">
        <v>32</v>
      </c>
      <c r="R138" s="28" t="s">
        <v>32</v>
      </c>
      <c r="S138" s="28" t="s">
        <v>32</v>
      </c>
      <c r="T138" s="28" t="s">
        <v>32</v>
      </c>
      <c r="U138" s="26" t="n">
        <v>43504</v>
      </c>
      <c r="V138" s="29" t="s">
        <v>35</v>
      </c>
    </row>
    <row r="139" s="15" customFormat="true" ht="45" hidden="false" customHeight="true" outlineLevel="0" collapsed="false">
      <c r="A139" s="30"/>
      <c r="B139" s="32"/>
      <c r="C139" s="25" t="n">
        <v>137</v>
      </c>
      <c r="D139" s="26" t="n">
        <v>43504</v>
      </c>
      <c r="E139" s="27" t="s">
        <v>487</v>
      </c>
      <c r="F139" s="29" t="s">
        <v>488</v>
      </c>
      <c r="G139" s="29" t="s">
        <v>489</v>
      </c>
      <c r="H139" s="27" t="s">
        <v>502</v>
      </c>
      <c r="I139" s="27" t="s">
        <v>24</v>
      </c>
      <c r="J139" s="29" t="s">
        <v>192</v>
      </c>
      <c r="K139" s="29" t="s">
        <v>503</v>
      </c>
      <c r="L139" s="27" t="s">
        <v>492</v>
      </c>
      <c r="M139" s="27" t="s">
        <v>504</v>
      </c>
      <c r="N139" s="27" t="s">
        <v>241</v>
      </c>
      <c r="O139" s="27" t="s">
        <v>494</v>
      </c>
      <c r="P139" s="27" t="s">
        <v>168</v>
      </c>
      <c r="Q139" s="28" t="s">
        <v>32</v>
      </c>
      <c r="R139" s="28" t="s">
        <v>32</v>
      </c>
      <c r="S139" s="28" t="s">
        <v>32</v>
      </c>
      <c r="T139" s="28" t="s">
        <v>32</v>
      </c>
      <c r="U139" s="26" t="n">
        <v>43504</v>
      </c>
      <c r="V139" s="29" t="s">
        <v>35</v>
      </c>
    </row>
    <row r="140" s="15" customFormat="true" ht="70.5" hidden="false" customHeight="true" outlineLevel="0" collapsed="false">
      <c r="A140" s="30"/>
      <c r="B140" s="32"/>
      <c r="C140" s="25" t="n">
        <v>138</v>
      </c>
      <c r="D140" s="26" t="n">
        <v>43536</v>
      </c>
      <c r="E140" s="27" t="s">
        <v>111</v>
      </c>
      <c r="F140" s="49" t="s">
        <v>112</v>
      </c>
      <c r="G140" s="27" t="s">
        <v>131</v>
      </c>
      <c r="H140" s="50" t="s">
        <v>505</v>
      </c>
      <c r="I140" s="27" t="s">
        <v>24</v>
      </c>
      <c r="J140" s="49" t="s">
        <v>25</v>
      </c>
      <c r="K140" s="49" t="s">
        <v>123</v>
      </c>
      <c r="L140" s="49" t="s">
        <v>27</v>
      </c>
      <c r="M140" s="27" t="s">
        <v>506</v>
      </c>
      <c r="N140" s="49" t="s">
        <v>507</v>
      </c>
      <c r="O140" s="27" t="s">
        <v>125</v>
      </c>
      <c r="P140" s="27" t="s">
        <v>31</v>
      </c>
      <c r="Q140" s="51" t="s">
        <v>508</v>
      </c>
      <c r="R140" s="51" t="s">
        <v>508</v>
      </c>
      <c r="S140" s="51" t="s">
        <v>508</v>
      </c>
      <c r="T140" s="28" t="s">
        <v>121</v>
      </c>
      <c r="U140" s="26" t="n">
        <v>43536</v>
      </c>
      <c r="V140" s="29" t="s">
        <v>35</v>
      </c>
    </row>
    <row r="141" s="15" customFormat="true" ht="56.25" hidden="false" customHeight="true" outlineLevel="0" collapsed="false">
      <c r="A141" s="30"/>
      <c r="B141" s="32"/>
      <c r="C141" s="25" t="n">
        <v>139</v>
      </c>
      <c r="D141" s="26" t="n">
        <v>43536</v>
      </c>
      <c r="E141" s="27" t="s">
        <v>111</v>
      </c>
      <c r="F141" s="27" t="s">
        <v>112</v>
      </c>
      <c r="G141" s="27" t="s">
        <v>131</v>
      </c>
      <c r="H141" s="27" t="s">
        <v>132</v>
      </c>
      <c r="I141" s="27" t="s">
        <v>24</v>
      </c>
      <c r="J141" s="27" t="s">
        <v>25</v>
      </c>
      <c r="K141" s="27" t="s">
        <v>115</v>
      </c>
      <c r="L141" s="27" t="s">
        <v>27</v>
      </c>
      <c r="M141" s="27" t="s">
        <v>116</v>
      </c>
      <c r="N141" s="27" t="s">
        <v>129</v>
      </c>
      <c r="O141" s="27" t="s">
        <v>125</v>
      </c>
      <c r="P141" s="27" t="s">
        <v>168</v>
      </c>
      <c r="Q141" s="52" t="s">
        <v>509</v>
      </c>
      <c r="R141" s="52" t="s">
        <v>509</v>
      </c>
      <c r="S141" s="52" t="s">
        <v>509</v>
      </c>
      <c r="T141" s="28" t="s">
        <v>121</v>
      </c>
      <c r="U141" s="26" t="n">
        <v>43536</v>
      </c>
      <c r="V141" s="29" t="s">
        <v>35</v>
      </c>
    </row>
    <row r="142" s="15" customFormat="true" ht="45" hidden="false" customHeight="true" outlineLevel="0" collapsed="false">
      <c r="A142" s="30"/>
      <c r="B142" s="32"/>
      <c r="C142" s="25" t="n">
        <v>140</v>
      </c>
      <c r="D142" s="26" t="n">
        <v>43536</v>
      </c>
      <c r="E142" s="27" t="s">
        <v>111</v>
      </c>
      <c r="F142" s="27" t="s">
        <v>112</v>
      </c>
      <c r="G142" s="27" t="s">
        <v>113</v>
      </c>
      <c r="H142" s="27" t="s">
        <v>510</v>
      </c>
      <c r="I142" s="27" t="s">
        <v>24</v>
      </c>
      <c r="J142" s="27" t="s">
        <v>25</v>
      </c>
      <c r="K142" s="27" t="s">
        <v>123</v>
      </c>
      <c r="L142" s="27" t="s">
        <v>27</v>
      </c>
      <c r="M142" s="27" t="s">
        <v>511</v>
      </c>
      <c r="N142" s="27" t="s">
        <v>507</v>
      </c>
      <c r="O142" s="27" t="s">
        <v>512</v>
      </c>
      <c r="P142" s="27" t="s">
        <v>168</v>
      </c>
      <c r="Q142" s="52" t="s">
        <v>513</v>
      </c>
      <c r="R142" s="52" t="s">
        <v>513</v>
      </c>
      <c r="S142" s="52" t="s">
        <v>513</v>
      </c>
      <c r="T142" s="28" t="s">
        <v>121</v>
      </c>
      <c r="U142" s="26" t="n">
        <v>43536</v>
      </c>
      <c r="V142" s="29" t="s">
        <v>35</v>
      </c>
    </row>
    <row r="143" s="15" customFormat="true" ht="45" hidden="false" customHeight="true" outlineLevel="0" collapsed="false">
      <c r="A143" s="30"/>
      <c r="B143" s="32"/>
      <c r="C143" s="25" t="n">
        <v>141</v>
      </c>
      <c r="D143" s="26" t="n">
        <v>43504</v>
      </c>
      <c r="E143" s="27" t="s">
        <v>487</v>
      </c>
      <c r="F143" s="29" t="s">
        <v>488</v>
      </c>
      <c r="G143" s="29" t="s">
        <v>514</v>
      </c>
      <c r="H143" s="29" t="s">
        <v>515</v>
      </c>
      <c r="I143" s="27" t="s">
        <v>24</v>
      </c>
      <c r="J143" s="29" t="s">
        <v>192</v>
      </c>
      <c r="K143" s="29" t="s">
        <v>516</v>
      </c>
      <c r="L143" s="27" t="s">
        <v>492</v>
      </c>
      <c r="M143" s="27" t="s">
        <v>517</v>
      </c>
      <c r="N143" s="27" t="s">
        <v>241</v>
      </c>
      <c r="O143" s="27" t="s">
        <v>494</v>
      </c>
      <c r="P143" s="27" t="s">
        <v>31</v>
      </c>
      <c r="Q143" s="29" t="s">
        <v>518</v>
      </c>
      <c r="R143" s="29" t="s">
        <v>519</v>
      </c>
      <c r="S143" s="29" t="s">
        <v>519</v>
      </c>
      <c r="T143" s="28" t="s">
        <v>121</v>
      </c>
      <c r="U143" s="26" t="n">
        <v>43504</v>
      </c>
      <c r="V143" s="29" t="s">
        <v>35</v>
      </c>
    </row>
    <row r="144" s="15" customFormat="true" ht="45" hidden="false" customHeight="true" outlineLevel="0" collapsed="false">
      <c r="A144" s="30"/>
      <c r="B144" s="32"/>
      <c r="C144" s="25" t="n">
        <v>142</v>
      </c>
      <c r="D144" s="26" t="n">
        <v>43504</v>
      </c>
      <c r="E144" s="27" t="s">
        <v>487</v>
      </c>
      <c r="F144" s="29" t="s">
        <v>488</v>
      </c>
      <c r="G144" s="29" t="s">
        <v>489</v>
      </c>
      <c r="H144" s="29" t="s">
        <v>520</v>
      </c>
      <c r="I144" s="27" t="s">
        <v>24</v>
      </c>
      <c r="J144" s="29" t="s">
        <v>192</v>
      </c>
      <c r="K144" s="29" t="s">
        <v>521</v>
      </c>
      <c r="L144" s="27" t="s">
        <v>522</v>
      </c>
      <c r="M144" s="27" t="s">
        <v>523</v>
      </c>
      <c r="N144" s="27" t="s">
        <v>241</v>
      </c>
      <c r="O144" s="27" t="s">
        <v>494</v>
      </c>
      <c r="P144" s="27" t="s">
        <v>31</v>
      </c>
      <c r="Q144" s="29" t="s">
        <v>524</v>
      </c>
      <c r="R144" s="33" t="s">
        <v>519</v>
      </c>
      <c r="S144" s="33" t="s">
        <v>519</v>
      </c>
      <c r="T144" s="28" t="s">
        <v>121</v>
      </c>
      <c r="U144" s="26" t="n">
        <v>43504</v>
      </c>
      <c r="V144" s="29" t="s">
        <v>35</v>
      </c>
    </row>
    <row r="145" s="15" customFormat="true" ht="45" hidden="false" customHeight="true" outlineLevel="0" collapsed="false">
      <c r="A145" s="30"/>
      <c r="B145" s="32"/>
      <c r="C145" s="25" t="n">
        <v>143</v>
      </c>
      <c r="D145" s="26" t="n">
        <v>43504</v>
      </c>
      <c r="E145" s="27" t="s">
        <v>487</v>
      </c>
      <c r="F145" s="29" t="s">
        <v>488</v>
      </c>
      <c r="G145" s="29" t="s">
        <v>489</v>
      </c>
      <c r="H145" s="29" t="s">
        <v>490</v>
      </c>
      <c r="I145" s="27" t="s">
        <v>24</v>
      </c>
      <c r="J145" s="29" t="s">
        <v>192</v>
      </c>
      <c r="K145" s="29" t="s">
        <v>491</v>
      </c>
      <c r="L145" s="27" t="s">
        <v>492</v>
      </c>
      <c r="M145" s="27" t="s">
        <v>493</v>
      </c>
      <c r="N145" s="27" t="s">
        <v>241</v>
      </c>
      <c r="O145" s="27" t="s">
        <v>494</v>
      </c>
      <c r="P145" s="27" t="s">
        <v>168</v>
      </c>
      <c r="Q145" s="28" t="s">
        <v>524</v>
      </c>
      <c r="R145" s="28" t="s">
        <v>32</v>
      </c>
      <c r="S145" s="28" t="s">
        <v>32</v>
      </c>
      <c r="T145" s="28" t="s">
        <v>34</v>
      </c>
      <c r="U145" s="26" t="n">
        <v>43504</v>
      </c>
      <c r="V145" s="29" t="s">
        <v>35</v>
      </c>
    </row>
    <row r="146" s="15" customFormat="true" ht="45" hidden="false" customHeight="true" outlineLevel="0" collapsed="false">
      <c r="A146" s="30"/>
      <c r="B146" s="32"/>
      <c r="C146" s="25" t="n">
        <v>144</v>
      </c>
      <c r="D146" s="26" t="n">
        <v>43504</v>
      </c>
      <c r="E146" s="27" t="s">
        <v>487</v>
      </c>
      <c r="F146" s="29" t="s">
        <v>488</v>
      </c>
      <c r="G146" s="29" t="s">
        <v>489</v>
      </c>
      <c r="H146" s="29" t="s">
        <v>495</v>
      </c>
      <c r="I146" s="27" t="s">
        <v>24</v>
      </c>
      <c r="J146" s="29" t="s">
        <v>192</v>
      </c>
      <c r="K146" s="29" t="s">
        <v>491</v>
      </c>
      <c r="L146" s="27" t="s">
        <v>492</v>
      </c>
      <c r="M146" s="27" t="s">
        <v>496</v>
      </c>
      <c r="N146" s="27" t="s">
        <v>241</v>
      </c>
      <c r="O146" s="27" t="s">
        <v>494</v>
      </c>
      <c r="P146" s="27" t="s">
        <v>168</v>
      </c>
      <c r="Q146" s="28" t="s">
        <v>525</v>
      </c>
      <c r="R146" s="28" t="s">
        <v>519</v>
      </c>
      <c r="S146" s="28" t="s">
        <v>519</v>
      </c>
      <c r="T146" s="28" t="s">
        <v>121</v>
      </c>
      <c r="U146" s="26" t="n">
        <v>43504</v>
      </c>
      <c r="V146" s="29" t="s">
        <v>35</v>
      </c>
    </row>
    <row r="147" s="15" customFormat="true" ht="45" hidden="false" customHeight="true" outlineLevel="0" collapsed="false">
      <c r="A147" s="30"/>
      <c r="B147" s="32"/>
      <c r="C147" s="25" t="n">
        <v>145</v>
      </c>
      <c r="D147" s="26" t="n">
        <v>43504</v>
      </c>
      <c r="E147" s="27" t="s">
        <v>487</v>
      </c>
      <c r="F147" s="29" t="s">
        <v>488</v>
      </c>
      <c r="G147" s="29" t="s">
        <v>489</v>
      </c>
      <c r="H147" s="29" t="s">
        <v>497</v>
      </c>
      <c r="I147" s="27" t="s">
        <v>24</v>
      </c>
      <c r="J147" s="29" t="s">
        <v>192</v>
      </c>
      <c r="K147" s="29" t="s">
        <v>491</v>
      </c>
      <c r="L147" s="27" t="s">
        <v>492</v>
      </c>
      <c r="M147" s="27" t="s">
        <v>498</v>
      </c>
      <c r="N147" s="27" t="s">
        <v>241</v>
      </c>
      <c r="O147" s="27" t="s">
        <v>494</v>
      </c>
      <c r="P147" s="27" t="s">
        <v>168</v>
      </c>
      <c r="Q147" s="28" t="s">
        <v>526</v>
      </c>
      <c r="R147" s="28" t="s">
        <v>519</v>
      </c>
      <c r="S147" s="28" t="s">
        <v>519</v>
      </c>
      <c r="T147" s="28" t="s">
        <v>121</v>
      </c>
      <c r="U147" s="26" t="n">
        <v>43504</v>
      </c>
      <c r="V147" s="29" t="s">
        <v>35</v>
      </c>
    </row>
    <row r="148" s="15" customFormat="true" ht="45" hidden="false" customHeight="true" outlineLevel="0" collapsed="false">
      <c r="A148" s="30"/>
      <c r="B148" s="32"/>
      <c r="C148" s="25" t="n">
        <v>146</v>
      </c>
      <c r="D148" s="26" t="n">
        <v>43504</v>
      </c>
      <c r="E148" s="27" t="s">
        <v>487</v>
      </c>
      <c r="F148" s="29" t="s">
        <v>488</v>
      </c>
      <c r="G148" s="29" t="s">
        <v>489</v>
      </c>
      <c r="H148" s="29" t="s">
        <v>499</v>
      </c>
      <c r="I148" s="27" t="s">
        <v>24</v>
      </c>
      <c r="J148" s="29" t="s">
        <v>192</v>
      </c>
      <c r="K148" s="29" t="s">
        <v>500</v>
      </c>
      <c r="L148" s="27" t="s">
        <v>492</v>
      </c>
      <c r="M148" s="27" t="s">
        <v>501</v>
      </c>
      <c r="N148" s="27" t="s">
        <v>241</v>
      </c>
      <c r="O148" s="27" t="s">
        <v>494</v>
      </c>
      <c r="P148" s="27" t="s">
        <v>168</v>
      </c>
      <c r="Q148" s="28" t="s">
        <v>527</v>
      </c>
      <c r="R148" s="28" t="s">
        <v>519</v>
      </c>
      <c r="S148" s="28" t="s">
        <v>519</v>
      </c>
      <c r="T148" s="28" t="s">
        <v>121</v>
      </c>
      <c r="U148" s="26" t="n">
        <v>43504</v>
      </c>
      <c r="V148" s="29" t="s">
        <v>35</v>
      </c>
    </row>
    <row r="149" s="15" customFormat="true" ht="45" hidden="false" customHeight="true" outlineLevel="0" collapsed="false">
      <c r="A149" s="30"/>
      <c r="B149" s="32"/>
      <c r="C149" s="25" t="n">
        <v>147</v>
      </c>
      <c r="D149" s="26" t="n">
        <v>43504</v>
      </c>
      <c r="E149" s="27" t="s">
        <v>487</v>
      </c>
      <c r="F149" s="29" t="s">
        <v>488</v>
      </c>
      <c r="G149" s="29" t="s">
        <v>489</v>
      </c>
      <c r="H149" s="29" t="s">
        <v>502</v>
      </c>
      <c r="I149" s="27" t="s">
        <v>24</v>
      </c>
      <c r="J149" s="29" t="s">
        <v>192</v>
      </c>
      <c r="K149" s="29" t="s">
        <v>503</v>
      </c>
      <c r="L149" s="27" t="s">
        <v>492</v>
      </c>
      <c r="M149" s="27" t="s">
        <v>504</v>
      </c>
      <c r="N149" s="27" t="s">
        <v>241</v>
      </c>
      <c r="O149" s="27" t="s">
        <v>494</v>
      </c>
      <c r="P149" s="27" t="s">
        <v>168</v>
      </c>
      <c r="Q149" s="28" t="s">
        <v>524</v>
      </c>
      <c r="R149" s="28" t="s">
        <v>519</v>
      </c>
      <c r="S149" s="28" t="s">
        <v>519</v>
      </c>
      <c r="T149" s="28" t="s">
        <v>121</v>
      </c>
      <c r="U149" s="26" t="n">
        <v>43504</v>
      </c>
      <c r="V149" s="29" t="s">
        <v>35</v>
      </c>
    </row>
    <row r="150" s="15" customFormat="true" ht="45" hidden="false" customHeight="true" outlineLevel="0" collapsed="false">
      <c r="A150" s="30"/>
      <c r="B150" s="32"/>
      <c r="C150" s="25" t="n">
        <v>148</v>
      </c>
      <c r="D150" s="26" t="n">
        <v>43504</v>
      </c>
      <c r="E150" s="27" t="s">
        <v>487</v>
      </c>
      <c r="F150" s="29" t="s">
        <v>488</v>
      </c>
      <c r="G150" s="29" t="s">
        <v>113</v>
      </c>
      <c r="H150" s="29" t="s">
        <v>528</v>
      </c>
      <c r="I150" s="27" t="s">
        <v>24</v>
      </c>
      <c r="J150" s="29" t="s">
        <v>192</v>
      </c>
      <c r="K150" s="29" t="s">
        <v>491</v>
      </c>
      <c r="L150" s="27" t="s">
        <v>522</v>
      </c>
      <c r="M150" s="27" t="s">
        <v>529</v>
      </c>
      <c r="N150" s="27" t="s">
        <v>241</v>
      </c>
      <c r="O150" s="27" t="s">
        <v>530</v>
      </c>
      <c r="P150" s="27" t="s">
        <v>31</v>
      </c>
      <c r="Q150" s="29" t="s">
        <v>525</v>
      </c>
      <c r="R150" s="29" t="s">
        <v>519</v>
      </c>
      <c r="S150" s="29" t="s">
        <v>519</v>
      </c>
      <c r="T150" s="28" t="s">
        <v>121</v>
      </c>
      <c r="U150" s="26" t="n">
        <v>43504</v>
      </c>
      <c r="V150" s="29" t="s">
        <v>35</v>
      </c>
    </row>
    <row r="151" s="15" customFormat="true" ht="45" hidden="false" customHeight="true" outlineLevel="0" collapsed="false">
      <c r="A151" s="30"/>
      <c r="B151" s="32"/>
      <c r="C151" s="25" t="n">
        <v>149</v>
      </c>
      <c r="D151" s="26" t="n">
        <v>43504</v>
      </c>
      <c r="E151" s="27" t="s">
        <v>487</v>
      </c>
      <c r="F151" s="29" t="s">
        <v>488</v>
      </c>
      <c r="G151" s="29" t="s">
        <v>113</v>
      </c>
      <c r="H151" s="29" t="s">
        <v>531</v>
      </c>
      <c r="I151" s="27" t="s">
        <v>24</v>
      </c>
      <c r="J151" s="29" t="s">
        <v>192</v>
      </c>
      <c r="K151" s="29" t="s">
        <v>491</v>
      </c>
      <c r="L151" s="27" t="s">
        <v>522</v>
      </c>
      <c r="M151" s="27" t="s">
        <v>532</v>
      </c>
      <c r="N151" s="27" t="s">
        <v>241</v>
      </c>
      <c r="O151" s="27" t="s">
        <v>533</v>
      </c>
      <c r="P151" s="27" t="s">
        <v>31</v>
      </c>
      <c r="Q151" s="29" t="s">
        <v>526</v>
      </c>
      <c r="R151" s="29" t="s">
        <v>519</v>
      </c>
      <c r="S151" s="29" t="s">
        <v>519</v>
      </c>
      <c r="T151" s="28" t="s">
        <v>121</v>
      </c>
      <c r="U151" s="26" t="n">
        <v>43504</v>
      </c>
      <c r="V151" s="29" t="s">
        <v>35</v>
      </c>
    </row>
    <row r="152" s="15" customFormat="true" ht="45" hidden="false" customHeight="true" outlineLevel="0" collapsed="false">
      <c r="A152" s="30"/>
      <c r="B152" s="32"/>
      <c r="C152" s="25" t="n">
        <v>150</v>
      </c>
      <c r="D152" s="26" t="n">
        <v>43504</v>
      </c>
      <c r="E152" s="27" t="s">
        <v>487</v>
      </c>
      <c r="F152" s="29" t="s">
        <v>488</v>
      </c>
      <c r="G152" s="29" t="s">
        <v>113</v>
      </c>
      <c r="H152" s="29" t="s">
        <v>534</v>
      </c>
      <c r="I152" s="27" t="s">
        <v>24</v>
      </c>
      <c r="J152" s="29" t="s">
        <v>192</v>
      </c>
      <c r="K152" s="29" t="s">
        <v>535</v>
      </c>
      <c r="L152" s="27" t="s">
        <v>492</v>
      </c>
      <c r="M152" s="27" t="s">
        <v>536</v>
      </c>
      <c r="N152" s="27" t="s">
        <v>241</v>
      </c>
      <c r="O152" s="27" t="s">
        <v>537</v>
      </c>
      <c r="P152" s="27" t="s">
        <v>31</v>
      </c>
      <c r="Q152" s="29" t="s">
        <v>527</v>
      </c>
      <c r="R152" s="29" t="s">
        <v>519</v>
      </c>
      <c r="S152" s="29" t="s">
        <v>519</v>
      </c>
      <c r="T152" s="28" t="s">
        <v>121</v>
      </c>
      <c r="U152" s="26" t="n">
        <v>43504</v>
      </c>
      <c r="V152" s="29" t="s">
        <v>35</v>
      </c>
    </row>
    <row r="153" s="15" customFormat="true" ht="45" hidden="false" customHeight="true" outlineLevel="0" collapsed="false">
      <c r="A153" s="30"/>
      <c r="B153" s="32"/>
      <c r="C153" s="25" t="n">
        <v>151</v>
      </c>
      <c r="D153" s="26" t="n">
        <v>43522</v>
      </c>
      <c r="E153" s="27" t="s">
        <v>355</v>
      </c>
      <c r="F153" s="29" t="s">
        <v>538</v>
      </c>
      <c r="G153" s="29" t="s">
        <v>539</v>
      </c>
      <c r="H153" s="29" t="s">
        <v>540</v>
      </c>
      <c r="I153" s="27" t="s">
        <v>24</v>
      </c>
      <c r="J153" s="29" t="s">
        <v>25</v>
      </c>
      <c r="K153" s="29" t="s">
        <v>541</v>
      </c>
      <c r="L153" s="29" t="s">
        <v>542</v>
      </c>
      <c r="M153" s="53" t="s">
        <v>543</v>
      </c>
      <c r="N153" s="29" t="s">
        <v>544</v>
      </c>
      <c r="O153" s="29" t="s">
        <v>545</v>
      </c>
      <c r="P153" s="27" t="s">
        <v>168</v>
      </c>
      <c r="Q153" s="28" t="s">
        <v>546</v>
      </c>
      <c r="R153" s="28" t="s">
        <v>546</v>
      </c>
      <c r="S153" s="28" t="s">
        <v>546</v>
      </c>
      <c r="T153" s="28" t="s">
        <v>121</v>
      </c>
      <c r="U153" s="26" t="n">
        <v>43522</v>
      </c>
      <c r="V153" s="29" t="s">
        <v>35</v>
      </c>
    </row>
    <row r="154" s="15" customFormat="true" ht="45" hidden="false" customHeight="true" outlineLevel="0" collapsed="false">
      <c r="A154" s="30"/>
      <c r="B154" s="32"/>
      <c r="C154" s="25" t="n">
        <v>152</v>
      </c>
      <c r="D154" s="26" t="n">
        <v>43522</v>
      </c>
      <c r="E154" s="27" t="s">
        <v>355</v>
      </c>
      <c r="F154" s="29" t="s">
        <v>538</v>
      </c>
      <c r="G154" s="29" t="s">
        <v>539</v>
      </c>
      <c r="H154" s="29" t="s">
        <v>547</v>
      </c>
      <c r="I154" s="27" t="s">
        <v>24</v>
      </c>
      <c r="J154" s="29" t="s">
        <v>25</v>
      </c>
      <c r="K154" s="29" t="s">
        <v>541</v>
      </c>
      <c r="L154" s="29" t="s">
        <v>542</v>
      </c>
      <c r="M154" s="53" t="s">
        <v>543</v>
      </c>
      <c r="N154" s="29" t="s">
        <v>544</v>
      </c>
      <c r="O154" s="29" t="s">
        <v>545</v>
      </c>
      <c r="P154" s="27" t="s">
        <v>168</v>
      </c>
      <c r="Q154" s="28" t="s">
        <v>546</v>
      </c>
      <c r="R154" s="28" t="s">
        <v>546</v>
      </c>
      <c r="S154" s="28" t="s">
        <v>546</v>
      </c>
      <c r="T154" s="28" t="s">
        <v>121</v>
      </c>
      <c r="U154" s="26" t="n">
        <v>43522</v>
      </c>
      <c r="V154" s="29" t="s">
        <v>35</v>
      </c>
    </row>
  </sheetData>
  <dataValidations count="5">
    <dataValidation allowBlank="true" errorStyle="stop" operator="between" prompt="Es la persona o área encargada de administrar y hacer efectivos los controles de seguridad que el propietario de la información ha definido&#10;" promptTitle="Custodio Técnico" showDropDown="false" showErrorMessage="true" showInputMessage="true" sqref="Q3:T31 V3:V154 Q32:Q50 S32:T32 R33:T43 S44:T46 R47:T50 T51:T154 Q52:S87 O86 Q89:S95 Q96:Q117 R97:S116 O104:O107 Q118:S131 P132:S132 Q133:S139 Q143:S143 Q144:Q154 R145:S154" type="none">
      <formula1>0</formula1>
      <formula2>0</formula2>
    </dataValidation>
    <dataValidation allowBlank="true" errorStyle="stop" operator="between" prompt="Es la persona, proceso o grupo que tiene la responsabilidad de definir quienes tienen acceso y determinar cuáles son los requisitos para salvaguardar la información asociada al activo de información." promptTitle="Propietario del Activo" showDropDown="false" showErrorMessage="true" showInputMessage="true" sqref="O3:O52 R44:R46 Q51:S51 O53:O58 O62:O85 O87:O89 Q88:S88 O90:O103 O108:O145 R144:S144 O146:O154" type="none">
      <formula1>0</formula1>
      <formula2>0</formula2>
    </dataValidation>
    <dataValidation allowBlank="true" errorStyle="stop" operator="between" prompt="Característica y función del activo de información. (Sea breve)" promptTitle="Descripción del Activo" showDropDown="false" showErrorMessage="true" showInputMessage="true" sqref="I3:I108 J8:N32 R32 K38 M38:N38 K44:N46 K48:N50 K51:L53 N51 J54:N55 J56:L57 N56:N65 K58:M58 J61 M61:M65 L62:L65 J63:K64 J65 K68:M68 J69:N69 K70:M71 J72:N72 J73:M80 K81:M81 J82:N82 K83:M83 J84:J89 M84:M96 N86:N89 K87:K96 L89:L96 J91:J96 N91:N92 N96 R96:S96 J104:J107 M104:M107 I109:J110 M109:M132 I111:I154 K111:L111 J112:L117 N112:N113 N117 R117:S117 K118:L118 J119:L126 N119 K127:L127 J128:L130 N128:N129 K131:L131 L133:L139 J135:K139 M135:N139 J142:N154" type="none">
      <formula1>0</formula1>
      <formula2>0</formula2>
    </dataValidation>
    <dataValidation allowBlank="true" errorStyle="stop" operator="between" prompt="Identificar el activo de información" promptTitle="Nombre Activo" showDropDown="false" showErrorMessage="true" showInputMessage="true" sqref="E3:F51 H3:H32 H34:H45 H47:H49 H51:H58 F52:F83 N52:N53 E54:E66 H61:H139 G64:G65 E67 E69:E140 G73:G80 F86:F127 G93:G96 G114:G117 G120:G126 F129:G130 F131:F139 G135:G139 E141:F154 H141:H154 G143:G154" type="none">
      <formula1>0</formula1>
      <formula2>0</formula2>
    </dataValidation>
    <dataValidation allowBlank="false" errorStyle="stop" operator="between" prompt="Característica y función del activo de información. (Sea breve)" promptTitle="Descripción del Activo" showDropDown="true" showErrorMessage="true" showInputMessage="true" sqref="M3:M7 M33:M37 M39:M43 M47 M52:M53 M66:M67 M97:M103 M108 M133:M134 M140:M1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23:16:24Z</dcterms:created>
  <dc:creator>Milena</dc:creator>
  <dc:description/>
  <dc:language>en-US</dc:language>
  <cp:lastModifiedBy>05959</cp:lastModifiedBy>
  <dcterms:modified xsi:type="dcterms:W3CDTF">2019-07-09T14:38:19Z</dcterms:modified>
  <cp:revision>0</cp:revision>
  <dc:subject/>
  <dc:title/>
</cp:coreProperties>
</file>