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cerno_Cache_XXXXX" sheetId="1" state="hidden" r:id="rId2"/>
    <sheet name="Activos de informacion" sheetId="2" state="visible" r:id="rId3"/>
  </sheets>
  <externalReferences>
    <externalReference r:id="rId4"/>
  </externalReferences>
  <definedNames>
    <definedName function="false" hidden="true" localSheetId="1" name="_xlnm._FilterDatabase" vbProcedure="false">'Activos de informacion'!$A$8:$BT$94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Nro. Consecutivo del activo de información</t>
        </r>
      </text>
      <mc:AlternateContent>
        <mc:Choice Requires="v2">
          <commentPr autoFill="true" autoScale="false" colHidden="false" locked="false" rowHidden="false" textHAlign="justify" textVAlign="top">
            <anchor moveWithCells="false" sizeWithCells="false">
              <xdr:from>
                <xdr:col>5</xdr:col>
                <xdr:colOff>98</xdr:colOff>
                <xdr:row>6</xdr:row>
                <xdr:rowOff>23</xdr:rowOff>
              </xdr:from>
              <xdr:to>
                <xdr:col>6</xdr:col>
                <xdr:colOff>7</xdr:colOff>
                <xdr:row>16</xdr:row>
                <xdr:rowOff>14</xdr:rowOff>
              </xdr:to>
            </anchor>
          </commentPr>
        </mc:Choice>
        <mc:Fallback/>
      </mc:AlternateContent>
    </comment>
    <comment ref="D6" authorId="0">
      <text>
        <r>
          <rPr>
            <sz val="9"/>
            <color rgb="FF000000"/>
            <rFont val="Tahoma"/>
            <family val="2"/>
          </rPr>
          <t xml:space="preserve">Fecha y hora del levantameniento y la clasificación</t>
        </r>
      </text>
      <mc:AlternateContent>
        <mc:Choice Requires="v2">
          <commentPr autoFill="true" autoScale="false" colHidden="false" locked="false" rowHidden="false" textHAlign="justify" textVAlign="top">
            <anchor moveWithCells="false" sizeWithCells="false">
              <xdr:from>
                <xdr:col>4</xdr:col>
                <xdr:colOff>15</xdr:colOff>
                <xdr:row>4</xdr:row>
                <xdr:rowOff>8</xdr:rowOff>
              </xdr:from>
              <xdr:to>
                <xdr:col>5</xdr:col>
                <xdr:colOff>-74</xdr:colOff>
                <xdr:row>6</xdr:row>
                <xdr:rowOff>27</xdr:rowOff>
              </xdr:to>
            </anchor>
          </commentPr>
        </mc:Choice>
        <mc:Fallback/>
      </mc:AlternateContent>
    </comment>
    <comment ref="E6" authorId="0">
      <text>
        <r>
          <rPr>
            <sz val="9"/>
            <color rgb="FF000000"/>
            <rFont val="Tahoma"/>
            <family val="2"/>
          </rPr>
          <t xml:space="preserve">Nombre del proceso que se esta levantando el inventario de información</t>
        </r>
      </text>
      <mc:AlternateContent>
        <mc:Choice Requires="v2">
          <commentPr autoFill="true" autoScale="false" colHidden="false" locked="false" rowHidden="false" textHAlign="justify" textVAlign="top">
            <anchor moveWithCells="false" sizeWithCells="false">
              <xdr:from>
                <xdr:col>4</xdr:col>
                <xdr:colOff>181</xdr:colOff>
                <xdr:row>4</xdr:row>
                <xdr:rowOff>8</xdr:rowOff>
              </xdr:from>
              <xdr:to>
                <xdr:col>5</xdr:col>
                <xdr:colOff>92</xdr:colOff>
                <xdr:row>6</xdr:row>
                <xdr:rowOff>57</xdr:rowOff>
              </xdr:to>
            </anchor>
          </commentPr>
        </mc:Choice>
        <mc:Fallback/>
      </mc:AlternateContent>
    </comment>
    <comment ref="F6" authorId="0">
      <text>
        <r>
          <rPr>
            <sz val="9"/>
            <color rgb="FF000000"/>
            <rFont val="Tahoma"/>
            <family val="2"/>
          </rPr>
          <t xml:space="preserve">Nombre del subproceso que se esta levantando el inventario de información</t>
        </r>
      </text>
      <mc:AlternateContent>
        <mc:Choice Requires="v2">
          <commentPr autoFill="true" autoScale="false" colHidden="false" locked="false" rowHidden="false" textHAlign="justify" textVAlign="top">
            <anchor moveWithCells="false" sizeWithCells="false">
              <xdr:from>
                <xdr:col>5</xdr:col>
                <xdr:colOff>14</xdr:colOff>
                <xdr:row>4</xdr:row>
                <xdr:rowOff>8</xdr:rowOff>
              </xdr:from>
              <xdr:to>
                <xdr:col>6</xdr:col>
                <xdr:colOff>-59</xdr:colOff>
                <xdr:row>6</xdr:row>
                <xdr:rowOff>25</xdr:rowOff>
              </xdr:to>
            </anchor>
          </commentPr>
        </mc:Choice>
        <mc:Fallback/>
      </mc:AlternateContent>
    </comment>
    <comment ref="G6" authorId="0">
      <text>
        <r>
          <rPr>
            <sz val="9"/>
            <color rgb="FF000000"/>
            <rFont val="Tahoma"/>
            <family val="2"/>
          </rPr>
          <t xml:space="preserve">Analisis del Flujo de la inforamción
</t>
        </r>
      </text>
      <mc:AlternateContent>
        <mc:Choice Requires="v2">
          <commentPr autoFill="true" autoScale="false" colHidden="false" locked="false" rowHidden="false" textHAlign="justify" textVAlign="top">
            <anchor moveWithCells="false" sizeWithCells="false">
              <xdr:from>
                <xdr:col>5</xdr:col>
                <xdr:colOff>157</xdr:colOff>
                <xdr:row>4</xdr:row>
                <xdr:rowOff>8</xdr:rowOff>
              </xdr:from>
              <xdr:to>
                <xdr:col>6</xdr:col>
                <xdr:colOff>66</xdr:colOff>
                <xdr:row>6</xdr:row>
                <xdr:rowOff>6</xdr:rowOff>
              </xdr:to>
            </anchor>
          </commentPr>
        </mc:Choice>
        <mc:Fallback/>
      </mc:AlternateContent>
    </comment>
    <comment ref="H6" authorId="0">
      <text>
        <r>
          <rPr>
            <sz val="9"/>
            <color rgb="FF000000"/>
            <rFont val="Tahoma"/>
            <family val="2"/>
          </rPr>
          <t xml:space="preserve">término con que se da a
conocer el nombre o asunto de la información</t>
        </r>
      </text>
      <mc:AlternateContent>
        <mc:Choice Requires="v2">
          <commentPr autoFill="true" autoScale="false" colHidden="false" locked="false" rowHidden="false" textHAlign="justify" textVAlign="top">
            <anchor moveWithCells="false" sizeWithCells="false">
              <xdr:from>
                <xdr:col>8</xdr:col>
                <xdr:colOff>175</xdr:colOff>
                <xdr:row>6</xdr:row>
                <xdr:rowOff>76</xdr:rowOff>
              </xdr:from>
              <xdr:to>
                <xdr:col>9</xdr:col>
                <xdr:colOff>-138</xdr:colOff>
                <xdr:row>17</xdr:row>
                <xdr:rowOff>4</xdr:rowOff>
              </xdr:to>
            </anchor>
          </commentPr>
        </mc:Choice>
        <mc:Fallback/>
      </mc:AlternateContent>
    </comment>
    <comment ref="I6" authorId="0">
      <text>
        <r>
          <rPr>
            <sz val="9"/>
            <color rgb="FF000000"/>
            <rFont val="Tahoma"/>
            <family val="2"/>
          </rPr>
          <t xml:space="preserve">Define brevemente de
qué se trata la información</t>
        </r>
      </text>
      <mc:AlternateContent>
        <mc:Choice Requires="v2">
          <commentPr autoFill="true" autoScale="false" colHidden="false" locked="false" rowHidden="false" textHAlign="justify" textVAlign="top">
            <anchor moveWithCells="false" sizeWithCells="false">
              <xdr:from>
                <xdr:col>9</xdr:col>
                <xdr:colOff>9</xdr:colOff>
                <xdr:row>6</xdr:row>
                <xdr:rowOff>76</xdr:rowOff>
              </xdr:from>
              <xdr:to>
                <xdr:col>10</xdr:col>
                <xdr:colOff>100</xdr:colOff>
                <xdr:row>17</xdr:row>
                <xdr:rowOff>4</xdr:rowOff>
              </xdr:to>
            </anchor>
          </commentPr>
        </mc:Choice>
        <mc:Fallback/>
      </mc:AlternateContent>
    </comment>
    <comment ref="J6" authorId="0">
      <text>
        <r>
          <rPr>
            <sz val="9"/>
            <color rgb="FF000000"/>
            <rFont val="Tahoma"/>
            <family val="2"/>
          </rPr>
          <t xml:space="preserve">1.informacion
2.software
3.hardware
4.servicios 
5.intangibles
6.componentes de red
7.personas
8.instalacion</t>
        </r>
      </text>
      <mc:AlternateContent>
        <mc:Choice Requires="v2">
          <commentPr autoFill="true" autoScale="false" colHidden="false" locked="false" rowHidden="false" textHAlign="justify" textVAlign="top">
            <anchor moveWithCells="false" sizeWithCells="false">
              <xdr:from>
                <xdr:col>12</xdr:col>
                <xdr:colOff>18</xdr:colOff>
                <xdr:row>5</xdr:row>
                <xdr:rowOff>4</xdr:rowOff>
              </xdr:from>
              <xdr:to>
                <xdr:col>13</xdr:col>
                <xdr:colOff>-6</xdr:colOff>
                <xdr:row>7</xdr:row>
                <xdr:rowOff>19</xdr:rowOff>
              </xdr:to>
            </anchor>
          </commentPr>
        </mc:Choice>
        <mc:Fallback/>
      </mc:AlternateContent>
    </comment>
    <comment ref="K6" authorId="0">
      <text>
        <r>
          <rPr>
            <sz val="8"/>
            <color rgb="FF000000"/>
            <rFont val="Tahoma"/>
            <family val="2"/>
          </rPr>
          <t xml:space="preserve">Establece el Idioma, lengua o dialecto en que se encuentra la
información. </t>
        </r>
      </text>
      <mc:AlternateContent>
        <mc:Choice Requires="v2">
          <commentPr autoFill="true" autoScale="false" colHidden="false" locked="false" rowHidden="false" textHAlign="justify" textVAlign="top">
            <anchor moveWithCells="false" sizeWithCells="false">
              <xdr:from>
                <xdr:col>9</xdr:col>
                <xdr:colOff>130</xdr:colOff>
                <xdr:row>4</xdr:row>
                <xdr:rowOff>8</xdr:rowOff>
              </xdr:from>
              <xdr:to>
                <xdr:col>10</xdr:col>
                <xdr:colOff>105</xdr:colOff>
                <xdr:row>6</xdr:row>
                <xdr:rowOff>51</xdr:rowOff>
              </xdr:to>
            </anchor>
          </commentPr>
        </mc:Choice>
        <mc:Fallback/>
      </mc:AlternateContent>
    </comment>
    <comment ref="L6" authorId="0">
      <text>
        <r>
          <rPr>
            <sz val="9"/>
            <color rgb="FF000000"/>
            <rFont val="Tahoma"/>
            <family val="2"/>
          </rPr>
          <t xml:space="preserve">Establece el soporte en el que se encuentra la información: documento físico, medio electrónico o por algún otro tipo de formato audio visual entre otros (físico, análogo o digital- electrónico).
</t>
        </r>
      </text>
      <mc:AlternateContent>
        <mc:Choice Requires="v2">
          <commentPr autoFill="true" autoScale="false" colHidden="false" locked="false" rowHidden="false" textHAlign="justify" textVAlign="top">
            <anchor moveWithCells="false" sizeWithCells="false">
              <xdr:from>
                <xdr:col>9</xdr:col>
                <xdr:colOff>130</xdr:colOff>
                <xdr:row>4</xdr:row>
                <xdr:rowOff>8</xdr:rowOff>
              </xdr:from>
              <xdr:to>
                <xdr:col>10</xdr:col>
                <xdr:colOff>105</xdr:colOff>
                <xdr:row>6</xdr:row>
                <xdr:rowOff>51</xdr:rowOff>
              </xdr:to>
            </anchor>
          </commentPr>
        </mc:Choice>
        <mc:Fallback/>
      </mc:AlternateContent>
    </comment>
    <comment ref="M6" authorId="0">
      <text>
        <r>
          <rPr>
            <sz val="9"/>
            <color rgb="FF000000"/>
            <rFont val="Tahoma"/>
            <family val="2"/>
          </rPr>
          <t xml:space="preserve"> Identifica la forma, tamaño o modo en la que se presenta la
información o se permite su visualización o consulta, tales como: hoja de cálculo, imagen, audio, video, documento de texto, etc.  Ubicación de la carpeta fisica.
</t>
        </r>
      </text>
      <mc:AlternateContent>
        <mc:Choice Requires="v2">
          <commentPr autoFill="true" autoScale="false" colHidden="false" locked="false" rowHidden="false" textHAlign="justify" textVAlign="top">
            <anchor moveWithCells="false" sizeWithCells="false">
              <xdr:from>
                <xdr:col>11</xdr:col>
                <xdr:colOff>33</xdr:colOff>
                <xdr:row>4</xdr:row>
                <xdr:rowOff>8</xdr:rowOff>
              </xdr:from>
              <xdr:to>
                <xdr:col>15</xdr:col>
                <xdr:colOff>105</xdr:colOff>
                <xdr:row>6</xdr:row>
                <xdr:rowOff>51</xdr:rowOff>
              </xdr:to>
            </anchor>
          </commentPr>
        </mc:Choice>
        <mc:Fallback/>
      </mc:AlternateContent>
    </comment>
    <comment ref="N6" authorId="0">
      <text>
        <r>
          <rPr>
            <sz val="9"/>
            <color rgb="FF000000"/>
            <rFont val="Tahoma"/>
            <family val="2"/>
          </rPr>
          <t xml:space="preserve"> Identificar el tamano de los archivos que correspondan al activo de informacion especificado.</t>
        </r>
      </text>
      <mc:AlternateContent>
        <mc:Choice Requires="v2">
          <commentPr autoFill="true" autoScale="false" colHidden="false" locked="false" rowHidden="false" textHAlign="justify" textVAlign="top">
            <anchor moveWithCells="false" sizeWithCells="false">
              <xdr:from>
                <xdr:col>12</xdr:col>
                <xdr:colOff>0</xdr:colOff>
                <xdr:row>4</xdr:row>
                <xdr:rowOff>8</xdr:rowOff>
              </xdr:from>
              <xdr:to>
                <xdr:col>15</xdr:col>
                <xdr:colOff>158</xdr:colOff>
                <xdr:row>6</xdr:row>
                <xdr:rowOff>21</xdr:rowOff>
              </xdr:to>
            </anchor>
          </commentPr>
        </mc:Choice>
        <mc:Fallback/>
      </mc:AlternateContent>
    </comment>
    <comment ref="O6" authorId="0">
      <text>
        <r>
          <rPr>
            <sz val="9"/>
            <color rgb="FF000000"/>
            <rFont val="Tahoma"/>
            <family val="2"/>
          </rPr>
          <t xml:space="preserve">Periodicidad con que el activo genera cambios o presentacion del mismo.
</t>
        </r>
      </text>
      <mc:AlternateContent>
        <mc:Choice Requires="v2">
          <commentPr autoFill="true" autoScale="false" colHidden="false" locked="false" rowHidden="false" textHAlign="justify" textVAlign="top">
            <anchor moveWithCells="false" sizeWithCells="false">
              <xdr:from>
                <xdr:col>13</xdr:col>
                <xdr:colOff>0</xdr:colOff>
                <xdr:row>4</xdr:row>
                <xdr:rowOff>8</xdr:rowOff>
              </xdr:from>
              <xdr:to>
                <xdr:col>14</xdr:col>
                <xdr:colOff>67</xdr:colOff>
                <xdr:row>6</xdr:row>
                <xdr:rowOff>20</xdr:rowOff>
              </xdr:to>
            </anchor>
          </commentPr>
        </mc:Choice>
        <mc:Fallback/>
      </mc:AlternateContent>
    </comment>
    <comment ref="P6" authorId="0">
      <text>
        <r>
          <rPr>
            <sz val="9"/>
            <color rgb="FF000000"/>
            <rFont val="Tahoma"/>
            <family val="2"/>
          </rPr>
          <t xml:space="preserve">Describa la normatividad vigente que le aplique a la información que esta describiendo</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33</xdr:colOff>
                <xdr:row>4</xdr:row>
                <xdr:rowOff>8</xdr:rowOff>
              </xdr:from>
              <xdr:to>
                <xdr:col>15</xdr:col>
                <xdr:colOff>23</xdr:colOff>
                <xdr:row>6</xdr:row>
                <xdr:rowOff>51</xdr:rowOff>
              </xdr:to>
            </anchor>
          </commentPr>
        </mc:Choice>
        <mc:Fallback/>
      </mc:AlternateContent>
    </comment>
    <comment ref="Q6" authorId="0">
      <text>
        <r>
          <rPr>
            <sz val="9"/>
            <color rgb="FF000000"/>
            <rFont val="Tahoma"/>
            <family val="2"/>
          </rPr>
          <t xml:space="preserve"> Indica si la información está publicada o disponible para ser solicitada, señalando dónde está publicada y/o dónde se puede consultar o solicitar.</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2</xdr:colOff>
                <xdr:row>4</xdr:row>
                <xdr:rowOff>8</xdr:rowOff>
              </xdr:from>
              <xdr:to>
                <xdr:col>19</xdr:col>
                <xdr:colOff>116</xdr:colOff>
                <xdr:row>6</xdr:row>
                <xdr:rowOff>51</xdr:rowOff>
              </xdr:to>
            </anchor>
          </commentPr>
        </mc:Choice>
        <mc:Fallback/>
      </mc:AlternateContent>
    </comment>
    <comment ref="R6" authorId="0">
      <text>
        <r>
          <rPr>
            <sz val="9"/>
            <color rgb="FF000000"/>
            <rFont val="Tahoma"/>
            <family val="2"/>
          </rPr>
          <t xml:space="preserve"> Corresponde al nombre del cargo,
 área,  dependencia o unidad interna, o al nombre de la entidad externa que creó la información
</t>
        </r>
      </text>
      <mc:AlternateContent>
        <mc:Choice Requires="v2">
          <commentPr autoFill="true" autoScale="false" colHidden="false" locked="false" rowHidden="false" textHAlign="justify" textVAlign="top">
            <anchor moveWithCells="false" sizeWithCells="false">
              <xdr:from>
                <xdr:col>16</xdr:col>
                <xdr:colOff>0</xdr:colOff>
                <xdr:row>4</xdr:row>
                <xdr:rowOff>8</xdr:rowOff>
              </xdr:from>
              <xdr:to>
                <xdr:col>18</xdr:col>
                <xdr:colOff>147</xdr:colOff>
                <xdr:row>6</xdr:row>
                <xdr:rowOff>51</xdr:rowOff>
              </xdr:to>
            </anchor>
          </commentPr>
        </mc:Choice>
        <mc:Fallback/>
      </mc:AlternateContent>
    </comment>
    <comment ref="S6" authorId="0">
      <text>
        <r>
          <rPr>
            <sz val="9"/>
            <color rgb="FF000000"/>
            <rFont val="Tahoma"/>
            <family val="2"/>
          </rPr>
          <t xml:space="preserve">Es la persona o área encargada de administrar y hacer efectivos los controles de seguridad que el propietario de la información ha definido
</t>
        </r>
      </text>
      <mc:AlternateContent>
        <mc:Choice Requires="v2">
          <commentPr autoFill="true" autoScale="false" colHidden="false" locked="false" rowHidden="false" textHAlign="justify" textVAlign="top">
            <anchor moveWithCells="false" sizeWithCells="false">
              <xdr:from>
                <xdr:col>16</xdr:col>
                <xdr:colOff>164</xdr:colOff>
                <xdr:row>6</xdr:row>
                <xdr:rowOff>76</xdr:rowOff>
              </xdr:from>
              <xdr:to>
                <xdr:col>18</xdr:col>
                <xdr:colOff>159</xdr:colOff>
                <xdr:row>18</xdr:row>
                <xdr:rowOff>12</xdr:rowOff>
              </xdr:to>
            </anchor>
          </commentPr>
        </mc:Choice>
        <mc:Fallback/>
      </mc:AlternateContent>
    </comment>
    <comment ref="T6" authorId="0">
      <text>
        <r>
          <rPr>
            <sz val="9"/>
            <color rgb="FF000000"/>
            <rFont val="Tahoma"/>
            <family val="2"/>
          </rPr>
          <t xml:space="preserve">Es la persona o área encargada de realizar la verificacion y aceptacion de la informacion (veraz y confiable)</t>
        </r>
      </text>
      <mc:AlternateContent>
        <mc:Choice Requires="v2">
          <commentPr autoFill="true" autoScale="false" colHidden="false" locked="false" rowHidden="false" textHAlign="justify" textVAlign="top">
            <anchor moveWithCells="false" sizeWithCells="false">
              <xdr:from>
                <xdr:col>17</xdr:col>
                <xdr:colOff>159</xdr:colOff>
                <xdr:row>4</xdr:row>
                <xdr:rowOff>8</xdr:rowOff>
              </xdr:from>
              <xdr:to>
                <xdr:col>19</xdr:col>
                <xdr:colOff>154</xdr:colOff>
                <xdr:row>6</xdr:row>
                <xdr:rowOff>61</xdr:rowOff>
              </xdr:to>
            </anchor>
          </commentPr>
        </mc:Choice>
        <mc:Fallback/>
      </mc:AlternateContent>
    </comment>
    <comment ref="U6" authorId="0">
      <text>
        <r>
          <rPr>
            <sz val="9"/>
            <color rgb="FF000000"/>
            <rFont val="Tahoma"/>
            <family val="2"/>
          </rPr>
          <t xml:space="preserve">Es la persona o área encargada de realizar el acompañamiento en el envio de informacion a las diferentes plataformas
</t>
        </r>
      </text>
      <mc:AlternateContent>
        <mc:Choice Requires="v2">
          <commentPr autoFill="true" autoScale="false" colHidden="false" locked="false" rowHidden="false" textHAlign="justify" textVAlign="top">
            <anchor moveWithCells="false" sizeWithCells="false">
              <xdr:from>
                <xdr:col>18</xdr:col>
                <xdr:colOff>154</xdr:colOff>
                <xdr:row>4</xdr:row>
                <xdr:rowOff>8</xdr:rowOff>
              </xdr:from>
              <xdr:to>
                <xdr:col>20</xdr:col>
                <xdr:colOff>153</xdr:colOff>
                <xdr:row>6</xdr:row>
                <xdr:rowOff>65</xdr:rowOff>
              </xdr:to>
            </anchor>
          </commentPr>
        </mc:Choice>
        <mc:Fallback/>
      </mc:AlternateContent>
    </comment>
    <comment ref="V6" authorId="0">
      <text>
        <r>
          <rPr>
            <b val="true"/>
            <sz val="9"/>
            <color rgb="FF000000"/>
            <rFont val="Tahoma"/>
            <family val="2"/>
          </rPr>
          <t xml:space="preserve">Informacion Publica:</t>
        </r>
        <r>
          <rPr>
            <sz val="9"/>
            <color rgb="FF000000"/>
            <rFont val="Tahoma"/>
            <family val="2"/>
          </rPr>
          <t xml:space="preserve">  Es toda información que un sujeto obligado genere, obtenga, adquiera, o controle en su calidad de tal. (Artículo 5 Ley 1712 de 2014)
</t>
        </r>
        <r>
          <rPr>
            <b val="true"/>
            <sz val="9"/>
            <color rgb="FF000000"/>
            <rFont val="Tahoma"/>
            <family val="2"/>
          </rPr>
          <t xml:space="preserve">Información clasificada:</t>
        </r>
        <r>
          <rPr>
            <sz val="9"/>
            <color rgb="FF000000"/>
            <rFont val="Tahoma"/>
            <family val="2"/>
          </rPr>
          <t xml:space="preserve"> Es toda aquella que al ser divulgada puede llegar a causar daño a algunos derechos individuales de personas naturales o jurídicas por contener información relacionada con la intimidad y privacidad de éstas. (Artículo 18 Ley 1712 de 2014)
</t>
        </r>
        <r>
          <rPr>
            <b val="true"/>
            <sz val="9"/>
            <color rgb="FF000000"/>
            <rFont val="Tahoma"/>
            <family val="2"/>
          </rPr>
          <t xml:space="preserve">Información reservada:</t>
        </r>
        <r>
          <rPr>
            <sz val="9"/>
            <color rgb="FF000000"/>
            <rFont val="Tahoma"/>
            <family val="2"/>
          </rPr>
          <t xml:space="preserve"> Su divulgación indebida puede afectar bienes o intereses públicos. (Artículo 19 Ley 1712 de 2014). Es necesario establecer el plazo para la clasificación de la reserva, es decir el  tiempo en que se considera debe limitarse el acceso a la información el cual según la Ley solo puede
durar un máximo de 15 años desde la creación del documento.</t>
        </r>
      </text>
      <mc:AlternateContent>
        <mc:Choice Requires="v2">
          <commentPr autoFill="true" autoScale="false" colHidden="false" locked="false" rowHidden="false" textHAlign="justify" textVAlign="top">
            <anchor moveWithCells="false" sizeWithCells="false">
              <xdr:from>
                <xdr:col>20</xdr:col>
                <xdr:colOff>154</xdr:colOff>
                <xdr:row>0</xdr:row>
                <xdr:rowOff>9</xdr:rowOff>
              </xdr:from>
              <xdr:to>
                <xdr:col>26</xdr:col>
                <xdr:colOff>13</xdr:colOff>
                <xdr:row>6</xdr:row>
                <xdr:rowOff>80</xdr:rowOff>
              </xdr:to>
            </anchor>
          </commentPr>
        </mc:Choice>
        <mc:Fallback/>
      </mc:AlternateContent>
    </comment>
    <comment ref="W6" authorId="0">
      <text>
        <r>
          <rPr>
            <b val="true"/>
            <sz val="9"/>
            <color rgb="FF000000"/>
            <rFont val="Tahoma"/>
            <family val="2"/>
          </rPr>
          <t xml:space="preserve">ley 1712-2014
Artículo 18.</t>
        </r>
        <r>
          <rPr>
            <sz val="9"/>
            <color rgb="FF000000"/>
            <rFont val="Tahoma"/>
            <family val="2"/>
          </rPr>
          <t xml:space="preserve"> Información exceptuada por daño de derechos a personas naturales o jurídicas. Es toda aquella información pública clasificada, cuyo acceso podrá ser rechazado o denegado de manera motivada y por escrito, siempre que el acceso pudiere causar un daño a los siguientes derechos:
a) El derecho de toda persona a la intimidad, bajo las limitaciones propias que impone la condición de servidor público, en concordancia con lo estipulado por el artículo 24 de la Ley 1437 de 2011;
b) El derecho de toda persona a la vida, la salud o la seguridad;
c) Los secretos comerciales, industriales y profesionales, así como los estipulados en el parágrafo del artículo 77 de la Ley 1474 de 2011.
</t>
        </r>
        <r>
          <rPr>
            <b val="true"/>
            <sz val="9"/>
            <color rgb="FF000000"/>
            <rFont val="Tahoma"/>
            <family val="2"/>
          </rPr>
          <t xml:space="preserve">Artículo 19.</t>
        </r>
        <r>
          <rPr>
            <sz val="9"/>
            <color rgb="FF000000"/>
            <rFont val="Tahoma"/>
            <family val="2"/>
          </rPr>
          <t xml:space="preserve"> Información exceptuada por daño a los intereses públicos. Es toda aquella información pública reservada, cuyo acceso podrá ser rechazado o denegado de manera motivada y por escrito en las siguientes circunstancias, siempre que dicho acceso estuviere expresamente prohibido por una norma legal o constitucional:
a) La defensa y seguridad nacional;
b) La seguridad pública;
c) Las relaciones internacionales;
d) La prevención, investigación y persecución de los delitos y las faltas disciplinarias, mientras que no se haga efectiva la medida de aseguramiento o se formule pliego de cargos, según el caso;
e) El debido proceso y la igualdad de las partes en los procesos judiciales;
f) La administración efectiva de la justicia;
g) Los derechos de la infancia y la adolescencia;
h) La estabilidad macroeconómica y financiera del país;
i) La salud pública.</t>
        </r>
      </text>
      <mc:AlternateContent>
        <mc:Choice Requires="v2">
          <commentPr autoFill="true" autoScale="false" colHidden="false" locked="false" rowHidden="false" textHAlign="justify" textVAlign="top">
            <anchor moveWithCells="false" sizeWithCells="false">
              <xdr:from>
                <xdr:col>21</xdr:col>
                <xdr:colOff>12</xdr:colOff>
                <xdr:row>4</xdr:row>
                <xdr:rowOff>8</xdr:rowOff>
              </xdr:from>
              <xdr:to>
                <xdr:col>26</xdr:col>
                <xdr:colOff>34</xdr:colOff>
                <xdr:row>21</xdr:row>
                <xdr:rowOff>43</xdr:rowOff>
              </xdr:to>
            </anchor>
          </commentPr>
        </mc:Choice>
        <mc:Fallback/>
      </mc:AlternateContent>
    </comment>
    <comment ref="X6" authorId="0">
      <text>
        <r>
          <rPr>
            <sz val="9"/>
            <color rgb="FF000000"/>
            <rFont val="Tahoma"/>
            <family val="2"/>
          </rPr>
          <t xml:space="preserve">El fundamento  constitucional o legal que justifican la clasificación o la reserva, señalando expresamente la norma, artículo, inciso o párrafo que la ampara. 
</t>
        </r>
      </text>
      <mc:AlternateContent>
        <mc:Choice Requires="v2">
          <commentPr autoFill="true" autoScale="false" colHidden="false" locked="false" rowHidden="false" textHAlign="justify" textVAlign="top">
            <anchor moveWithCells="false" sizeWithCells="false">
              <xdr:from>
                <xdr:col>22</xdr:col>
                <xdr:colOff>12</xdr:colOff>
                <xdr:row>4</xdr:row>
                <xdr:rowOff>8</xdr:rowOff>
              </xdr:from>
              <xdr:to>
                <xdr:col>23</xdr:col>
                <xdr:colOff>159</xdr:colOff>
                <xdr:row>6</xdr:row>
                <xdr:rowOff>51</xdr:rowOff>
              </xdr:to>
            </anchor>
          </commentPr>
        </mc:Choice>
        <mc:Fallback/>
      </mc:AlternateContent>
    </comment>
    <comment ref="Y6" authorId="0">
      <text>
        <r>
          <rPr>
            <sz val="9"/>
            <color rgb="FF000000"/>
            <rFont val="Tahoma"/>
            <family val="2"/>
          </rPr>
          <t xml:space="preserve">Mención de la norma jurídica que sirve como fundamento jurídico para la clasificación o reserva de la información </t>
        </r>
      </text>
      <mc:AlternateContent>
        <mc:Choice Requires="v2">
          <commentPr autoFill="true" autoScale="false" colHidden="false" locked="false" rowHidden="false" textHAlign="justify" textVAlign="top">
            <anchor moveWithCells="false" sizeWithCells="false">
              <xdr:from>
                <xdr:col>22</xdr:col>
                <xdr:colOff>154</xdr:colOff>
                <xdr:row>4</xdr:row>
                <xdr:rowOff>8</xdr:rowOff>
              </xdr:from>
              <xdr:to>
                <xdr:col>24</xdr:col>
                <xdr:colOff>154</xdr:colOff>
                <xdr:row>6</xdr:row>
                <xdr:rowOff>51</xdr:rowOff>
              </xdr:to>
            </anchor>
          </commentPr>
        </mc:Choice>
        <mc:Fallback/>
      </mc:AlternateContent>
    </comment>
    <comment ref="Z6" authorId="0">
      <text>
        <r>
          <rPr>
            <sz val="9"/>
            <color rgb="FF000000"/>
            <rFont val="Tahoma"/>
            <family val="2"/>
          </rPr>
          <t xml:space="preserve">Identifique si el activo de información requiere o no de un nivel de protección (por solicitud del propietario, norma o ley jurídica).
1. No necesita protección.
2. Protección Leve
3. Protección Media
4. Protección Alta (Cifrado, otro)</t>
        </r>
      </text>
      <mc:AlternateContent>
        <mc:Choice Requires="v2">
          <commentPr autoFill="true" autoScale="false" colHidden="false" locked="false" rowHidden="false" textHAlign="justify" textVAlign="top">
            <anchor moveWithCells="false" sizeWithCells="false">
              <xdr:from>
                <xdr:col>17</xdr:col>
                <xdr:colOff>159</xdr:colOff>
                <xdr:row>6</xdr:row>
                <xdr:rowOff>82</xdr:rowOff>
              </xdr:from>
              <xdr:to>
                <xdr:col>20</xdr:col>
                <xdr:colOff>138</xdr:colOff>
                <xdr:row>18</xdr:row>
                <xdr:rowOff>12</xdr:rowOff>
              </xdr:to>
            </anchor>
          </commentPr>
        </mc:Choice>
        <mc:Fallback/>
      </mc:AlternateContent>
    </comment>
    <comment ref="AA6" authorId="0">
      <text>
        <r>
          <rPr>
            <sz val="9"/>
            <color rgb="FF000000"/>
            <rFont val="Tahoma"/>
            <family val="2"/>
          </rPr>
          <t xml:space="preserve">1. Impacto Leve o Mínimo
2. Impacto Medio
3. Impacto Alto
4. Impacto Critico.
</t>
        </r>
      </text>
      <mc:AlternateContent>
        <mc:Choice Requires="v2">
          <commentPr autoFill="true" autoScale="false" colHidden="false" locked="false" rowHidden="false" textHAlign="justify" textVAlign="top">
            <anchor moveWithCells="false" sizeWithCells="false">
              <xdr:from>
                <xdr:col>17</xdr:col>
                <xdr:colOff>159</xdr:colOff>
                <xdr:row>6</xdr:row>
                <xdr:rowOff>76</xdr:rowOff>
              </xdr:from>
              <xdr:to>
                <xdr:col>20</xdr:col>
                <xdr:colOff>2</xdr:colOff>
                <xdr:row>17</xdr:row>
                <xdr:rowOff>1</xdr:rowOff>
              </xdr:to>
            </anchor>
          </commentPr>
        </mc:Choice>
        <mc:Fallback/>
      </mc:AlternateContent>
    </comment>
    <comment ref="AB6" authorId="0">
      <text>
        <r>
          <rPr>
            <sz val="9"/>
            <color rgb="FF000000"/>
            <rFont val="Tahoma"/>
            <family val="2"/>
          </rPr>
          <t xml:space="preserve">1. Sin restricción.
2. Del 51% al 75% de los funcionarios.
3. Del 26% al 50% de los funcionarios.
4. Menos del 25% de los funcionarios.</t>
        </r>
      </text>
      <mc:AlternateContent>
        <mc:Choice Requires="v2">
          <commentPr autoFill="true" autoScale="false" colHidden="false" locked="false" rowHidden="false" textHAlign="justify" textVAlign="top">
            <anchor moveWithCells="false" sizeWithCells="false">
              <xdr:from>
                <xdr:col>17</xdr:col>
                <xdr:colOff>159</xdr:colOff>
                <xdr:row>7</xdr:row>
                <xdr:rowOff>11</xdr:rowOff>
              </xdr:from>
              <xdr:to>
                <xdr:col>22</xdr:col>
                <xdr:colOff>113</xdr:colOff>
                <xdr:row>18</xdr:row>
                <xdr:rowOff>12</xdr:rowOff>
              </xdr:to>
            </anchor>
          </commentPr>
        </mc:Choice>
        <mc:Fallback/>
      </mc:AlternateContent>
    </comment>
    <comment ref="AC6" authorId="0">
      <text>
        <r>
          <rPr>
            <sz val="9"/>
            <color rgb="FF000000"/>
            <rFont val="Tahoma"/>
            <family val="2"/>
          </rPr>
          <t xml:space="preserve">1. Impacto Leve o Mínimo
2. Impacto Medio
3. Impacto Alto
4. Impacto Crítico.
</t>
        </r>
      </text>
      <mc:AlternateContent>
        <mc:Choice Requires="v2">
          <commentPr autoFill="true" autoScale="false" colHidden="false" locked="false" rowHidden="false" textHAlign="justify" textVAlign="top">
            <anchor moveWithCells="false" sizeWithCells="false">
              <xdr:from>
                <xdr:col>17</xdr:col>
                <xdr:colOff>159</xdr:colOff>
                <xdr:row>6</xdr:row>
                <xdr:rowOff>76</xdr:rowOff>
              </xdr:from>
              <xdr:to>
                <xdr:col>21</xdr:col>
                <xdr:colOff>138</xdr:colOff>
                <xdr:row>17</xdr:row>
                <xdr:rowOff>4</xdr:rowOff>
              </xdr:to>
            </anchor>
          </commentPr>
        </mc:Choice>
        <mc:Fallback/>
      </mc:AlternateContent>
    </comment>
    <comment ref="AD6" authorId="0">
      <text>
        <r>
          <rPr>
            <sz val="9"/>
            <color rgb="FF000000"/>
            <rFont val="Tahoma"/>
            <family val="2"/>
          </rPr>
          <t xml:space="preserve">1. No genera impacto
2. Genera un impacto Leve
3. Genera un impacto Alto
4. Genera un impacto Crítico.
</t>
        </r>
      </text>
      <mc:AlternateContent>
        <mc:Choice Requires="v2">
          <commentPr autoFill="true" autoScale="false" colHidden="false" locked="false" rowHidden="false" textHAlign="justify" textVAlign="top">
            <anchor moveWithCells="false" sizeWithCells="false">
              <xdr:from>
                <xdr:col>17</xdr:col>
                <xdr:colOff>159</xdr:colOff>
                <xdr:row>18</xdr:row>
                <xdr:rowOff>14</xdr:rowOff>
              </xdr:from>
              <xdr:to>
                <xdr:col>22</xdr:col>
                <xdr:colOff>54</xdr:colOff>
                <xdr:row>20</xdr:row>
                <xdr:rowOff>40</xdr:rowOff>
              </xdr:to>
            </anchor>
          </commentPr>
        </mc:Choice>
        <mc:Fallback/>
      </mc:AlternateContent>
    </comment>
    <comment ref="AE6" authorId="0">
      <text>
        <r>
          <rPr>
            <sz val="9"/>
            <color rgb="FF000000"/>
            <rFont val="Tahoma"/>
            <family val="2"/>
          </rPr>
          <t xml:space="preserve">1. No genera impacto
2. Genera un impacto Leve
3. Genera un impacto Alto
4. Genera un impacto Crítico.</t>
        </r>
      </text>
      <mc:AlternateContent>
        <mc:Choice Requires="v2">
          <commentPr autoFill="true" autoScale="false" colHidden="false" locked="false" rowHidden="false" textHAlign="justify" textVAlign="top">
            <anchor moveWithCells="false" sizeWithCells="false">
              <xdr:from>
                <xdr:col>18</xdr:col>
                <xdr:colOff>154</xdr:colOff>
                <xdr:row>6</xdr:row>
                <xdr:rowOff>76</xdr:rowOff>
              </xdr:from>
              <xdr:to>
                <xdr:col>20</xdr:col>
                <xdr:colOff>147</xdr:colOff>
                <xdr:row>18</xdr:row>
                <xdr:rowOff>4</xdr:rowOff>
              </xdr:to>
            </anchor>
          </commentPr>
        </mc:Choice>
        <mc:Fallback/>
      </mc:AlternateContent>
    </comment>
    <comment ref="AF6" authorId="0">
      <text>
        <r>
          <rPr>
            <sz val="9"/>
            <color rgb="FF000000"/>
            <rFont val="Tahoma"/>
            <family val="2"/>
          </rPr>
          <t xml:space="preserve">1. Menos del 25% de los procesos.
2. Del 26% al 50% de los procesos.
3. Del 51% al 75% de los procesos.
4. A más del 75% de los procesos.</t>
        </r>
      </text>
      <mc:AlternateContent>
        <mc:Choice Requires="v2">
          <commentPr autoFill="true" autoScale="false" colHidden="false" locked="false" rowHidden="false" textHAlign="justify" textVAlign="top">
            <anchor moveWithCells="false" sizeWithCells="false">
              <xdr:from>
                <xdr:col>17</xdr:col>
                <xdr:colOff>159</xdr:colOff>
                <xdr:row>6</xdr:row>
                <xdr:rowOff>76</xdr:rowOff>
              </xdr:from>
              <xdr:to>
                <xdr:col>23</xdr:col>
                <xdr:colOff>30</xdr:colOff>
                <xdr:row>17</xdr:row>
                <xdr:rowOff>34</xdr:rowOff>
              </xdr:to>
            </anchor>
          </commentPr>
        </mc:Choice>
        <mc:Fallback/>
      </mc:AlternateContent>
    </comment>
    <comment ref="AG6" authorId="0">
      <text>
        <r>
          <rPr>
            <sz val="9"/>
            <color rgb="FF000000"/>
            <rFont val="Tahoma"/>
            <family val="2"/>
          </rPr>
          <t xml:space="preserve">1. No afecta el proceso por un periodo largo de tiempo, o se puede realizar manualmente.
2. Afecta levemente, y puede esperar entre 4 días y una semana.
3. Paraliza parcialmente el proceso, y puede esperar entre 8 y 24 horas.
4. Se necesita de forma inmediata.</t>
        </r>
      </text>
      <mc:AlternateContent>
        <mc:Choice Requires="v2">
          <commentPr autoFill="true" autoScale="false" colHidden="false" locked="false" rowHidden="false" textHAlign="justify" textVAlign="top">
            <anchor moveWithCells="false" sizeWithCells="false">
              <xdr:from>
                <xdr:col>17</xdr:col>
                <xdr:colOff>159</xdr:colOff>
                <xdr:row>6</xdr:row>
                <xdr:rowOff>76</xdr:rowOff>
              </xdr:from>
              <xdr:to>
                <xdr:col>21</xdr:col>
                <xdr:colOff>112</xdr:colOff>
                <xdr:row>18</xdr:row>
                <xdr:rowOff>12</xdr:rowOff>
              </xdr:to>
            </anchor>
          </commentPr>
        </mc:Choice>
        <mc:Fallback/>
      </mc:AlternateContent>
    </comment>
    <comment ref="AP6" authorId="0">
      <text>
        <r>
          <rPr>
            <sz val="9"/>
            <color rgb="FF000000"/>
            <rFont val="Tahoma"/>
            <family val="2"/>
          </rPr>
          <t xml:space="preserve">Usuarios con acceso al activo de información (todos los usuarios, área o cargo específico, nombres del tercero) ó NA ( No Aplica)</t>
        </r>
      </text>
      <mc:AlternateContent>
        <mc:Choice Requires="v2">
          <commentPr autoFill="true" autoScale="false" colHidden="false" locked="false" rowHidden="false" textHAlign="justify" textVAlign="top">
            <anchor moveWithCells="false" sizeWithCells="false">
              <xdr:from>
                <xdr:col>23</xdr:col>
                <xdr:colOff>154</xdr:colOff>
                <xdr:row>6</xdr:row>
                <xdr:rowOff>76</xdr:rowOff>
              </xdr:from>
              <xdr:to>
                <xdr:col>25</xdr:col>
                <xdr:colOff>89</xdr:colOff>
                <xdr:row>17</xdr:row>
                <xdr:rowOff>1</xdr:rowOff>
              </xdr:to>
            </anchor>
          </commentPr>
        </mc:Choice>
        <mc:Fallback/>
      </mc:AlternateContent>
    </comment>
    <comment ref="AQ6" authorId="0">
      <text>
        <r>
          <rPr>
            <sz val="9"/>
            <color rgb="FF000000"/>
            <rFont val="Tahoma"/>
            <family val="2"/>
          </rPr>
          <t xml:space="preserve">A: Actualización
B: Borrado
C: Consulta
E: Full
I: Inserción
NA: No Aplica</t>
        </r>
      </text>
      <mc:AlternateContent>
        <mc:Choice Requires="v2">
          <commentPr autoFill="true" autoScale="false" colHidden="false" locked="false" rowHidden="false" textHAlign="justify" textVAlign="top">
            <anchor moveWithCells="false" sizeWithCells="false">
              <xdr:from>
                <xdr:col>24</xdr:col>
                <xdr:colOff>89</xdr:colOff>
                <xdr:row>6</xdr:row>
                <xdr:rowOff>20</xdr:rowOff>
              </xdr:from>
              <xdr:to>
                <xdr:col>27</xdr:col>
                <xdr:colOff>23</xdr:colOff>
                <xdr:row>16</xdr:row>
                <xdr:rowOff>14</xdr:rowOff>
              </xdr:to>
            </anchor>
          </commentPr>
        </mc:Choice>
        <mc:Fallback/>
      </mc:AlternateContent>
    </comment>
    <comment ref="AR5" authorId="0">
      <text>
        <r>
          <rPr>
            <sz val="8"/>
            <color rgb="FF000000"/>
            <rFont val="Tahoma"/>
            <family val="2"/>
          </rPr>
          <t xml:space="preserve">Es un campo para diligenciar cualquier nota relevante o apreciación adicional que sea importante. En este campo también se puede relacionar documento(s) de apoyo o diligenciar la información de alguna excepción.
</t>
        </r>
        <r>
          <rPr>
            <b val="true"/>
            <sz val="8"/>
            <color rgb="FF000000"/>
            <rFont val="Tahoma"/>
            <family val="2"/>
          </rPr>
          <t xml:space="preserve">
Nota:</t>
        </r>
        <r>
          <rPr>
            <sz val="8"/>
            <color rgb="FF000000"/>
            <rFont val="Tahoma"/>
            <family val="2"/>
          </rPr>
          <t xml:space="preserve"> Un aspecto que se debe incluir en las observaciones son aquellos casos en que los niveles de confidencialidad, integridad y disponibilidad pueden cambiar tomando como referencia el ciclo de vida de la información (Creada, Almacenada, Procesada, Transmitida, Usada) y la temporalidad. Por ejemplo: Una oferta comercial es de alta confidencial solo hasta el momento de su presentación, luego podría volver de muy baja confidencialidad (publica). 
</t>
        </r>
      </text>
      <mc:AlternateContent>
        <mc:Choice Requires="v2">
          <commentPr autoFill="true" autoScale="false" colHidden="false" locked="false" rowHidden="false" textHAlign="justify" textVAlign="top">
            <anchor moveWithCells="false" sizeWithCells="false">
              <xdr:from>
                <xdr:col>22</xdr:col>
                <xdr:colOff>154</xdr:colOff>
                <xdr:row>6</xdr:row>
                <xdr:rowOff>5</xdr:rowOff>
              </xdr:from>
              <xdr:to>
                <xdr:col>25</xdr:col>
                <xdr:colOff>51</xdr:colOff>
                <xdr:row>18</xdr:row>
                <xdr:rowOff>12</xdr:rowOff>
              </xdr:to>
            </anchor>
          </commentPr>
        </mc:Choice>
        <mc:Fallback/>
      </mc:AlternateContent>
    </comment>
  </commentList>
</comments>
</file>

<file path=xl/sharedStrings.xml><?xml version="1.0" encoding="utf-8"?>
<sst xmlns="http://schemas.openxmlformats.org/spreadsheetml/2006/main" count="18821" uniqueCount="3717">
  <si>
    <t xml:space="preserve">REGISTRO DE ACTIVOS DE INFORMACIÓN</t>
  </si>
  <si>
    <t xml:space="preserve">INFORMACIÓN ACTIVOS</t>
  </si>
  <si>
    <t xml:space="preserve">No ACTIVO</t>
  </si>
  <si>
    <t xml:space="preserve">REGISTRO DE ACTIVO DE IMFORMACION</t>
  </si>
  <si>
    <t xml:space="preserve">ATRIBUTOS</t>
  </si>
  <si>
    <t xml:space="preserve">D</t>
  </si>
  <si>
    <t xml:space="preserve">I</t>
  </si>
  <si>
    <t xml:space="preserve">C</t>
  </si>
  <si>
    <t xml:space="preserve">VALOR (Generado Automaticamente)</t>
  </si>
  <si>
    <t xml:space="preserve">ACCESO</t>
  </si>
  <si>
    <t xml:space="preserve">DISPONIBILIDAD</t>
  </si>
  <si>
    <t xml:space="preserve">FECHA</t>
  </si>
  <si>
    <t xml:space="preserve">PROCESO</t>
  </si>
  <si>
    <t xml:space="preserve">SUBPROCESO</t>
  </si>
  <si>
    <t xml:space="preserve">Tipo de Informacion</t>
  </si>
  <si>
    <t xml:space="preserve">Nombre Activo</t>
  </si>
  <si>
    <t xml:space="preserve">Descripción</t>
  </si>
  <si>
    <t xml:space="preserve">Tipo de Activo</t>
  </si>
  <si>
    <t xml:space="preserve">Idioma</t>
  </si>
  <si>
    <t xml:space="preserve">Medio de Conservacion  Y/o Soporte</t>
  </si>
  <si>
    <t xml:space="preserve">Formato</t>
  </si>
  <si>
    <t xml:space="preserve">Tamano de los archivos  magneticos</t>
  </si>
  <si>
    <t xml:space="preserve">Frecuencia</t>
  </si>
  <si>
    <t xml:space="preserve">Normatividad</t>
  </si>
  <si>
    <t xml:space="preserve">Información publicada o disponible</t>
  </si>
  <si>
    <t xml:space="preserve">cargo responsable de la producción de la información</t>
  </si>
  <si>
    <t xml:space="preserve">cargo responsable de la consolidacion información</t>
  </si>
  <si>
    <t xml:space="preserve">cargo responsable de la verificacion de la inforamacion</t>
  </si>
  <si>
    <t xml:space="preserve">cargo responsable de la autenticacion del envio de la informacion</t>
  </si>
  <si>
    <t xml:space="preserve">Calificacion de la Informacion</t>
  </si>
  <si>
    <t xml:space="preserve">Objetivo legítimo de la excepción</t>
  </si>
  <si>
    <t xml:space="preserve">Fundamento constitucional o legal</t>
  </si>
  <si>
    <t xml:space="preserve">Fundamento jurídico de la excepción</t>
  </si>
  <si>
    <t xml:space="preserve">¿La información debe mantener alguna protección especial? </t>
  </si>
  <si>
    <t xml:space="preserve">¿ Cual es el  impacto que genera su divulgación para la organización?</t>
  </si>
  <si>
    <t xml:space="preserve">¿El activo de información debe ser restringido a un número limitado de funcionarios?</t>
  </si>
  <si>
    <t xml:space="preserve">¿Qué impacto legal o reputacional tendría para la organización, cliente o tercero, si la información es revelada?</t>
  </si>
  <si>
    <t xml:space="preserve">¿Cuál es el impacto que genera si el activo de información es alterado o comprometido para fraudes, corrupción o alteración del proceso?  </t>
  </si>
  <si>
    <t xml:space="preserve">¿El activo de información es crítico para las operaciones del negocio?</t>
  </si>
  <si>
    <t xml:space="preserve">¿El activo de información debe estar disponible para que cantidad de procesos?</t>
  </si>
  <si>
    <t xml:space="preserve">¿Qué impacta para el proceso la indisponibilidad del activo de información en función del tiempo?</t>
  </si>
  <si>
    <t xml:space="preserve">Disponibilidad</t>
  </si>
  <si>
    <t xml:space="preserve">Integridad</t>
  </si>
  <si>
    <t xml:space="preserve">Confidencialidad</t>
  </si>
  <si>
    <t xml:space="preserve">CONFIDENCIALIDAD
(1/2/3/4)</t>
  </si>
  <si>
    <t xml:space="preserve">INTEGRIDAD
(1/2/3/4)</t>
  </si>
  <si>
    <t xml:space="preserve">DISPONIBILIDAD
(1/2/3/4)</t>
  </si>
  <si>
    <t xml:space="preserve">VALOR
(BAJO/MEDIO/ALTO)</t>
  </si>
  <si>
    <t xml:space="preserve">Usuarios</t>
  </si>
  <si>
    <t xml:space="preserve">Derechos Acceso</t>
  </si>
  <si>
    <t xml:space="preserve">VP-OFICINA</t>
  </si>
  <si>
    <t xml:space="preserve">Presidencia</t>
  </si>
  <si>
    <t xml:space="preserve">Dirección</t>
  </si>
  <si>
    <t xml:space="preserve">APOYO DIAGNOSTICO Y TERAPEUTICO</t>
  </si>
  <si>
    <t xml:space="preserve">LABORATORIO CLINICO</t>
  </si>
  <si>
    <t xml:space="preserve">INFORMACION QUE PRODUZCO</t>
  </si>
  <si>
    <t xml:space="preserve">SEGUIMIENTO A ACTIVIDADES</t>
  </si>
  <si>
    <t xml:space="preserve">Realizar supervisión y seguimiento a las actividades de: Toma de muestra, procesamiento de muestras, bioseguridad, lavado y desinfección, facturación, oportunidad de entrega de resultados de urgencias, auditoría proveedor externo de servicios de laboratorio y citologías a través de lista de chequeo.</t>
  </si>
  <si>
    <t xml:space="preserve">ESPAÑOL</t>
  </si>
  <si>
    <t xml:space="preserve">CORREO INSTITUCIONAL</t>
  </si>
  <si>
    <t xml:space="preserve">EXCEL Y WORD</t>
  </si>
  <si>
    <t xml:space="preserve">2,92 MB</t>
  </si>
  <si>
    <t xml:space="preserve">MENSUAL</t>
  </si>
  <si>
    <t xml:space="preserve">NORMATIVIDAD INTERNA</t>
  </si>
  <si>
    <t xml:space="preserve">CORREO ELECTRONICO INSTITUCIONAL</t>
  </si>
  <si>
    <t xml:space="preserve">COORDINACION LABORATORIO</t>
  </si>
  <si>
    <t xml:space="preserve">COORDINADOR LABORATORIO</t>
  </si>
  <si>
    <t xml:space="preserve">INFORMACION PUBLICA</t>
  </si>
  <si>
    <t xml:space="preserve">NA</t>
  </si>
  <si>
    <t xml:space="preserve">TECNICOCIENTIFICA-CALIDAD</t>
  </si>
  <si>
    <t xml:space="preserve">CAPACITACIONES</t>
  </si>
  <si>
    <t xml:space="preserve">Capacitar al personal de laboratorio y a quienes se detecte la necesidad para el adecuado desarrollo de las actividades del laboratorio.</t>
  </si>
  <si>
    <t xml:space="preserve">17,2 MB</t>
  </si>
  <si>
    <t xml:space="preserve">DECRETO 1567 DE 1998
RESOLUCION 2003 DE 2014</t>
  </si>
  <si>
    <t xml:space="preserve">CONTROL CALIDAD INTERNO Y EXTERNO</t>
  </si>
  <si>
    <t xml:space="preserve">Analizar los resultados del control de calidad interno y externo, apoyando la realización de las actas de calidad por parte de los responsables de cada sección.</t>
  </si>
  <si>
    <t xml:space="preserve">976 KB</t>
  </si>
  <si>
    <t xml:space="preserve">TRIMESTRAL</t>
  </si>
  <si>
    <t xml:space="preserve">RESOLUCION 2003</t>
  </si>
  <si>
    <t xml:space="preserve">INDICADORES</t>
  </si>
  <si>
    <t xml:space="preserve">Elaborar los indicadores del servicio de laboratorio clínico, determinar acciones de mejoramiento y garantizar su cumplimiento.</t>
  </si>
  <si>
    <t xml:space="preserve">728 KB</t>
  </si>
  <si>
    <t xml:space="preserve">
RESOLUCION 2003 DE 2014</t>
  </si>
  <si>
    <t xml:space="preserve">GESTION DOCUMENTAL</t>
  </si>
  <si>
    <t xml:space="preserve">Garantizar el cumplimiento de los estándares de habilitación en lo que refiere a la gestión documental y cumplimiento en la implementación de los mismos</t>
  </si>
  <si>
    <t xml:space="preserve">180 KB</t>
  </si>
  <si>
    <t xml:space="preserve">LEY GENERAL DE ARCHIVO</t>
  </si>
  <si>
    <t xml:space="preserve">HABILITACION</t>
  </si>
  <si>
    <t xml:space="preserve">Realizar seguimiento a los incidentes y eventos adversos que se pudieran generar en los servicios de laboratorio y citologías, generando los planes de mejoramiento necesarios para disminuir la presentación de los mismos.</t>
  </si>
  <si>
    <t xml:space="preserve">685 KB</t>
  </si>
  <si>
    <t xml:space="preserve">SEGUIMIENTO A RIESGOS</t>
  </si>
  <si>
    <t xml:space="preserve">Realizar las reuniones de socialización de resultados con el equipo de trabajo.</t>
  </si>
  <si>
    <t xml:space="preserve">221 KB</t>
  </si>
  <si>
    <t xml:space="preserve">REVISORIA FISCAL</t>
  </si>
  <si>
    <t xml:space="preserve">Información que produzco</t>
  </si>
  <si>
    <t xml:space="preserve">EFECTIVO EN CAJA</t>
  </si>
  <si>
    <t xml:space="preserve">CONTEO FISICO DE BILLETES Y MONEDAS Y SOPORTES CONTABLES VERIFICANDO LA SUMATORIA TOTAL DEL FONDO ASIGNADO</t>
  </si>
  <si>
    <t xml:space="preserve">ACTAS FIRMADAS </t>
  </si>
  <si>
    <t xml:space="preserve">WORD</t>
  </si>
  <si>
    <t xml:space="preserve">MENSUAL </t>
  </si>
  <si>
    <t xml:space="preserve">NORMAS DE AUDITORIA GENERALMENTE ACEPTADAS</t>
  </si>
  <si>
    <t xml:space="preserve">ARCHIVOS DE REVISORIA FISCAL</t>
  </si>
  <si>
    <t xml:space="preserve">TESORERIA</t>
  </si>
  <si>
    <t xml:space="preserve">PROFESIONAL Y TECNOLOGA DE APOYO Y REVISOR FISCAL </t>
  </si>
  <si>
    <t xml:space="preserve">REVISOR FISCAL </t>
  </si>
  <si>
    <t xml:space="preserve">INFORMACION RESERVADA</t>
  </si>
  <si>
    <t xml:space="preserve">LEY 43 DE 1990 Y LEY 1314 de 2009</t>
  </si>
  <si>
    <t xml:space="preserve">TESORERIA Y REVISOR FISCAL</t>
  </si>
  <si>
    <t xml:space="preserve">DEPOSITOS BANCARIOS</t>
  </si>
  <si>
    <t xml:space="preserve">VERIFICACIÓN QUE LAS OPERACIONES BANCARIAS REGISTRADAS EN LOS EXTRACTOS, CONINCIDAN CON EL LIBRO DE BANCOS Y SUS ANEXOS.</t>
  </si>
  <si>
    <t xml:space="preserve">HOJA DE TRABAJO </t>
  </si>
  <si>
    <t xml:space="preserve">EXCEL</t>
  </si>
  <si>
    <t xml:space="preserve">TECNOLOGA DE APOYO</t>
  </si>
  <si>
    <t xml:space="preserve">TESORERIA Y REVISORÍA FISCAL</t>
  </si>
  <si>
    <t xml:space="preserve">VERIFICAR LA ACTUALIZACIÓN DE REGISTROS CONTABLES, CONCORDANTES CON OPERACIONES CONTABLES - PAGOS</t>
  </si>
  <si>
    <t xml:space="preserve">HOJAS DE TRABAJO</t>
  </si>
  <si>
    <t xml:space="preserve">OCASIONAL</t>
  </si>
  <si>
    <t xml:space="preserve">PROFESIONAL Y TECNOLOGA DE APOYO</t>
  </si>
  <si>
    <t xml:space="preserve">TESORERIA,CONTABILIDAD Y REVISORÍA FISCAL</t>
  </si>
  <si>
    <t xml:space="preserve">OBTENCIÓN DE CERTIFICADOS SANDO DE CIERRE MENSUAL EMITIDOS POR LOS BANCOS PARA COMPARAR CON CONCILIACIÓN</t>
  </si>
  <si>
    <t xml:space="preserve">OFICIOS REMITIDO - HOJA DE TRABAJO</t>
  </si>
  <si>
    <t xml:space="preserve">REVISOR FISCAL</t>
  </si>
  <si>
    <t xml:space="preserve">INVERSIONES FINANCIERAS</t>
  </si>
  <si>
    <t xml:space="preserve">VERIFICACIÓN DE LAS INVERSIONES DE EXCEDENTES DE TESORERIA EN INSTITUCIONES FINANCIERAS</t>
  </si>
  <si>
    <t xml:space="preserve">REVISOR FISCAL Y TESORERA</t>
  </si>
  <si>
    <t xml:space="preserve">ELEMENTOS DEVOLUTIVOS</t>
  </si>
  <si>
    <t xml:space="preserve">DE MANERA ALEATORIA VERIFICAR LA EXISTENCIA DE ELEMENTOS DEVOLUTIVOS A CARGO DE CONTRATISTAS Y FUNCIONARIOS</t>
  </si>
  <si>
    <t xml:space="preserve">SEMESTRAL</t>
  </si>
  <si>
    <t xml:space="preserve">ALMACEN</t>
  </si>
  <si>
    <t xml:space="preserve">REVISOR FISCAL Y ALMACÉN</t>
  </si>
  <si>
    <t xml:space="preserve">POLIZAS DE SEGUROS</t>
  </si>
  <si>
    <t xml:space="preserve">MEDIANTE OBSERVACIN DIRECTA, VERIFICAR QUE LAS POLIZAS QUE AMPARAN LOS BIENES DE LA EMPRESA SE ENCUENTREN VIGENTES</t>
  </si>
  <si>
    <t xml:space="preserve">COPIA DE POLIZAS</t>
  </si>
  <si>
    <t xml:space="preserve">VEHICULOS AUTOMOTORES</t>
  </si>
  <si>
    <t xml:space="preserve">VERIFICAR MEDIANTE ONBSERVACION LA VIGENCIA DE LAS POLIZAS SOAT</t>
  </si>
  <si>
    <t xml:space="preserve">CARPETA DE VEHÍCULOS</t>
  </si>
  <si>
    <t xml:space="preserve">VEHÍCULOS AUTOMOTORES</t>
  </si>
  <si>
    <t xml:space="preserve">VERIFICAR LA EXISTENCIA, AVAL Y APLICACIÓN DEL PLAN ESTRATEGICO DE SEGURIDAD VIAL MEDIANTE LISTAS DE CHEQUEO</t>
  </si>
  <si>
    <t xml:space="preserve">PLAN AVALADO Y LISTAS DE CHEQUEO</t>
  </si>
  <si>
    <t xml:space="preserve">WORD Y EXCEL</t>
  </si>
  <si>
    <t xml:space="preserve">LEY 1503 DE 2011</t>
  </si>
  <si>
    <t xml:space="preserve">ARCHIVO GESTION EL RIESGO</t>
  </si>
  <si>
    <t xml:space="preserve">SALUD Y SEGURIDAD EN EL TRABAJO</t>
  </si>
  <si>
    <t xml:space="preserve">EQUIPOS CONTRA INCENDIOS Y SEÑALIZACIÓN DE SEGURIDAD</t>
  </si>
  <si>
    <t xml:space="preserve">COMPROBAR EL OPORTUNO MANTENIMIENTO DE EQUIPOS DE SEGURIDAD EN EL TRABAJO</t>
  </si>
  <si>
    <t xml:space="preserve">INFORME DE VERIFICACION</t>
  </si>
  <si>
    <t xml:space="preserve">LEY 1562 DE 2012</t>
  </si>
  <si>
    <t xml:space="preserve">PROFESIONAL DE APOYO Y REVISOR FISCAL</t>
  </si>
  <si>
    <t xml:space="preserve">REVISOR FISCAL, INGENIERO DE APOYO SEGURIDAD EN EL TRABAJO</t>
  </si>
  <si>
    <t xml:space="preserve">TERRENOS</t>
  </si>
  <si>
    <t xml:space="preserve">VERIFICAR LA ADECUADA TITULACIÓN DE PREDIOS DE LA EMPRESA</t>
  </si>
  <si>
    <t xml:space="preserve">COPIA DE TITULOS Y HOJA DE TRABAJO</t>
  </si>
  <si>
    <t xml:space="preserve">ANUAL</t>
  </si>
  <si>
    <t xml:space="preserve">ARCHIVO ALMACEN</t>
  </si>
  <si>
    <t xml:space="preserve">DEUDORES - CUENTAS POR COBRAR</t>
  </si>
  <si>
    <t xml:space="preserve">REALIZAR SEGUIMIENTO A LOS REGISTROS CONTABLES DE CARTERA  EN LO RELACIONADO CONDEUDOR, EDAD Y VALOR</t>
  </si>
  <si>
    <t xml:space="preserve">REPORTES Y REGISTROS CONTABLES</t>
  </si>
  <si>
    <t xml:space="preserve">WORD, PDF, EXCEL</t>
  </si>
  <si>
    <t xml:space="preserve">TRIMESTAL</t>
  </si>
  <si>
    <t xml:space="preserve">ARCHIVOS DE REVISORÍA FISCAL Y CARTERA</t>
  </si>
  <si>
    <t xml:space="preserve">CARTERA</t>
  </si>
  <si>
    <t xml:space="preserve">REVISOR FISCAL Y CARTERA</t>
  </si>
  <si>
    <t xml:space="preserve">VERIFICAR EL VALOR DE LAS PROVISIONES CONFORME LA POLÍTICA CONTABLE</t>
  </si>
  <si>
    <t xml:space="preserve">ARCHIVOS DE REVISORIA FISCAL Y CARTERA</t>
  </si>
  <si>
    <t xml:space="preserve">CONFIRMAR LA EXISTENCIA Y CUSTODIA DE LOS SOPORTES Y CERTIFICADOS DE DEUDA CON MERITO EJECUTIVO</t>
  </si>
  <si>
    <t xml:space="preserve">SOPORTES CONTABLES Y CERTIFICADOS DE RESPONSABLES DE PAGO</t>
  </si>
  <si>
    <t xml:space="preserve">DOCUMENTOS FISICOS Y WORD</t>
  </si>
  <si>
    <t xml:space="preserve">RESOLUCION 6066 DE 2016 MINISTERIO DE SALUD </t>
  </si>
  <si>
    <t xml:space="preserve">ARCHIVOS DE REVISORIA Y CARTERA</t>
  </si>
  <si>
    <t xml:space="preserve">PRESUPUESTO - RECURSOS</t>
  </si>
  <si>
    <t xml:space="preserve">VERIFICAR LA ADECUADA EXPEDICIÓN DE CDP, PREVIO A LA CELEBRACIÓN DEL CONTRATO</t>
  </si>
  <si>
    <t xml:space="preserve">DOCUMENTO FISICO EN CARPETA E INFORME</t>
  </si>
  <si>
    <t xml:space="preserve">DECRETO 111 DE 1996</t>
  </si>
  <si>
    <t xml:space="preserve">CARPETA DE CONTRATO</t>
  </si>
  <si>
    <t xml:space="preserve">PRESUPUESTO</t>
  </si>
  <si>
    <t xml:space="preserve">TECNOLOGA DE APOYO Y REVISOR FISCAL</t>
  </si>
  <si>
    <t xml:space="preserve">REVISOR FISCAL Y PRESUPUESTO</t>
  </si>
  <si>
    <t xml:space="preserve">SEGUIMIENTO A LA EJECUCIÓN PRESUPUESTAL</t>
  </si>
  <si>
    <t xml:space="preserve">MAGNETICO </t>
  </si>
  <si>
    <t xml:space="preserve">ARCHIVO MAGNÉTICO</t>
  </si>
  <si>
    <t xml:space="preserve">PROFESIONAL DE APOYO</t>
  </si>
  <si>
    <t xml:space="preserve">TALENTO HUMANO</t>
  </si>
  <si>
    <t xml:space="preserve">LUQIDACION DE NOMINA, APORTES Y PRESTACIONES</t>
  </si>
  <si>
    <t xml:space="preserve">MAGNETICO E IMPRESO</t>
  </si>
  <si>
    <t xml:space="preserve">CONVENCIÓN COLECTIVA Y ACUERDO DE ASIGNACIONES SALARIALES </t>
  </si>
  <si>
    <t xml:space="preserve">REVISOR FISCAL Y TALENTO HUMANO</t>
  </si>
  <si>
    <t xml:space="preserve">LIQUIDACION DE CESANTIAS</t>
  </si>
  <si>
    <t xml:space="preserve">SIAU</t>
  </si>
  <si>
    <t xml:space="preserve">SEGUIMIENTO A ATENCION DE PETICIONES, QUEJAS Y RECLAMOS</t>
  </si>
  <si>
    <t xml:space="preserve">LEY 1474 DE 20141 </t>
  </si>
  <si>
    <t xml:space="preserve">ARCHIVO IMPRESO</t>
  </si>
  <si>
    <t xml:space="preserve">LEY 43 DE 1990, LEY 1474 DE 2011</t>
  </si>
  <si>
    <t xml:space="preserve">REVISOR FISCAL Y SIAU</t>
  </si>
  <si>
    <t xml:space="preserve">ARCHIVO</t>
  </si>
  <si>
    <t xml:space="preserve">VERIFICACIÓNN APLICACIÓN TABLAS DE RETENCION DOCUMENTAL</t>
  </si>
  <si>
    <t xml:space="preserve">IMPRESO Y MAGNETICO</t>
  </si>
  <si>
    <t xml:space="preserve">PDF E IMPRESO</t>
  </si>
  <si>
    <t xml:space="preserve">LEY 594 DE 2000</t>
  </si>
  <si>
    <t xml:space="preserve">ARCHIVO IMPRESO Y MAGNETICO</t>
  </si>
  <si>
    <t xml:space="preserve">ARCHIVO CENTRAL</t>
  </si>
  <si>
    <t xml:space="preserve">LEY 594 DE 2000 Y LEY 43 DE 1990</t>
  </si>
  <si>
    <t xml:space="preserve">REVISOR FISCAL Y JEFE DE ARCHIVO</t>
  </si>
  <si>
    <t xml:space="preserve">CONTRATACION</t>
  </si>
  <si>
    <t xml:space="preserve">SEGUIMIENTO A FASE DE LA CONTRATACIÓN</t>
  </si>
  <si>
    <t xml:space="preserve">LEY 80 DE 1993 Y NORMAS COMPLEMENTARIAS</t>
  </si>
  <si>
    <t xml:space="preserve">OFICINA DE CONTRTATACION</t>
  </si>
  <si>
    <t xml:space="preserve">LEY 80 DE 1993, LEY 43 DE 1990 Y OTRAS</t>
  </si>
  <si>
    <t xml:space="preserve">JEFE DE CONTRATCION Y JEFE DE CONTRATACION</t>
  </si>
  <si>
    <t xml:space="preserve">SEGUIMIENTO A PROCESOS DE SARLAFT</t>
  </si>
  <si>
    <t xml:space="preserve">LEY 80 DE 1993 Y RESOLUCIÓN 9/2016 DE MINSALUD</t>
  </si>
  <si>
    <t xml:space="preserve">CONTABILIDAD</t>
  </si>
  <si>
    <t xml:space="preserve">REVISIÓN Y CONCILIACION DE CUENTAS DE LOS ESTADOS FINANCIEROS Y REVELACIONES</t>
  </si>
  <si>
    <t xml:space="preserve">EXCEL E IMPRESO</t>
  </si>
  <si>
    <t xml:space="preserve">LEY 43 DE 1990 Y LEY 1314 DE 2009</t>
  </si>
  <si>
    <t xml:space="preserve">LIDER CONTABILIDAD Y REVISOR FISCAL</t>
  </si>
  <si>
    <t xml:space="preserve">REVISIÓN Y FIRMA DE DECLARACIONES TRIBUTARIAS</t>
  </si>
  <si>
    <t xml:space="preserve">ESTATUTO TRIBUTARIO NACIONAL Y MUNICIPAL</t>
  </si>
  <si>
    <t xml:space="preserve">ESTATUTO TRIBUTARIO Y LEY 43 DE 1990</t>
  </si>
  <si>
    <t xml:space="preserve">ELABORACION Y SUSCRIPCIÓN DE CERTIFICACIONES VARIOS</t>
  </si>
  <si>
    <t xml:space="preserve">CONTABILIAD</t>
  </si>
  <si>
    <t xml:space="preserve">REVISIÓN DE PROVISIONES, AMORTIZACIONES, DEPRECIACIONES Y AJUSTES CONTABLES</t>
  </si>
  <si>
    <t xml:space="preserve">VERIFICAR LA CONTINUIDAD DEL DESARROLLO DEL SANEAMIENTO CONTABLES</t>
  </si>
  <si>
    <t xml:space="preserve">LEY 43 DE 1990, LEY 1314 DE 2009 Y RESOLUCIONES CONTADURIA GENERAL</t>
  </si>
  <si>
    <t xml:space="preserve">DICTAMINAR ESTADOS FINANCIEROS</t>
  </si>
  <si>
    <t xml:space="preserve">IMPRESO</t>
  </si>
  <si>
    <t xml:space="preserve">LEY 43 DE 1990</t>
  </si>
  <si>
    <t xml:space="preserve">LEY 43 DE 1990, LEY 410 DE 1975 Y NORMAS DE AUDITORIA</t>
  </si>
  <si>
    <t xml:space="preserve">CONTROL INTERNO</t>
  </si>
  <si>
    <t xml:space="preserve">VERIFICAR ENVIO OPORTUNO Y CON CALIDAD DE REPORTES PERIODICO DE LEY</t>
  </si>
  <si>
    <t xml:space="preserve">MAGNETICO</t>
  </si>
  <si>
    <t xml:space="preserve">PDF Y WORD</t>
  </si>
  <si>
    <t xml:space="preserve">LEY 87 DE 1993 Y LEY 1712 DE 2010</t>
  </si>
  <si>
    <t xml:space="preserve">LEY 87 DE 11993, LEY 43 DE 1990</t>
  </si>
  <si>
    <t xml:space="preserve">REVISOR FISCAL Y CONTROL INTERNO</t>
  </si>
  <si>
    <t xml:space="preserve">VERIFICACIÓN DE PUBLICACION REPORTES LEY DE TRANSPARENCIA</t>
  </si>
  <si>
    <t xml:space="preserve">GESTION SALUD OCUPACIONAL Y MEDIO AMBIENTE</t>
  </si>
  <si>
    <t xml:space="preserve">GESTION AMBIENTAL</t>
  </si>
  <si>
    <t xml:space="preserve">INFORMACION DE ENTRADA</t>
  </si>
  <si>
    <t xml:space="preserve">AUDITORIAS EXTERNAS</t>
  </si>
  <si>
    <t xml:space="preserve">CUMPLIMIENTO DE OBJETO DEL CONTRATO: ACTIVIDADES REALIZDAS EN EL CONTRATO, HOJAS DE VIDAS(CAPACITACIONES EN MANEJO DE RESIDUOS HOSPITALRIOS) ACTUALIZADAS, CUMPLIMIENTO DE LA NORMATIVIDAD AMBIENTAL </t>
  </si>
  <si>
    <t xml:space="preserve">SIMAD , CORREO ELECTRONICO, MEDIO MAGNETICO</t>
  </si>
  <si>
    <t xml:space="preserve">PDF . JPG, EXCEL</t>
  </si>
  <si>
    <t xml:space="preserve">88.7 MB</t>
  </si>
  <si>
    <t xml:space="preserve">ANUAL  Y ANTES SI ES NECESARIO</t>
  </si>
  <si>
    <t xml:space="preserve">RESOLUCION 1164 DE 2002</t>
  </si>
  <si>
    <t xml:space="preserve"> GESTION AMBIENTAL</t>
  </si>
  <si>
    <t xml:space="preserve">CALIDAD</t>
  </si>
  <si>
    <t xml:space="preserve">CALIDAD Y SUPERVISOR  , APOYO SUPERVISORIA </t>
  </si>
  <si>
    <t xml:space="preserve">CALIDAD Y SUPERVISOR , APOYO SUPERVISORIA </t>
  </si>
  <si>
    <t xml:space="preserve">CALIDAD, SALUD OCUPACIONAL, GERENCIA , CONTRATACION, GESTION AMBIENTAL SUBGERENCIA.</t>
  </si>
  <si>
    <t xml:space="preserve">CALIDAD </t>
  </si>
  <si>
    <t xml:space="preserve">PROCEDIMIENTOS , FORMATOS , MANUALES, DOCUMENTOS DE APOYO </t>
  </si>
  <si>
    <t xml:space="preserve">185MB</t>
  </si>
  <si>
    <t xml:space="preserve">ANUAL Y SI HAY CAMBIOS EN LOS PROCESOS </t>
  </si>
  <si>
    <t xml:space="preserve">RESOLUCION 1164 DE 2002,Decreto 351 de 2014 Decreto 4741 de 2005</t>
  </si>
  <si>
    <t xml:space="preserve">CALIDAD GESTION AMBIENTAL </t>
  </si>
  <si>
    <t xml:space="preserve">GESTION AMBIETAL </t>
  </si>
  <si>
    <t xml:space="preserve">GESTION  AMBIENTAL </t>
  </si>
  <si>
    <t xml:space="preserve">TODAS LAS DEPENDENCIAS </t>
  </si>
  <si>
    <t xml:space="preserve">CAMPAÑAS AMBIENTALES</t>
  </si>
  <si>
    <t xml:space="preserve">CAMPAÑAS DE AHORRO DE ENREGIA, SEGREGACION EN LA FUENTE, CAMPAÑAS DE ORNATO, CONCURSO DE RECICLAJE</t>
  </si>
  <si>
    <t xml:space="preserve">3,11MB</t>
  </si>
  <si>
    <t xml:space="preserve">MESUAL </t>
  </si>
  <si>
    <t xml:space="preserve">N/A</t>
  </si>
  <si>
    <t xml:space="preserve">GSETION AMBIENTAL COMUNICACIONES Y PLANEACION</t>
  </si>
  <si>
    <t xml:space="preserve">CAPACITACION </t>
  </si>
  <si>
    <t xml:space="preserve">CAPACITACIONES ,ACTAS DE ASISTENCIA, PLAN DE CAPACITACIONES 2018</t>
  </si>
  <si>
    <t xml:space="preserve">20.5MB</t>
  </si>
  <si>
    <t xml:space="preserve">CRONOGRAMA DE CAPACITACIONES </t>
  </si>
  <si>
    <t xml:space="preserve">TANLENTO HUMANO Y GESTION AMBIENTAL </t>
  </si>
  <si>
    <t xml:space="preserve">CIERRE DE FORMATOS</t>
  </si>
  <si>
    <t xml:space="preserve">CIERRE DE FORMATOS DEL RESGISTRO DE LOS RESIDUOS PELIGROSOS POR CADA CENTRO DE SALUD ANTE EL IDEAM CAM Y CLAVES POR CADA CENTRO DE SAALUD </t>
  </si>
  <si>
    <t xml:space="preserve">614MB</t>
  </si>
  <si>
    <t xml:space="preserve">resolución 1362 del 2 de agosto de 2007, el MADS estableció los requisitos y procedimientos para el Registro de Generadores de Residuos o Desechos Peligrosos a que hacen referencia los artículos 27 y 28 del decreto 4741 de 2005.</t>
  </si>
  <si>
    <t xml:space="preserve">GSETION AMBIENTAL </t>
  </si>
  <si>
    <t xml:space="preserve">CIUDAD LIMPIA</t>
  </si>
  <si>
    <t xml:space="preserve">SOLICITUDES Y  CERTIFICADOS DE DISPOSICION FINAL DE ESCOMBROS </t>
  </si>
  <si>
    <t xml:space="preserve">27.0MB</t>
  </si>
  <si>
    <t xml:space="preserve">Resolución 541 de 1994: Por medio de la cual se regula cargue, descargue, transporte, almacenamiento y disposición final de escombros,</t>
  </si>
  <si>
    <t xml:space="preserve">GESTION AMBIENTAL ,MANTENIMIENTO ARQUITECTO</t>
  </si>
  <si>
    <t xml:space="preserve">CONTRATOS </t>
  </si>
  <si>
    <t xml:space="preserve">RELACION  Y PRESUPUESTO   DE LOS CONTRATOS DE INTERVETORIA </t>
  </si>
  <si>
    <t xml:space="preserve">26.2</t>
  </si>
  <si>
    <t xml:space="preserve">informe de auditorias ,informes permenorizado </t>
  </si>
  <si>
    <t xml:space="preserve">79.0MB</t>
  </si>
  <si>
    <t xml:space="preserve">CADA TRES MESES</t>
  </si>
  <si>
    <t xml:space="preserve">GESTION AMBIENTAL CONTRON INTERNO</t>
  </si>
  <si>
    <t xml:space="preserve">DEPOSITO DE CADAVERES</t>
  </si>
  <si>
    <t xml:space="preserve">RESGISTRO FOTOGRAFICO E INFORME DE LOS REQUERIMIENTOS  DE LA MORGEU</t>
  </si>
  <si>
    <t xml:space="preserve">11.8 MB</t>
  </si>
  <si>
    <t xml:space="preserve">AUDITORIAS</t>
  </si>
  <si>
    <t xml:space="preserve">ARQUITECTO, GESTION AMBIENTAL, CALIDAD</t>
  </si>
  <si>
    <t xml:space="preserve">DEPOSITOS ESE CEO</t>
  </si>
  <si>
    <t xml:space="preserve">INFORME DE LOS REQUERIMIENTOS DE LOS DESPOSITOS DE RESIDUOS HOSPITALARIOS</t>
  </si>
  <si>
    <t xml:space="preserve">753MB</t>
  </si>
  <si>
    <t xml:space="preserve">ENERGIA Y AGUA</t>
  </si>
  <si>
    <t xml:space="preserve">CONSOLIDADO DEL CONSUMO DE ENERGIA Y AGUA</t>
  </si>
  <si>
    <t xml:space="preserve">10.2MB</t>
  </si>
  <si>
    <t xml:space="preserve">FINANCIERA, GESTION AMBIENTAL</t>
  </si>
  <si>
    <t xml:space="preserve">GESTION AMBIETAL , PLANEACION</t>
  </si>
  <si>
    <t xml:space="preserve">ESMCOMBROS</t>
  </si>
  <si>
    <t xml:space="preserve">ACTAS DE DISPOSICION FINAL ADECUADA</t>
  </si>
  <si>
    <t xml:space="preserve">449MB</t>
  </si>
  <si>
    <t xml:space="preserve">TRES VECES AL AÑO</t>
  </si>
  <si>
    <t xml:space="preserve">APOYO A LA SUPERVISORIA</t>
  </si>
  <si>
    <t xml:space="preserve">APOYO PROFESIONAL</t>
  </si>
  <si>
    <t xml:space="preserve">ESTUDIOS PREVIOS</t>
  </si>
  <si>
    <t xml:space="preserve">NECESIDADES DE LOS CONTRATOS DE APOYO A LA SUPERVISORIA </t>
  </si>
  <si>
    <t xml:space="preserve">298MB</t>
  </si>
  <si>
    <t xml:space="preserve">FACTURAS</t>
  </si>
  <si>
    <t xml:space="preserve">FACTURAS DE LOS SERCIOS DE ENERGIA Y AGUA </t>
  </si>
  <si>
    <t xml:space="preserve">42.6</t>
  </si>
  <si>
    <t xml:space="preserve">GAGAS</t>
  </si>
  <si>
    <t xml:space="preserve">ACTAS  DE COMITÉ Y RESOLUCION</t>
  </si>
  <si>
    <t xml:space="preserve">37.1MB</t>
  </si>
  <si>
    <t xml:space="preserve">CADA DOS MESES</t>
  </si>
  <si>
    <t xml:space="preserve">RESOLUCION GAGAS</t>
  </si>
  <si>
    <t xml:space="preserve">INCIHUILA</t>
  </si>
  <si>
    <t xml:space="preserve">CERTIFICADOS, FORMATO DE LIQUIDACIONES , CUENTA MESUAL</t>
  </si>
  <si>
    <t xml:space="preserve">3.35MB</t>
  </si>
  <si>
    <t xml:space="preserve">GESTION AMBIENTAL Y CONTRATISTA</t>
  </si>
  <si>
    <t xml:space="preserve">INDICADORES DE INCINERACION , INDICADORES RECICLAJE, INDICADORES RESISUOS INERTES </t>
  </si>
  <si>
    <t xml:space="preserve">8.43.MB</t>
  </si>
  <si>
    <t xml:space="preserve">INFORMES EPIDEOMOLOGIA</t>
  </si>
  <si>
    <t xml:space="preserve">INFORMES  EL INDICE AEDICO Y CONTROL DE VECTORES</t>
  </si>
  <si>
    <t xml:space="preserve">2.76MB</t>
  </si>
  <si>
    <t xml:space="preserve">SEMESTRAL Y CADA VEZ Q SEA REQUERIDO</t>
  </si>
  <si>
    <t xml:space="preserve">GESTION AMBIETAL</t>
  </si>
  <si>
    <t xml:space="preserve">INFORME RESPEL</t>
  </si>
  <si>
    <t xml:space="preserve">CONSOLIDADO  DE LOS RESIDUOS PELIGROSOS GENERADOS ENTREGADOS A LA SECRETARIA DE SALUD MUNICIPAL Y CAM</t>
  </si>
  <si>
    <t xml:space="preserve">502MB</t>
  </si>
  <si>
    <t xml:space="preserve">INFORMES </t>
  </si>
  <si>
    <t xml:space="preserve">INFORMES   DE IINSPECCIONES </t>
  </si>
  <si>
    <t xml:space="preserve">82.4MB</t>
  </si>
  <si>
    <t xml:space="preserve">INGECOL</t>
  </si>
  <si>
    <t xml:space="preserve">CUENTAS LIQUIDACION DE CONTRATO </t>
  </si>
  <si>
    <t xml:space="preserve">307MB</t>
  </si>
  <si>
    <t xml:space="preserve">GESTION AMBIENTAL Y CONTRATISTA </t>
  </si>
  <si>
    <t xml:space="preserve">JARDINES</t>
  </si>
  <si>
    <t xml:space="preserve">CUENTAS LIQUIDACION DE CONTRATO  </t>
  </si>
  <si>
    <t xml:space="preserve">395MB</t>
  </si>
  <si>
    <t xml:space="preserve">KRYSTAL KLEAR</t>
  </si>
  <si>
    <t xml:space="preserve">27.1MB</t>
  </si>
  <si>
    <t xml:space="preserve">INFORMACION DE ENTRADA </t>
  </si>
  <si>
    <t xml:space="preserve">LICENCIAS VENTA DE ACTVOS</t>
  </si>
  <si>
    <t xml:space="preserve">PERMISOS AMBIENTALES </t>
  </si>
  <si>
    <t xml:space="preserve">15.7MB</t>
  </si>
  <si>
    <t xml:space="preserve">GESTIION AMBETAL Y ALMACEN</t>
  </si>
  <si>
    <t xml:space="preserve">MANTENIMIENTO</t>
  </si>
  <si>
    <t xml:space="preserve">INFORMES DE LAS NECESIDADES  DE LOS DESPOSITOS DE LOS RESIDUOS  HOSPITALRIOS </t>
  </si>
  <si>
    <t xml:space="preserve">21.0MB</t>
  </si>
  <si>
    <t xml:space="preserve">SEMESTRAL Y  SEGÚN INSPECCIONES REALIZDAS </t>
  </si>
  <si>
    <t xml:space="preserve">MEDICAMENTOS</t>
  </si>
  <si>
    <t xml:space="preserve">CONTRATO DISPOSICION FINAL DE MEDICAMENTOS VENCIDOS</t>
  </si>
  <si>
    <t xml:space="preserve">545MB</t>
  </si>
  <si>
    <t xml:space="preserve">REQUERIMIENTOS EN AUDUTORIAS EXTERNAS</t>
  </si>
  <si>
    <t xml:space="preserve">RESOLUCION 1164 DE 2002,Decreto 351 de 2014  </t>
  </si>
  <si>
    <t xml:space="preserve">CONTRATO DE FARMACIA </t>
  </si>
  <si>
    <t xml:space="preserve">NORMATIVIDAD</t>
  </si>
  <si>
    <t xml:space="preserve">NORMATIVIDAD AMBIENTAL</t>
  </si>
  <si>
    <t xml:space="preserve">9.92MB</t>
  </si>
  <si>
    <t xml:space="preserve">NORMOGRAMA</t>
  </si>
  <si>
    <t xml:space="preserve">NOMOGRAMA AMBIENTAL</t>
  </si>
  <si>
    <t xml:space="preserve">1.03MB</t>
  </si>
  <si>
    <t xml:space="preserve">GESTION AMBIENTAL CONTROL INERNO</t>
  </si>
  <si>
    <t xml:space="preserve">OFICIOS</t>
  </si>
  <si>
    <t xml:space="preserve">OFICIOS </t>
  </si>
  <si>
    <t xml:space="preserve">1.49MB</t>
  </si>
  <si>
    <t xml:space="preserve">GESTION AMBIENTAL </t>
  </si>
  <si>
    <t xml:space="preserve">OTROS</t>
  </si>
  <si>
    <t xml:space="preserve">INFORMACION GENERAL DE PROGRAMAS </t>
  </si>
  <si>
    <t xml:space="preserve">255MB</t>
  </si>
  <si>
    <t xml:space="preserve">INFROMACION DE ENTRADA</t>
  </si>
  <si>
    <t xml:space="preserve">PASANTE</t>
  </si>
  <si>
    <t xml:space="preserve">INOFRME ACTIVIDADES PASANTE</t>
  </si>
  <si>
    <t xml:space="preserve">339MB</t>
  </si>
  <si>
    <t xml:space="preserve">PERFIL ING AMBIENTAL</t>
  </si>
  <si>
    <t xml:space="preserve">PERFIL DEL INGENIERO AMBIENTAL</t>
  </si>
  <si>
    <t xml:space="preserve">MEDIO MAGNETICO</t>
  </si>
  <si>
    <t xml:space="preserve">57.5MB</t>
  </si>
  <si>
    <t xml:space="preserve">ANUAL Y CUANDO SE REQUERIDO</t>
  </si>
  <si>
    <t xml:space="preserve">GESTION AMBIENTAL TALENTO HUMANO</t>
  </si>
  <si>
    <t xml:space="preserve">PLAN DE CAPACITACIONES</t>
  </si>
  <si>
    <t xml:space="preserve">CRONOGRAMA DE LA CAPACITACIONES MESUALES </t>
  </si>
  <si>
    <t xml:space="preserve">MEDIOA MAGNETICO</t>
  </si>
  <si>
    <t xml:space="preserve">133MB</t>
  </si>
  <si>
    <t xml:space="preserve">CONTROL INTERNO Y TALENTO HUMANO GESTION AMBIENTAL  </t>
  </si>
  <si>
    <t xml:space="preserve">PLAN DE ACCION </t>
  </si>
  <si>
    <t xml:space="preserve">ACTIVIDADES PROGRAMAS DEL AÑO </t>
  </si>
  <si>
    <t xml:space="preserve">SIMAD ,  MEDIO MAGNETICO</t>
  </si>
  <si>
    <t xml:space="preserve">272MB</t>
  </si>
  <si>
    <t xml:space="preserve">GESTION AMBIENTAL, PLANEACION</t>
  </si>
  <si>
    <t xml:space="preserve">PLANEACION GESTION AMBIENTAL</t>
  </si>
  <si>
    <t xml:space="preserve">CONTROL INTERNO  PLANEACION  GESTION AMBIENTAL </t>
  </si>
  <si>
    <t xml:space="preserve">PODA DE ARBOLES</t>
  </si>
  <si>
    <t xml:space="preserve">INFORMACION DEL PERMISO DE PODA DE ARBOLES</t>
  </si>
  <si>
    <t xml:space="preserve">149MB</t>
  </si>
  <si>
    <t xml:space="preserve">CADA VEZ QUE SE NECESARIO</t>
  </si>
  <si>
    <t xml:space="preserve">PTAR</t>
  </si>
  <si>
    <t xml:space="preserve">INFORMACION DEL PERMISO DE VERTIMIENTOS </t>
  </si>
  <si>
    <t xml:space="preserve">PDF . WORD</t>
  </si>
  <si>
    <t xml:space="preserve">RECUPERADORA MARIN</t>
  </si>
  <si>
    <t xml:space="preserve">INFORMACION  DOCUMENTOS Y PERMISOS</t>
  </si>
  <si>
    <t xml:space="preserve">4.36MB</t>
  </si>
  <si>
    <t xml:space="preserve">CONTROL INTERNO Y GESTION AMBIENTAL </t>
  </si>
  <si>
    <t xml:space="preserve">REGISTRO FOTOGRAFICO</t>
  </si>
  <si>
    <t xml:space="preserve">RESGITRO FOTOGRAFICO DE LA INSPECCIONES REALIZADAS, ACTIVIDADES CAMPAÑAS </t>
  </si>
  <si>
    <t xml:space="preserve">JPG POINT</t>
  </si>
  <si>
    <t xml:space="preserve">5.80MB</t>
  </si>
  <si>
    <t xml:space="preserve">RH</t>
  </si>
  <si>
    <t xml:space="preserve">RESGITRO DE  RESIDUOS HOSPITALARIOS</t>
  </si>
  <si>
    <t xml:space="preserve">MEDIO MAGNETICO Y MEDIO FISICO</t>
  </si>
  <si>
    <t xml:space="preserve">PDF</t>
  </si>
  <si>
    <t xml:space="preserve">62.0MB</t>
  </si>
  <si>
    <t xml:space="preserve">SEGRETARIA DE SALUD MUNICIPAL</t>
  </si>
  <si>
    <t xml:space="preserve">ACTAS DE LAS AUDITORIAS REALIZADAS POR LA SECRETARIA DE SALUD MUNICIPAL</t>
  </si>
  <si>
    <t xml:space="preserve">MEDIO FISICO Y MAGNETICO</t>
  </si>
  <si>
    <t xml:space="preserve">6.51MB</t>
  </si>
  <si>
    <t xml:space="preserve">GESTION AMBIENTAL CALIDAD</t>
  </si>
  <si>
    <t xml:space="preserve">GESTION AMBIENTAL CALIDAD </t>
  </si>
  <si>
    <t xml:space="preserve">SIA MISIONAL CONTRALORIA</t>
  </si>
  <si>
    <t xml:space="preserve">DATOS INFORMES ENTREGADOS A LA CONTRALORIA MUNICIPAL</t>
  </si>
  <si>
    <t xml:space="preserve">MEIDO MAGNETCO </t>
  </si>
  <si>
    <t xml:space="preserve">113MB</t>
  </si>
  <si>
    <t xml:space="preserve">GESTION AMBIENTAL  FINANCIERA</t>
  </si>
  <si>
    <t xml:space="preserve">VIDEO GAGAS </t>
  </si>
  <si>
    <t xml:space="preserve">RESGITRO FOTOGRAFICO VIDEO GESTION REALIZADA</t>
  </si>
  <si>
    <t xml:space="preserve">128MB</t>
  </si>
  <si>
    <t xml:space="preserve">SEMESTRAL </t>
  </si>
  <si>
    <t xml:space="preserve">VIDEOS MEDIO AMBIENTE</t>
  </si>
  <si>
    <t xml:space="preserve">VIDEOS CAPACITACIONES </t>
  </si>
  <si>
    <t xml:space="preserve">REPRODUCTOR DE WINDOWS</t>
  </si>
  <si>
    <t xml:space="preserve">318MB</t>
  </si>
  <si>
    <t xml:space="preserve">GESTION FINANCIERA</t>
  </si>
  <si>
    <t xml:space="preserve">FACTURACION</t>
  </si>
  <si>
    <t xml:space="preserve">INFORMACION QUE RECIBO</t>
  </si>
  <si>
    <t xml:space="preserve">RIPS </t>
  </si>
  <si>
    <t xml:space="preserve">SE GENERA, VALIDA, CONSOLIDA DE FORMA MENSUAL PARA ENVIAR LAS CUENTAS A LAS EPS</t>
  </si>
  <si>
    <t xml:space="preserve">MEDIO ELECTRONICO, MAGNETICO Y SIMAD</t>
  </si>
  <si>
    <t xml:space="preserve">DOCUMENTO TEXTO</t>
  </si>
  <si>
    <t xml:space="preserve">RESOLUCION 3374 DEL 2000 </t>
  </si>
  <si>
    <t xml:space="preserve">COORDIANCION DE FACTURACION</t>
  </si>
  <si>
    <t xml:space="preserve">PERSONAL ASISTENCIAL</t>
  </si>
  <si>
    <t xml:space="preserve">APOYO ADMINISTRATIVO EN EL AREA DE FACTURACION</t>
  </si>
  <si>
    <t xml:space="preserve">FACTURACION, CUENTAS MEDICAS</t>
  </si>
  <si>
    <t xml:space="preserve">ESCANEO DE FACTURAS</t>
  </si>
  <si>
    <t xml:space="preserve">se reliza de forma mensual punteo, foliado y digitalizacion  de las  facturas por EPSS , para posteriormente radicar las cuentas,el escaneo es un  requisito para poder  enviar las cuentas  a las entidades mensualmente.</t>
  </si>
  <si>
    <t xml:space="preserve">DIRECTRICES INTERNAS </t>
  </si>
  <si>
    <t xml:space="preserve">AUXILIAR DE FACTURACION</t>
  </si>
  <si>
    <t xml:space="preserve">COORDINACION DE FACTURACION</t>
  </si>
  <si>
    <t xml:space="preserve">SUPERVISOR DEL AREA DE FACTURACION</t>
  </si>
  <si>
    <t xml:space="preserve">AUXILIAR DE FACTURACION Y APOYO ADMINISTRATIVO DEL AREA DE FACTURACION</t>
  </si>
  <si>
    <t xml:space="preserve">INFORMACION QUE RECIBO </t>
  </si>
  <si>
    <t xml:space="preserve">ARCHIVO DE LAS FACTURAS </t>
  </si>
  <si>
    <t xml:space="preserve">Una vez ha terminado el procesode radicacion de las  facturas por parte de la Coordinacion de facturacion , y se hayan  guardado  por  carpetas cada EPSS, se inicia la gestion de cargar las facturas escanadas al simad, donde quedan disponibles para la consulta de algunas areas.</t>
  </si>
  <si>
    <t xml:space="preserve">DOCUMENTO DE TEXTO</t>
  </si>
  <si>
    <t xml:space="preserve">ADMISION</t>
  </si>
  <si>
    <t xml:space="preserve">Al momento del ingreso del usuario  por los diferentes servicios de la E.S.E   C.E.O, se solicita el documento de identidad para luego proceder a ingresarlo al modulo DINAMICA GERENCIAL, Historias clínicas control del triage.</t>
  </si>
  <si>
    <t xml:space="preserve">MEDIO ELECTRONICO Y MAGNETICOY SIMAD </t>
  </si>
  <si>
    <t xml:space="preserve">DIARIO</t>
  </si>
  <si>
    <t xml:space="preserve">LEY 100 DE 1993</t>
  </si>
  <si>
    <t xml:space="preserve">COORDINACION DE FACTURACION, Y EN LOS DIFERENTES CENTROS DE SALUD.</t>
  </si>
  <si>
    <t xml:space="preserve">COORDINACION DE FACTURACION, Y APOYO ADMINISTRATIVO EN EL AREA DE FACTURACION</t>
  </si>
  <si>
    <t xml:space="preserve">SOPORTES BASES DE DATOS  ESCANEADOS</t>
  </si>
  <si>
    <t xml:space="preserve">SE GUARDA DE   FORMA DIARIA LA INFORMACION DE LOS SOPORTES DE LOS USUARIOS QUE INGRESAN POR LOS SERVICIOS DE CONSULTA EXTERNA Y URGENCIAS , PARA LUEGO ADJUNTARLOS AL MODULO DE HISTORIAS CLINICAS EN DINAMICA GERENCIAL.</t>
  </si>
  <si>
    <t xml:space="preserve">77,5 MB</t>
  </si>
  <si>
    <t xml:space="preserve">RESOLUCION 3047 DE 2008</t>
  </si>
  <si>
    <t xml:space="preserve">APOYO ADMINISTRATIVO EN EL AREA DE FACTURACION, Y COORDINACION DEL AREA DE FACTURACION</t>
  </si>
  <si>
    <t xml:space="preserve">Luego de que el usuario ha sido valorado y formulado por el medico , se procede a facturar los procedimientos ordenados , para asi mismo cerrar ingreso y generar una nueva factura.</t>
  </si>
  <si>
    <t xml:space="preserve">MEDIO ELECTRONICO Y MAGNETICO</t>
  </si>
  <si>
    <t xml:space="preserve">PERSONAL ASISTENCIAL, CUENTAS MEDICAS , CARTERA</t>
  </si>
  <si>
    <t xml:space="preserve">SEGUIMIENTO A FACTURAS </t>
  </si>
  <si>
    <t xml:space="preserve">Una vez la facturas son organizadas diariamente con sus soportes administrativos y clínicos  que se generan a través del modulo de dinámica gerencial, se procede a hacer antrega a cada apoyo técnico Administrativo de cada zona.</t>
  </si>
  <si>
    <t xml:space="preserve">ARCHIVO FACTURAS</t>
  </si>
  <si>
    <t xml:space="preserve">Luego de la radicación de cuentas en cada EPS , se procede a recibir en la Coordinación de Facturación, los recibidos sobre factura para su debida organización y son entregados a cartera para que continúe con su proceso de archivo y gestión central.</t>
  </si>
  <si>
    <t xml:space="preserve">MEDIO FISICO </t>
  </si>
  <si>
    <t xml:space="preserve">LIDER DEL AREA DE FATURACION</t>
  </si>
  <si>
    <t xml:space="preserve">REFACTURACION DE DEVOLUCIONES </t>
  </si>
  <si>
    <t xml:space="preserve"> SE RREALIZA LA REFACTURACION DE LAS DEVOLUCIONES QUE GENERAN LAS DIFERENTES EPS Y QUE LUEGO SON ENVIADAS A LA COORDINACION DE FACTURACION POR EL AREA DE CUENTAS MEDICAS.</t>
  </si>
  <si>
    <t xml:space="preserve">CRONOGRAMA DE ACTIVIDADES</t>
  </si>
  <si>
    <t xml:space="preserve">SE REALIZA MENSUALMENTE UN CRONOGRAMA DE ACTIVIDADES , CONFORME AL HORARIO DE CADA AXULIAR DE FACTURACION , ES ENVIADO AL SIMAD DE CADA APOYO TECNICO ADMINISTRATIVO PARA SU CONOCIMIENTO Y DEMAS FINES.</t>
  </si>
  <si>
    <t xml:space="preserve">MEDIO ELCTRONICO , MAGNETICO Y SIMAD </t>
  </si>
  <si>
    <t xml:space="preserve">AUXILIAR DE FACTURACION, APOYO DE LA LIDER DE FACXTURACION</t>
  </si>
  <si>
    <t xml:space="preserve">GESTION GERENCIAL Y ESTRATEGICA</t>
  </si>
  <si>
    <t xml:space="preserve">DEFENSA JUDICIAL</t>
  </si>
  <si>
    <t xml:space="preserve">TUTELAS</t>
  </si>
  <si>
    <t xml:space="preserve">RADICAN LA TUTELA, SE REGISTRA EN EL LIBRO RADICADOR, SE LE DA RESPUESTA VIA SIMAD, UNA VEZ ES RADICADA, SE ARCHIVA EN LAS CARPETAS DE TUTELAS, SE HACE SEGUIMIENTO AL FALLO, CUANDO SALE EL FALLO SE ARCHIVA EN LA CARPETA DE TUTELAS. </t>
  </si>
  <si>
    <t xml:space="preserve">FISICO</t>
  </si>
  <si>
    <t xml:space="preserve">N.A</t>
  </si>
  <si>
    <t xml:space="preserve">SEGÚN LA OPORTUNIDAD</t>
  </si>
  <si>
    <t xml:space="preserve">SECRETARIA JURIDICA DE DEFENSA JUDICIAL </t>
  </si>
  <si>
    <t xml:space="preserve">APOYO JURIDICO, ASESORA DE DEFENSA Y GERENCIA</t>
  </si>
  <si>
    <t xml:space="preserve">ASESOR DE DEFENSA</t>
  </si>
  <si>
    <t xml:space="preserve">ASESORES DE DEFENSA</t>
  </si>
  <si>
    <t xml:space="preserve">JURIDICA, GENECIA Y AREA ASISTENCIAL Y TECNICO CIENTIFICA</t>
  </si>
  <si>
    <t xml:space="preserve">DERECHOS DE PETIICON </t>
  </si>
  <si>
    <t xml:space="preserve">SE RECIBE LA PETICION, SE RADICA EN EL LIBRO RADICADOR, SE ENTREGA AL ENCARGADO DE LAS PETICIONES, SE DATRASLADO AL JEFE DEL AREA COMPETENTE PARA DAR RESPUESTA, UNA VEZ EL JEFE DE AREA DA LA RESPUESTA SE PROYECTA OFICIO REMISORIO DE RESPUETA DE PETIICON.</t>
  </si>
  <si>
    <t xml:space="preserve">DIARIAMENTE</t>
  </si>
  <si>
    <t xml:space="preserve">ASESOR DE GERENCIA, AREA ENCRAGADA DE LA RESPUESTA Y APOYO JURIDICO</t>
  </si>
  <si>
    <t xml:space="preserve">ASESOR DE GERENCIA</t>
  </si>
  <si>
    <t xml:space="preserve">JURIDICA, AREA ENCARGADA Y GERENCIA</t>
  </si>
  <si>
    <t xml:space="preserve">LIBRO DE NOTIFICACIONES JUDICIALES</t>
  </si>
  <si>
    <t xml:space="preserve">UNA VEZ SE RECIBEN LAS NOTIFICACIONES JUDICIALES SE RADICAN EN EL LIBRO DE NOTIFICACIONES JUDICIALES Y SE DA TRASLADO AL APODERADO COMPETENTE.</t>
  </si>
  <si>
    <t xml:space="preserve">LIBRO RADICADOR NOTIFICACIONES JUDICIALES</t>
  </si>
  <si>
    <t xml:space="preserve">LEY 1437 DE 2011</t>
  </si>
  <si>
    <t xml:space="preserve">APOYO JURIDICO</t>
  </si>
  <si>
    <t xml:space="preserve">ASEORA DE DEFENSA</t>
  </si>
  <si>
    <t xml:space="preserve">SECRETARIA TECNICA Y ASESORA DE DEFENSA</t>
  </si>
  <si>
    <t xml:space="preserve">ACTAS COMITÉ DE CONCILIACION Y DEFENSA JUDICIAL </t>
  </si>
  <si>
    <t xml:space="preserve">UNA VEZ REALIZADO EL COMITÉ SE PROYECTA EL ACTA DE COMITÉ DE CONCIALICION Y DEFENSA JUDICIAL LA CUAL ES APROBADA POR LOS MIEMBROS UNA VEZ APROBADA, SE ARCHIVA EN EL LIBRO DE ACTAS COMITÉ DE CONCILIACION Y DEFENSA JUDICIAL. </t>
  </si>
  <si>
    <t xml:space="preserve">QUINCENAL</t>
  </si>
  <si>
    <t xml:space="preserve">RESOLUCION 101 DE 2017.</t>
  </si>
  <si>
    <t xml:space="preserve">APOYO JURIDICO Y SECRETARIA TECNICA DEL COMITÉ</t>
  </si>
  <si>
    <t xml:space="preserve">APOYO JURIDICO Y MIEMBROS DEL COMITÉ</t>
  </si>
  <si>
    <t xml:space="preserve">APOYO JURIDICO Y SECRETARIA TECNICA DEL COMITÉ </t>
  </si>
  <si>
    <t xml:space="preserve">LIBRO DE TUTELAS</t>
  </si>
  <si>
    <t xml:space="preserve">UNA VEZ SE RECIBE LA TUTELA SE RADICA EN EL LIBRO RADICADOR DE TUTELA.</t>
  </si>
  <si>
    <t xml:space="preserve">LIBRO  RADICADOR DE TUTELAS</t>
  </si>
  <si>
    <t xml:space="preserve">Decreto 2591 de 1991</t>
  </si>
  <si>
    <t xml:space="preserve">SECRETARIA JURIDICA Y ASESORA DE DEFENSA</t>
  </si>
  <si>
    <t xml:space="preserve">LIBRO DE DEMANDAS</t>
  </si>
  <si>
    <t xml:space="preserve">UNA VEZ SE RECIBE LA DEMANDA SE RADICA EN EL LIBRO RADICADOR DE DEMANDA.</t>
  </si>
  <si>
    <t xml:space="preserve">LIBRO RADICADOR DE DEMANDAS JUDICIALES</t>
  </si>
  <si>
    <t xml:space="preserve">ASESORA DE DEFENSA</t>
  </si>
  <si>
    <t xml:space="preserve">SEGUIMIENTO A LINEAMIENTOS COMITÉ DE CONCILIACIÒN </t>
  </si>
  <si>
    <t xml:space="preserve">UNA VEZ SE RECIBE REPORTE DE SEGUIMIENTO A LINEAMIENTOS SE ARCHIVA EN LA CARPETA DE SEGUIMIENTO A LINEAMIENTOS.</t>
  </si>
  <si>
    <t xml:space="preserve">APOYO JURIDICO </t>
  </si>
  <si>
    <t xml:space="preserve">REPORTES PREVISORA</t>
  </si>
  <si>
    <t xml:space="preserve">UNA VEZ ES NOTIFICADA LA DEMANDA DE REPARACIÒN DIRECTA SE ENVIA EL REPORTE A LA PREVISORA, REPORTE QUE SE ARCHIVA EN LA CARPETA DE REPORTE PREVISORA.</t>
  </si>
  <si>
    <t xml:space="preserve">POLIZA</t>
  </si>
  <si>
    <t xml:space="preserve">APOYO JURIDICO Y APODERADO ENCARGADO</t>
  </si>
  <si>
    <t xml:space="preserve">APOYO JURIDICO Y APODERADO ENCARGADO ASESOR DE DEFENSA</t>
  </si>
  <si>
    <t xml:space="preserve">APOYO JURIDICO Y ASESOR DE DEFENSA</t>
  </si>
  <si>
    <t xml:space="preserve">INFORME GESTION COMITÉ </t>
  </si>
  <si>
    <t xml:space="preserve">UNA VEZ SE RINDE INFORME AL COMITÉ DE CONCILIACION Y DEFENSA JUDICIAL, SEMESTRALMENTE, SE ARCHIVA EL INFORME EN LA CARPETA INFORME GESTION COMITÉ. </t>
  </si>
  <si>
    <t xml:space="preserve">SEMESTRALMENTE</t>
  </si>
  <si>
    <t xml:space="preserve">NOTIFICACIONES DE RECLAMACIONES  ADMINISTRATIVAS</t>
  </si>
  <si>
    <t xml:space="preserve">UNA VEZ EL APODERADO ENTREGA LA RESPUESTA DE LA RECLAMACIÒN FIRMADA POR LA GERENTE, SE HACE OFICIO DE CITACION A NOTIFICACION PERSONAL, SI LA PERSONA VIENE A NOTIFICARSE SE ELABORA OFICIO DE NOTIFICACION, SI NO VIENE SE ELABORA NOTIFICACION POR AVISO Y SE ENVIA POR CORREO.</t>
  </si>
  <si>
    <t xml:space="preserve">APOYO JURIDICO, APODERADO</t>
  </si>
  <si>
    <t xml:space="preserve">SECRETARIA JURIDICA, APODERADOS  Y ASESORA DE DEFENSA</t>
  </si>
  <si>
    <t xml:space="preserve">COMITES DE CONCILIACION Y DEFENSA</t>
  </si>
  <si>
    <t xml:space="preserve">SE COORDINAN LOS TEMAS A TRATAR EN EL COMITÉ Y SE AGENDAN PARA ESTUDIO Y DECISIÓN DEL COMITÉ LAS DEMANDAS QUE LLEGAN O LAS QUE SE VAN A INTERPONER, ASI COMO LAS CONCILIACIONES JUDICIALES Y LAS SOLICITUDES DE CONCILIACION EXTRAJUDICIAL.  SE TRATAN TEMAS PARA AMINORAR EL DAÑO ANTIJURICO DE LA ENTIDAD. </t>
  </si>
  <si>
    <t xml:space="preserve">FISICO </t>
  </si>
  <si>
    <t xml:space="preserve">N.A.</t>
  </si>
  <si>
    <t xml:space="preserve">QUINCENAL Y EXTRAORDINARIAMENTE CADA VEZ QUE SE NECESITE</t>
  </si>
  <si>
    <t xml:space="preserve">RESOLUCION 101 DEL 2017 DE LA ESE CARMEN EMILIA OSPINA. DECRETO 1167/2006, DECRETO 1069/2015.</t>
  </si>
  <si>
    <t xml:space="preserve">COORDINACION JURIDICA Y SECRETARIA TECNICA DEL COMITÉ</t>
  </si>
  <si>
    <t xml:space="preserve">COORDINACION JURIDICA Y SECRETARIA TECNICA DEL COMITÉ Y MIEMBROS DEL COMITÉ.</t>
  </si>
  <si>
    <t xml:space="preserve">ARTICULO 18 LITERAL C</t>
  </si>
  <si>
    <t xml:space="preserve">LEY 1712 DE 2014</t>
  </si>
  <si>
    <t xml:space="preserve">GERENCIA, AREA JURIDICA</t>
  </si>
  <si>
    <t xml:space="preserve">REPRESENTACION JUDICIAL</t>
  </si>
  <si>
    <t xml:space="preserve">COORDINAR ASISTENCIA Y APOYO JURIDICO DE LA ENTIDAD, ANALIZAR FICHAS TECNICA, CONTESTAR DEMANDAS CONCILIACIONES EXTRAJUDICIALES, SOLICITUDES DE AGOTAMIENTO DE VIA GUBERNATIVA Y TUTELAS.</t>
  </si>
  <si>
    <t xml:space="preserve">CADA VEZ QUE RECIBIMOS DEMANDAS SOLICITUDES DE CONCILIACION, AGOTAMIENTO DE VIA GUBERNATIVA Y TUTELAS.</t>
  </si>
  <si>
    <t xml:space="preserve">NORMATIVIDAD COLOMBIANA VIGENTE.</t>
  </si>
  <si>
    <t xml:space="preserve">COORDINACION JURIDICA Y ABOGADOS DE DEFENSA.</t>
  </si>
  <si>
    <t xml:space="preserve">INFORMES</t>
  </si>
  <si>
    <t xml:space="preserve">COORDINAR LA PRESENTACION DE INFORMES INTERNOS Y EXTERNOS.</t>
  </si>
  <si>
    <t xml:space="preserve">MENSUAL, SEMESNTRAL Y CADA VEZ QUE SEAN SOLICITADOS.</t>
  </si>
  <si>
    <t xml:space="preserve">NORMATIVIDAD INTERNA Y EXTERNA 2193.SIHO.</t>
  </si>
  <si>
    <t xml:space="preserve">COORDINACION JURIDICA,  ABOGADOS DE DEFENSA Y SECRETARIA JURIDICA.</t>
  </si>
  <si>
    <t xml:space="preserve">GERENCIA, AREA JURIDICA, REVISORIA, PLANEACION.</t>
  </si>
  <si>
    <t xml:space="preserve">INFORMACION QUE PRODUZCO </t>
  </si>
  <si>
    <t xml:space="preserve">ARCHIVO JURIDICO</t>
  </si>
  <si>
    <t xml:space="preserve">SE LLEVA COPIA DE TODAS LAS PIEZAS PROCESALES QUE SE ENCUENTRAN EN UN EXPEDIENTE DENTRO DE UN PROCESO JUDICIAL O EXTRAJUDICIAL Y ESTE REPOSA EN EL AREA JURIDICA.</t>
  </si>
  <si>
    <t xml:space="preserve">CADA VEZ QUE HAY UNA ACTUACION POR PARTE DE LOS APODERADOS.</t>
  </si>
  <si>
    <t xml:space="preserve">NORMATIVIDAD VIGENTE INTERNA Y EXTERNA DE ARCHIVOS.</t>
  </si>
  <si>
    <t xml:space="preserve">INFORMACION PUBLICA CON EXCEPCION DE LOS LINEAMIENTOS DE DEFENSA.</t>
  </si>
  <si>
    <t xml:space="preserve">NFORMACION QUE RECIBO</t>
  </si>
  <si>
    <t xml:space="preserve">INFORME ABOGADOS</t>
  </si>
  <si>
    <t xml:space="preserve">REVISO, VERIFICO Y CONSOLIDO LA INFORMACION MENSUAL DE CADA ABOGADO SOBRE SUS PROCESOS Y ACTIVIDADES, PARA SER PRESENTADAS A LA GERENCIA.</t>
  </si>
  <si>
    <t xml:space="preserve">NORMATIVIDAD INTERNA </t>
  </si>
  <si>
    <t xml:space="preserve">COORDINACION JURIDICA, ABOGADOS DE DEFENSA Y SECRETARIA JURIDICA.</t>
  </si>
  <si>
    <t xml:space="preserve">CONCILIACIONES EXTRAJUDICIALES</t>
  </si>
  <si>
    <t xml:space="preserve">COORDINAR,  HACER REPARTO Y VERIFICAR RESPUESTAS Y FICHAS TECNICAS ANTES DE SER SOMETIDAS A COMITES DE CONCILIACION.</t>
  </si>
  <si>
    <t xml:space="preserve">CADA VEZ QUE NOS NOTIFICAN LA SOLICTUD</t>
  </si>
  <si>
    <t xml:space="preserve">CONCILIACIONES JUDICIALES</t>
  </si>
  <si>
    <t xml:space="preserve">SOMETER LA CONCILIACION JUDICIAL A ESTUDIO DEL COMITÉ PREVIO ESTUDIO DE LA DEMANDA LA CONTESTACION DE LA DEMANDA Y LAS FICHAS TECNICAS PRESENTADAS POR LOS APODERADOS Y LOS ASESORES TECNICOS Y CIENTIFICOS, OTORGANDO MI VISTO BUENO O CORRIGIENDO ERRORES O DEFECTOS PRESENTADOS EN CADA PROCESO.</t>
  </si>
  <si>
    <t xml:space="preserve">CADA VEZ QUE NOS NOTIFCAN LA AUDIENCIA INICIAL DE CADA PROCESO.</t>
  </si>
  <si>
    <t xml:space="preserve">RESOLUCION 101 DEL 2017 DE LA ESE CARMEN EMILIA OSPINA. DECRETO 1167/2006, DECRETO 1069/2015 Y NORMATIVIDAD COLOMBIANA VIGENTE.</t>
  </si>
  <si>
    <t xml:space="preserve">GERENCIA, AREA JURIDICA Y COMITÉ DE CONCILIACION</t>
  </si>
  <si>
    <t xml:space="preserve">ASESORIA JURIDICA A LA GERENCIA</t>
  </si>
  <si>
    <t xml:space="preserve">ACOMPAÑIENTO JURIDICO PERMANENTE  A LA GERENCIA  </t>
  </si>
  <si>
    <t xml:space="preserve">ACTAS Y PESONALIZADO CON LA GERENCIA </t>
  </si>
  <si>
    <t xml:space="preserve">PERMANENTE Y CADA VEZ QUE SEA SOLICITADO.</t>
  </si>
  <si>
    <t xml:space="preserve">CONTRAACTUAL</t>
  </si>
  <si>
    <t xml:space="preserve">COORDINACION JURIDICA </t>
  </si>
  <si>
    <t xml:space="preserve">COORDINACION JURIDICA</t>
  </si>
  <si>
    <t xml:space="preserve">ASESORIA JURIDICA A LAS AREAS</t>
  </si>
  <si>
    <t xml:space="preserve">ACOMPAÑIENTO JURIDICO, REVISION DE PROCEDIMIENTOS Y REVISION DE RESOLUCIONES.</t>
  </si>
  <si>
    <t xml:space="preserve">CADA VEZ QUE SEA SOLICITADO</t>
  </si>
  <si>
    <t xml:space="preserve">PROYECTAR REVISAR Y APROBAR RESPUESTA DE TUTELAS DENTRO DEL TERMINO OTORGADO. </t>
  </si>
  <si>
    <t xml:space="preserve">CADA VEZ QUE NOS NOTIFICAN</t>
  </si>
  <si>
    <t xml:space="preserve">INFORMACIÓN QUE RECIBO</t>
  </si>
  <si>
    <t xml:space="preserve">DERECHO DE PETICIÓN</t>
  </si>
  <si>
    <t xml:space="preserve">SE RECIBE INFORMACIÓN DE CORRESPONDENCIA. SE RADICA Y SE DISTRIBUYE AL ÁREA RESPECTIVA PARA SU RESPUESTA Y LUEGO SE REMITE AL DESTINATARIO DENTRO DE LOS TÉRMINOS CORRESPONDIENTES</t>
  </si>
  <si>
    <t xml:space="preserve">FÍSICO Y  DEFENSA JURÍDICA</t>
  </si>
  <si>
    <t xml:space="preserve">PREGUNTAR A DIANA</t>
  </si>
  <si>
    <t xml:space="preserve">A DIARIO</t>
  </si>
  <si>
    <t xml:space="preserve">CÓDIGO CONTENCIOSO ADMINISTRATIVO</t>
  </si>
  <si>
    <t xml:space="preserve">EN SECRETARIA JURÍDICA</t>
  </si>
  <si>
    <t xml:space="preserve">ÁREA CORRESPONDIENTE Y ASIGNADA</t>
  </si>
  <si>
    <t xml:space="preserve">SECRETARÍA JURÍDICA</t>
  </si>
  <si>
    <t xml:space="preserve">SECRETARIA JURÍDICA </t>
  </si>
  <si>
    <t xml:space="preserve">SECRTARIA JURÍDICA</t>
  </si>
  <si>
    <t xml:space="preserve">ART. 18 LEY 1712 DE 2014 INC. C</t>
  </si>
  <si>
    <t xml:space="preserve">ART.15 C.N.</t>
  </si>
  <si>
    <t xml:space="preserve">ART.18 LEY 1712 DE 2014 INC. 3</t>
  </si>
  <si>
    <t xml:space="preserve">GERENCIA, JURÍDICA Y LÍDERES DE PROCESO</t>
  </si>
  <si>
    <t xml:space="preserve">SISTEMA DE REFERENCIA Y CONTRAREFERENCIA</t>
  </si>
  <si>
    <t xml:space="preserve">REFERENCIA Y CONTRAREFERENCIA</t>
  </si>
  <si>
    <t xml:space="preserve">INDICADORES DE CALIDAD REFERENCIA Y CONTRAREFERENCIA</t>
  </si>
  <si>
    <t xml:space="preserve">SE MIDE LA OPORTUNIDAD DE REMISIONES DE LA IPS HACIA LOS NIVEL DE SUPERIOR COMPLEJIDAD</t>
  </si>
  <si>
    <t xml:space="preserve">ELECTRONICO</t>
  </si>
  <si>
    <t xml:space="preserve">4,81 MB</t>
  </si>
  <si>
    <t xml:space="preserve">RESOLUCION 256 DE 2016</t>
  </si>
  <si>
    <t xml:space="preserve">AREA DE CALIDAD Y AREA TECNICO CIENTIFICA Y REFERENCIA</t>
  </si>
  <si>
    <t xml:space="preserve">COORDINACION DE REFERENCIA Y CONTRAREFEERNCIA</t>
  </si>
  <si>
    <t xml:space="preserve">REFERENCIA CALIDAD, AREA TECNICOCIENTIFICA, GERENCIA</t>
  </si>
  <si>
    <t xml:space="preserve">INFORMACION QUE REALIZO</t>
  </si>
  <si>
    <t xml:space="preserve">CERTIFICACIONES DEL PERSONAL DE REFERENCIA</t>
  </si>
  <si>
    <t xml:space="preserve">ES LA CERTIFICACION DE PAGO  QUE SE HACE MENSUALMENTE AL PERSONAL DE REFERENCIA Y SE EMITE AL AREA DE CONTABILIDAD</t>
  </si>
  <si>
    <t xml:space="preserve">76,6 KB</t>
  </si>
  <si>
    <t xml:space="preserve">REFERENCIA Y CONTRAREFERENCIA-CONTABILIDAD</t>
  </si>
  <si>
    <t xml:space="preserve">AREA DE CONTABILIDAD Y REFERENCIA</t>
  </si>
  <si>
    <t xml:space="preserve">REFERENCIA Y CONTABILIDAD</t>
  </si>
  <si>
    <t xml:space="preserve">CUADROS DE TURNO PERSONAL DE REFERENCIA Y CONTRAREFERENCIA</t>
  </si>
  <si>
    <t xml:space="preserve">ES LA HERRAMIENTA QUE SE TIENE PARA CONTROLOR LOS TURNOS ROTATIVOS DEL AREA DE REFERENCIA Y CONTRAREFERENCIA.</t>
  </si>
  <si>
    <t xml:space="preserve">5,27 MB</t>
  </si>
  <si>
    <t xml:space="preserve">AREA DE CALIDAD Y AREA TECNICO CIENTIFICA REFERENCIA-TALENTO HUMANO</t>
  </si>
  <si>
    <t xml:space="preserve">COORDINACION DE REFERENCIA Y CONTRAREFEERNCIA Y TALENTO HUMANO</t>
  </si>
  <si>
    <t xml:space="preserve">COORDINACION DE REFERENCIA Y CONTRAREFEERNCIA Y ARA TECNICO CIENTIFICA</t>
  </si>
  <si>
    <t xml:space="preserve">REFERENCIA Y CONTRAREFERENCIA-CALIDAD-TALENTO HUMANO Y AREA TECNICO CIENTIFICA</t>
  </si>
  <si>
    <t xml:space="preserve">ENTREGA DE ROPA HOSPITALARIA RYC</t>
  </si>
  <si>
    <t xml:space="preserve">ES UN INFORME QUE SE GENERA CON EL FIN DE CONTABILIZAR AL PROVEEDOR EL LAVADO DE LA ROPA HOSPITALARIA CON EL FIN DE QUE EL MENCIONADO PUEDA GENERA CUENTA DE COBRO PARA DICHO SERVICIO Y SE PUEDA TENER CONTROL DEL MISMO.</t>
  </si>
  <si>
    <t xml:space="preserve">EXCEL-WORD</t>
  </si>
  <si>
    <t xml:space="preserve">675 KB</t>
  </si>
  <si>
    <t xml:space="preserve">REFERENCIA Y CONTRAREFERENCIA-COORDINADOR DE ZONA</t>
  </si>
  <si>
    <t xml:space="preserve">COORDINACION DE REFERENCIA Y CONTRAREFEERNCIA Y COORDINADOR DE ZONA SUR</t>
  </si>
  <si>
    <t xml:space="preserve">REFERENCIA Y COORDINADOR ZONA SUR</t>
  </si>
  <si>
    <t xml:space="preserve">CENSO 2018</t>
  </si>
  <si>
    <t xml:space="preserve">ES UN INFORME QUE SE GENERA A DIARIO Y BRINDA APOYO DE INFORMACION CON LOS USUARIOS QUE REQUIEREN TRASLADOS INTERNOS Y EXTERNOS EN AMBULANCIA BASICA.</t>
  </si>
  <si>
    <t xml:space="preserve">11,5 MB</t>
  </si>
  <si>
    <t xml:space="preserve">REFERENCIA Y CONTRAREFERENCIA-CALIDAD Y CONCURRENCIA</t>
  </si>
  <si>
    <t xml:space="preserve">COORDINACION DE REFERENCIA Y CONTRAREFEERNCIA Y CALIDAD</t>
  </si>
  <si>
    <t xml:space="preserve">REFERENCIA Y CALIDAD</t>
  </si>
  <si>
    <t xml:space="preserve">INFORME DE REFERENCIA Y CONTRAREFERENCIA</t>
  </si>
  <si>
    <t xml:space="preserve">INFORME DE TIPO DESCRIPTIVO, CON ENFOQUE CUANTITATIVO Y DIRECCIONALIDAD RETROSPECTIVO DE CADA MES,LA FUENTE DE INFORMACIÓN SON LAS BASES DE DATOS GENERADAS A TRAVÉS DE LA DINÁMICA.NET GERENCIAL DE LA ESE CARMEN EMILIA OSPINA, GENERANDO BASE DE DATOS EN FORMATO EXCEL A PARTIR DE LOS REGISTROS  DE HISTORIAS CLÍNICAS REALIZADO POR LOS AUXILIARES DE AMBULANCIAS TAB, LA BASE DE DATOS DEL INFORME DE REFERENCIA REALIZADO POR LOS PROFESIONALES DE MEDICINA DE LA ESE CEO Y LA BASE DE DATOS DE HISTORIAS C26 REALIZADAS POR LAS RADIOPERADORAS. LA PRESENTACIÓN Y ANÁLISIS DE LOS RESULTADOS OBTENIDOS SE REALIZÓ A TRAVÉS DEL  PROGRAMA MICROSOFT OFFICE EXCEL 2007, POR MEDIO  DE  ESTADÍSTICAS DESCRIPTIVAS, TABLAS DINÁMICAS, GRÁFICOS Y TABLAS  DE LAS DIFERENTES VARIABLES OBTENIDAS DE LAS BASES DE DATOS Y  DE ACUERDO A LA INFORMACIÓN SOLICITADA POR EL CENTRO REGULADOR DE URGENCIAS Y EMERGENCIAS (CRUEH), DE LA SECRETARIA DE SALUD DEPARTAMENTAL DEL HUILA. 
</t>
  </si>
  <si>
    <t xml:space="preserve">528 MB</t>
  </si>
  <si>
    <t xml:space="preserve">CIRCULAR UNICA 072-RESOLUCION 30/47/2014</t>
  </si>
  <si>
    <t xml:space="preserve">REFERENCIA Y CONTRAREFERENCIA-CALIDAD Y AREA TECNICO CIENTIFICA</t>
  </si>
  <si>
    <t xml:space="preserve">ORDENES  DE SALIDA DE MANTENIMIENTOS DE MOVILES</t>
  </si>
  <si>
    <t xml:space="preserve">SON ORDENES D ESALIDA DE REPARACIONES AL TALLER DE LAS AMBULANCIA, SE REA,IZA CON EL FIN DE GENERAR CONTROL DEL GASTO DE CONTRATO DE TALLER.</t>
  </si>
  <si>
    <t xml:space="preserve">380 KB</t>
  </si>
  <si>
    <t xml:space="preserve">SEGÚN NECESIDAD</t>
  </si>
  <si>
    <t xml:space="preserve">REFERENCIA Y CONTRAREFERENCIA Y AREA MANTENIMIENTO</t>
  </si>
  <si>
    <t xml:space="preserve">REFERENCIA Y CONTRAREFERENCIA Y AREA DE MANTENIMIENTO</t>
  </si>
  <si>
    <t xml:space="preserve">PLAN DE ACCION DE REFERENCIA Y CONTRAREFERENCIA</t>
  </si>
  <si>
    <t xml:space="preserve">ES UN INFORME EN EL CUAL SE PLANEA LAS CAPACITACIONES QUE REQUIERE EL PERSONAL EL AREA DE REFERENCIA Y CONTRAREFERENCIA.</t>
  </si>
  <si>
    <t xml:space="preserve">115 KB</t>
  </si>
  <si>
    <t xml:space="preserve">REFERENCIA Y CONTRAREFERENCIA Y AREA TECNICO CIENTIFICA</t>
  </si>
  <si>
    <t xml:space="preserve">REFERENCIA Y AREA TECNICO CIENTIFICA</t>
  </si>
  <si>
    <t xml:space="preserve">PLANES DE MEJORAMIENTO REFERENCIA Y CONTRAREFERENCIA</t>
  </si>
  <si>
    <t xml:space="preserve">PLAN DE MEJORA POR PROCESO</t>
  </si>
  <si>
    <t xml:space="preserve">103 KB</t>
  </si>
  <si>
    <t xml:space="preserve">COORDINACION DE REFERENCIA Y CONTRAREFEERNCIA Y ARA DE CALIDAD</t>
  </si>
  <si>
    <t xml:space="preserve">SERVICIOS AMBULATORIOS</t>
  </si>
  <si>
    <t xml:space="preserve">ODONTOLOGIA</t>
  </si>
  <si>
    <t xml:space="preserve">informacion que recibo</t>
  </si>
  <si>
    <t xml:space="preserve">FACTURAR RIPS</t>
  </si>
  <si>
    <t xml:space="preserve">se factura en dinamica gerencial el registro diario que llevan las Higienistas Orales Extramurales, adicionalmente se registra la historia clinica correspondiente.</t>
  </si>
  <si>
    <t xml:space="preserve">Español</t>
  </si>
  <si>
    <t xml:space="preserve">fisico-papel carpeta</t>
  </si>
  <si>
    <t xml:space="preserve">NO APLICA</t>
  </si>
  <si>
    <t xml:space="preserve">Diario</t>
  </si>
  <si>
    <t xml:space="preserve">Ley 100</t>
  </si>
  <si>
    <t xml:space="preserve">Disponible- OFICINA H.O</t>
  </si>
  <si>
    <t xml:space="preserve">PERSONAL Higienista Oral</t>
  </si>
  <si>
    <t xml:space="preserve">Auxiliar de Odontologia (Facturadora)</t>
  </si>
  <si>
    <t xml:space="preserve">Auxiliar de Odontologia Coordinadora de higiene oral</t>
  </si>
  <si>
    <t xml:space="preserve">AREA TECNICA, GERENCIA, SUBGERENCIA, HIGIENE ORAL. </t>
  </si>
  <si>
    <t xml:space="preserve"> BASE DE DATOS</t>
  </si>
  <si>
    <t xml:space="preserve">se revisa si la persona que se va a tender esta activa con la ESE, para poderle realizar la actividad correspondiente</t>
  </si>
  <si>
    <t xml:space="preserve">intranet-ebers</t>
  </si>
  <si>
    <t xml:space="preserve">REGISTRO DIARIO DE ACTIVIDADES DE HIGIENE ORAL</t>
  </si>
  <si>
    <t xml:space="preserve">las Higienistas realizan el registro manual de las actividades realizadas a los usuarios de froma diaria.</t>
  </si>
  <si>
    <t xml:space="preserve">HIGIENISTA ORAL</t>
  </si>
  <si>
    <t xml:space="preserve">Higinista oral                 Coordinadora de higiene oral</t>
  </si>
  <si>
    <t xml:space="preserve">RIPS MANUALES</t>
  </si>
  <si>
    <t xml:space="preserve">SE RECIBEN LAS ACTIVIDADES DIARIAS REALIZADAS POR LAS HIGIENISTAS Y SON ENTREGADAS A LAS FACTURADORAS PARA SU REGISTRO EN LA DINAMICA GERENCIAL</t>
  </si>
  <si>
    <t xml:space="preserve">Auxiliar Administrativa</t>
  </si>
  <si>
    <t xml:space="preserve">Auxiliar Administrativa              Coordinadora de higiene oral</t>
  </si>
  <si>
    <t xml:space="preserve">AGENDAS</t>
  </si>
  <si>
    <t xml:space="preserve">Se realizan en el sistema Dinamica Gerencial las  agendas semanales para cada Higienista</t>
  </si>
  <si>
    <t xml:space="preserve">Dinamica gerencial</t>
  </si>
  <si>
    <t xml:space="preserve">Dinamica Gerencial</t>
  </si>
  <si>
    <t xml:space="preserve">semanal</t>
  </si>
  <si>
    <t xml:space="preserve">ARCHIVO, HIGIENE ORAL, GERENCIA, SUGERENCIA</t>
  </si>
  <si>
    <t xml:space="preserve">Archivo de Rips</t>
  </si>
  <si>
    <t xml:space="preserve">una vez son facturadas las actividades en el sistema, son separadas por cada higienista y guardadas para que cada una lleve el control de sus actividades.</t>
  </si>
  <si>
    <t xml:space="preserve">terminado el proceso de facturacion mensual, se recogen todos los rips de las higienistas  y se guardan en carpetas para continuar su proceso en el archivo de gestion y central. </t>
  </si>
  <si>
    <t xml:space="preserve">mensual</t>
  </si>
  <si>
    <t xml:space="preserve">SEGUIMIENTO A RIPS</t>
  </si>
  <si>
    <t xml:space="preserve">ase realiza una auditoria periodica dilingeciadas por las higienistas con el fin de evidenciar que las actividades son realizadas de manera efectivas.</t>
  </si>
  <si>
    <t xml:space="preserve">ley 100</t>
  </si>
  <si>
    <t xml:space="preserve">GERENCIA, SUBGERENCIA,HIGIENE ORAL</t>
  </si>
  <si>
    <t xml:space="preserve">GESTION DE BIENES Y SERVICIOS</t>
  </si>
  <si>
    <t xml:space="preserve">SEGUIMIENTO A CRONOGRAMA</t>
  </si>
  <si>
    <t xml:space="preserve">SE REALIZA EL SEGUIMIENTO DE SOLICITUDES Y DESPACHOS DE INSUMOS MEDICO-QUIRURGICOS, Y MEDICAMENTOS DEL ALMACEN GENERAL</t>
  </si>
  <si>
    <t xml:space="preserve">MEDIO ELECTRONICO</t>
  </si>
  <si>
    <t xml:space="preserve">70.3 KB</t>
  </si>
  <si>
    <t xml:space="preserve">OFINA AUXILIAR ADMINISTRATIVO</t>
  </si>
  <si>
    <t xml:space="preserve">AUXILIAR ADMINISTRATIVO</t>
  </si>
  <si>
    <t xml:space="preserve">ALMACENISTA GENERAL Y AUXILIAR ADMINISTRATIVO</t>
  </si>
  <si>
    <t xml:space="preserve">INVENTARIO ALMACENES</t>
  </si>
  <si>
    <t xml:space="preserve">SE REALIZA ALEATORIAMENTE A LOS ALMACENES DE URGENCIAS, LABORATORO, ALMACEN GENERAL, STOCK DE CONSULTA EXTERNA HOSPITALIZACION, UNIDAD MATERNA, REFERENCIA Y CONTRAREFERENCIA, ESTERELIZACION, FERRETERIA, CONVENIOS Y ODONTOLOGIA CON EL FIN DE EVITAR SOBRANTES O FALTANTES DE INSUMOS Y SUMINISTROS, GENERAR INFORMES DE ESTOS INVENTARIOS.</t>
  </si>
  <si>
    <t xml:space="preserve">356 KB</t>
  </si>
  <si>
    <t xml:space="preserve">APOYO DE INVENTARIO PLANTA Y EQUIPO</t>
  </si>
  <si>
    <t xml:space="preserve">SE REALIZA ALEATORIAMENTE A LA PROPIEDAD, PLANTA Y EQUIPO DE LA E.S.E. CARMEN EMILIA OSPINA.</t>
  </si>
  <si>
    <t xml:space="preserve">773 KB</t>
  </si>
  <si>
    <t xml:space="preserve">APOYO PROFESIONAL ACTIVOS FIJOS</t>
  </si>
  <si>
    <t xml:space="preserve">APOYO PROFESIONAL ACTIVOS FIJOS Y AUXILIAR ADMINISTRATIVO</t>
  </si>
  <si>
    <t xml:space="preserve">ARCHIVO DE INFORMES DE INSUMOS MEDICO-QUIRURGICOS</t>
  </si>
  <si>
    <t xml:space="preserve">SE ORGANIZA LOS SOPORTES CON LOS DOCUMENTOS QUE CONTIENEN AJUSTES DE INVENTARIO Y ORDENES DE DESPACHO PARA CONTINUAR SU PROCESO DE GESTION.</t>
  </si>
  <si>
    <t xml:space="preserve">DOCUMENTO FISICO</t>
  </si>
  <si>
    <t xml:space="preserve">CARPETA FISICA</t>
  </si>
  <si>
    <t xml:space="preserve">CARTERA </t>
  </si>
  <si>
    <t xml:space="preserve">REPORTE DE CARTERA POR EDADES </t>
  </si>
  <si>
    <t xml:space="preserve">SE GENERA LA INFORMACIÓN CARGADA EN EL SOFTWARE DE LA ENTIDAD CORRESPONDIENTE A CARTERA POR EDADES AL CORTE REQUERIDO (TRIMESTRAL), SE DESCARGA EN ARCHIVO PLANO EN EXCEL Y SE CLASIFICA SEGÚN LA ESTRUCTURA DEFINIDA POR LA PLATAFORMA SIHO  DEL MSPS. SE CARGA ENTIDAD POR ENTIDAD EN EL APLICATIVO A TRAVÉS DE INTERNET, LUEGO DE CARGADA LA INFORMACIÓN DE LAS DEMÁS ÁREAS, SE VÁLIDA PARA LA VERIFICACIÓN Y AJUSTE DE INCONSISTENCIAS PARA SU POSTERIOR SOCIALIZACIÓN ANTE LA SSMPL., SSDPTAL. Y MSPSS. CARPETA COMPARTIDA POR RED. \\192.168.24.116. UNIDAD D. COMPUADOR GESTORA DE CARTERA.</t>
  </si>
  <si>
    <t xml:space="preserve">ARCHIVO MAGNETICO AREA DE CARTERA - SOFTWARE DINAMICAGERENCIAL </t>
  </si>
  <si>
    <t xml:space="preserve">EXCEL </t>
  </si>
  <si>
    <t xml:space="preserve">34,1 KB</t>
  </si>
  <si>
    <t xml:space="preserve">TRIMESTRAL </t>
  </si>
  <si>
    <t xml:space="preserve">DECRETO UNICO REGLAMENTARIO PARA EL SECTOR SALUD No. 780-16 </t>
  </si>
  <si>
    <t xml:space="preserve">PLATAFORMA SIHO MINISTERIO DE SALUD Y PROTECCION SOCIAL </t>
  </si>
  <si>
    <t xml:space="preserve">AREA DE PRESTACION DE SERVICIOS Y FACTURACION </t>
  </si>
  <si>
    <t xml:space="preserve">APOYO JURIDICO AREA FINANCIERA </t>
  </si>
  <si>
    <t xml:space="preserve">GESTOR DE CARTERA - APOYO JURIDICO AREA FINANCIERA </t>
  </si>
  <si>
    <t xml:space="preserve">AREA FINANCIERA</t>
  </si>
  <si>
    <t xml:space="preserve">REPOTE DE FACTURACION RADICADA ANTE LAS ENTIDADES RESPONSABLES DE PAGO</t>
  </si>
  <si>
    <t xml:space="preserve">SE VERIFICA LA FACTURACIÓN DEBIDAMENTE RADICADA LA CUAL SE REGISTRA EN EL FORMATO DEFINIDO POR LA CIRCULA 14-15, SE VALIDA Y EL ARCHIVO ES CARGADO EN LA PLATAFORMA DE LA SUPERINTENDENCIA NACIONAL DE SALUD DEBIDAMENTE VALIDADO Y FIRMADO DIGITALMENTE. CARPETA COMPARTIDA POR RED. \\192.168.24.116. UNIDAD D. COMPUADOR GESTORA DE CARTERA.</t>
  </si>
  <si>
    <t xml:space="preserve">ARCHIVO MAGNETICO AREA DE CARTERA  </t>
  </si>
  <si>
    <t xml:space="preserve">TEXTO</t>
  </si>
  <si>
    <t xml:space="preserve">225 KB</t>
  </si>
  <si>
    <t xml:space="preserve">CIRCULAR 14-15</t>
  </si>
  <si>
    <t xml:space="preserve">PLATAFORMA SUPERINTENDENCIA NACIONAL DE SALUD / FORMATOS CIRCULAR UNICA </t>
  </si>
  <si>
    <t xml:space="preserve">FACTURACION SALDOS DE CARTERA Y MOVIMIENTOS TRIMESTRALES </t>
  </si>
  <si>
    <t xml:space="preserve">SE VERIFICA LA FACTURACIÓN QUE TENGA MOVIMIENTO DEL TRIMESTRE QUE SE VA A INFORMAR, SE CLASIFICA SEGÚN LA ESTRUCTURA DEFINIDA EN LA CIRCULAR 030-13, SE VALIDA ANTE LA PLATAFORMA PISIS Y SE ENVIA DEBIDAMENTE FIRMADA DIGITALMENTE.</t>
  </si>
  <si>
    <t xml:space="preserve">2,97 MB</t>
  </si>
  <si>
    <t xml:space="preserve">CIRCULAR 30-13</t>
  </si>
  <si>
    <t xml:space="preserve">PORTAL PISIS - SISPRO MSPSS</t>
  </si>
  <si>
    <t xml:space="preserve">REPORTE AL BOLETIN DE DEUDORES MOROSOS DEL ESTADO BDME</t>
  </si>
  <si>
    <t xml:space="preserve">SE GENERA LA INFORMACIÓN CARGADA EN EL SOFTWARE DE LA ENTIDAD CORRESPONDIENTE A CARTERA POR EDADES AL CORTE REQUERIDO (SEMESTRAL), SE DESCARGA EN ARCHIVO PLANO EN EXCEL Y SE CLASIFICA SEGÚN LA ESTRUCTURA DEFINIDA POR LA NORMATIVIDAD, (CARTERA SUP. A 180 DIAS DE MOROSIDAD Y SUPERIOR A 5 SMLV.) CARPETA COMPARTIDA POR RED. \\192.168.24.116. UNIDAD D. COMPUADOR GESTORA DE CARTERA.</t>
  </si>
  <si>
    <t xml:space="preserve">13,4 KB</t>
  </si>
  <si>
    <t xml:space="preserve">LEY 901-04 Y LEY 1066-06</t>
  </si>
  <si>
    <t xml:space="preserve">PORTAL DE LA CONTADURIA GENERAL DE LA NACION - SISTEMA CHIP</t>
  </si>
  <si>
    <t xml:space="preserve">GESTOR CONTABLE</t>
  </si>
  <si>
    <t xml:space="preserve">COBROS PREJURIDICOS </t>
  </si>
  <si>
    <t xml:space="preserve">CON LA INFORMACIÓN DE CARTERA POR EDADES DEL CORTE TRIMESTRAL, SE REALIZAN LAS NOTIFICACIONES A CADA DEUDOR SEGÚN EL COMPORTAMIENTO DE PAGO Y SALDOS. CARPETA COMPARTIDA POR RED. \\192.168.24.116. UNIDAD D. COMPUADOR GESTORA DE CARTERA.</t>
  </si>
  <si>
    <t xml:space="preserve">3,57 MB</t>
  </si>
  <si>
    <t xml:space="preserve">MANUAL DE CARTERA </t>
  </si>
  <si>
    <t xml:space="preserve">SIMAD</t>
  </si>
  <si>
    <t xml:space="preserve">APOYO JURIDICO - CARTERA </t>
  </si>
  <si>
    <t xml:space="preserve">AREA FINANCIERA - JURIDICA COBRO DE CARTERA </t>
  </si>
  <si>
    <t xml:space="preserve">LIQUIDACION DE CONTRATOS </t>
  </si>
  <si>
    <t xml:space="preserve">LUEGO DE CONSOLIDADA LA EJECUCIÓN CONTRACTUAL, GENERACIÓN DE ACTAS DE LAS ÁREAS DE PYP, AUDITORIA Y SISTEMAS E INFORMACIÓN FINANCIERA, SE REALIZA LA LIQUIDACIÓN, EN LA CUAL SE INTEGRAN TODOS LOS DATOS RELEVANTES DEL CONTRATO. CARPETA COMPARTIDA POR RED. \\192.168.24.116. UNIDAD D. COMPUADOR GESTORA DE CARTERA.</t>
  </si>
  <si>
    <t xml:space="preserve">FISICO Y MAGNETICO </t>
  </si>
  <si>
    <t xml:space="preserve">38,6 MB</t>
  </si>
  <si>
    <t xml:space="preserve">SEGÚN VIGENCIAS CONTRACTUALES </t>
  </si>
  <si>
    <t xml:space="preserve">ARCHIVO FISICO DE CARTERA </t>
  </si>
  <si>
    <t xml:space="preserve">SISTEMAS, PYP, AUDITORIA MEDICA  Y CARTERA</t>
  </si>
  <si>
    <t xml:space="preserve">FINANCIERA</t>
  </si>
  <si>
    <t xml:space="preserve">PRESENTAR Y DAR RESPUESTA A LOS REQUERIMIENTOS ALLEGADOS DE CARÁCTER JURIDICO </t>
  </si>
  <si>
    <t xml:space="preserve">PROYECTAR Y DAR RESPUESTAS A CADA REQUERIMIENTO CON FUNDAMENTO A LAS NORMAS APLICABLES AL MISMO. CARPETA </t>
  </si>
  <si>
    <t xml:space="preserve">ARCHIVO MAGNETICO AREA DE FINANCIERA</t>
  </si>
  <si>
    <t xml:space="preserve">GUADADO EN SIMAD</t>
  </si>
  <si>
    <t xml:space="preserve">GESTORES AREA FINANCIERA</t>
  </si>
  <si>
    <t xml:space="preserve">GESTRES AREA FINANCIERA - APOYO JURIDICO AREA FINANCIERA </t>
  </si>
  <si>
    <t xml:space="preserve">ELABORACION A ACTOS ADMINISTRATIVOS </t>
  </si>
  <si>
    <t xml:space="preserve">PROYECTAR LOS ACTOS ADMINSITARTIVOS DEL AREA FINANCIERA II CARPETA EN 22400595 DISCO LOCAL C ARCHIVOS JAINOVER. JNO-18. RESOLUCIONES 2018. </t>
  </si>
  <si>
    <t xml:space="preserve">30,3 MB</t>
  </si>
  <si>
    <t xml:space="preserve">ARCHIVO FISICO AREA FINANCIERA</t>
  </si>
  <si>
    <t xml:space="preserve">ARCHIVO </t>
  </si>
  <si>
    <t xml:space="preserve">TRAMITE DE DOCUMENTACION EN GENERAL (ARCHIVO DOCUMENTAL) SE CLASIFICA SEGÚN EL REQUERIMIENTO Y LA ENTIDAD A LA CUAL SE DIRECCIONA, UNA VEZ REALIZADO EL TRAMITE SE REGISTRA EN EL SIMAD Y SE REMITE, POSTEERIORMENTE SE ARCHIVA EN CARPETAS EN FISICO. DOCUMENTACION GUARDADA EN EL SIMAD. </t>
  </si>
  <si>
    <t xml:space="preserve">ARCHIVO FISIO AREA DE FINANCIERA - SIMAD</t>
  </si>
  <si>
    <t xml:space="preserve">GUADADO EN SIMAD - FISICO </t>
  </si>
  <si>
    <t xml:space="preserve">CUENTAS POR COBRAR, FACTURACION Y PAGOS DE L AVIGENCIA.</t>
  </si>
  <si>
    <t xml:space="preserve">SE CONSOLIDA LA INFORMACION SEGÚN CUENTAS POR COBRAR, FACTURACION, Y PAGOS Y SE REPORTA DE MANERA MENSUAL A LA SUPERINTENDENCIA NACIONAL DE SALU.  CARPETA COMPARTIDA POR RED. \\192.168.24.116. UNIDAD D. COMPUADOR GESTORA DE CARTERA.</t>
  </si>
  <si>
    <t xml:space="preserve">EN AUSENCIA DE GERENTE EN PROPIEDAD - MENSUAL </t>
  </si>
  <si>
    <t xml:space="preserve">CIRCULAR 09-15</t>
  </si>
  <si>
    <t xml:space="preserve">MEDICINA GENERAL </t>
  </si>
  <si>
    <t xml:space="preserve">Información que recibo</t>
  </si>
  <si>
    <t xml:space="preserve">CRONOGRAMAS DE ACTIVIDADES MESES REALIZADOS </t>
  </si>
  <si>
    <t xml:space="preserve">SE REALIZAN LOS CRONOGRAMAS DE LAS BRIGADAS QUE SE REALIZAN EN LAS VEREDAS Y CASCO URBANO VEGALARGA </t>
  </si>
  <si>
    <t xml:space="preserve">Físico-Papel -Carpeta</t>
  </si>
  <si>
    <t xml:space="preserve">Mensual</t>
  </si>
  <si>
    <t xml:space="preserve">A SOLICITUD DE LA COORDINADORA DEL AREA RUAL Y JEFE DE ZONA.</t>
  </si>
  <si>
    <t xml:space="preserve">ENFERMERA JEFE PYP VEGALARGA </t>
  </si>
  <si>
    <t xml:space="preserve">ENFERMERA JEFE </t>
  </si>
  <si>
    <t xml:space="preserve">ENFERMERA JEFE COORDINADORA AREA RURAL  </t>
  </si>
  <si>
    <t xml:space="preserve">PERSONAL ASISTENCIAL Y ADMINISTRATIVO DE LA ZONA RURAL VEGALARGA</t>
  </si>
  <si>
    <t xml:space="preserve"> CONFIDENCIAL </t>
  </si>
  <si>
    <t xml:space="preserve">HISTORIAS CLINICAS </t>
  </si>
  <si>
    <t xml:space="preserve">SE REALIZAN LAS HISTORIAS CLINICAS SISTEMATIZADAS EN EL AREA DE VEGALARGA Y LAS HISTORIAS CLINICAS MANUALES EN LAS VEREDAS MOTILON, PALESTINA, COLEGIO PIEDRA MARCADA, SAN ANTONIO,EL CEDRAL Y PALACIO.</t>
  </si>
  <si>
    <t xml:space="preserve">HC SISTEMATIZADA EN LA DINAMICA GERENCIAL, HC MANUAL TAMAÑO CARTA </t>
  </si>
  <si>
    <t xml:space="preserve">DIARIA </t>
  </si>
  <si>
    <t xml:space="preserve">A SOLICITUD DE COORDINADORA AREA RURAL JEFE DE ZONA Y FACTURACION </t>
  </si>
  <si>
    <t xml:space="preserve">DINAMICA GERENCIAL Y EN EL FISICO DE HC DE LAS VEREDAS DE VEGALARGA </t>
  </si>
  <si>
    <t xml:space="preserve">ENFERMERA JEFE PYP VEGALARGA</t>
  </si>
  <si>
    <t xml:space="preserve">ENFERMERA COORDINADORA DEL AREA RURAL JEFE DE ZONA Y FACTURACION </t>
  </si>
  <si>
    <t xml:space="preserve">ENFERMERA COORDINADORA DEL AREA RURAL JEFE DE ZONA Y FAACTURACION </t>
  </si>
  <si>
    <t xml:space="preserve">ENFERMERA JEFE COORDINADORA AREA RURAL, JEFE DE ZONA Y FACTURACION </t>
  </si>
  <si>
    <t xml:space="preserve">CCONFIDENCIAL  </t>
  </si>
  <si>
    <t xml:space="preserve">CITOLOGIAS</t>
  </si>
  <si>
    <t xml:space="preserve">SE REALIZA LA ENTREGA DE CITOLOGIAS A LABORATIO DE PALMAS O CANAIMA DE LA ESE CARMEN EMILIA OSPINA </t>
  </si>
  <si>
    <t xml:space="preserve">HC SESTEMATIZADA EN DINAMICA GERENCIAL TAMAÑO CARTA FACTURA E HISTORIA CLINICA IMPRESA.</t>
  </si>
  <si>
    <t xml:space="preserve">SEGÚN POLITICA INSTITUCIONAL</t>
  </si>
  <si>
    <t xml:space="preserve">DINAMICA GERENCIAL</t>
  </si>
  <si>
    <t xml:space="preserve">LABORATORIO</t>
  </si>
  <si>
    <t xml:space="preserve">CONFIDENCIAL </t>
  </si>
  <si>
    <t xml:space="preserve">FORMATOS DE REFERENCIA </t>
  </si>
  <si>
    <t xml:space="preserve">SE ENTREGA FORMATOS DE REFERENCIA PARA INSERCION Y RETIRO DEL IMPLANTE SUBDERMICO </t>
  </si>
  <si>
    <t xml:space="preserve">CARTA </t>
  </si>
  <si>
    <t xml:space="preserve">DINAMICA GERENCIAL  </t>
  </si>
  <si>
    <t xml:space="preserve">JEFE COORDINADOR DE PYP</t>
  </si>
  <si>
    <t xml:space="preserve">JEFE COORDINADOR DEL AREA DE PYP</t>
  </si>
  <si>
    <t xml:space="preserve">ENFERMERA JEFE PYP</t>
  </si>
  <si>
    <t xml:space="preserve">GESTIÓN DEL TALENTO HUMANO</t>
  </si>
  <si>
    <t xml:space="preserve">ADMINISTRACION DEL PERSONAL</t>
  </si>
  <si>
    <t xml:space="preserve">INDICADOR DE INCLUSION SOCIAL</t>
  </si>
  <si>
    <t xml:space="preserve">SE REALIZA INDICADOR TENIENDO ENCUENTA EL PERSONAL QUE LABORA O QUE INGRESA EN SITUACION DE DISCAPACIDAD</t>
  </si>
  <si>
    <t xml:space="preserve">FISICO- DIGITAL</t>
  </si>
  <si>
    <t xml:space="preserve">CALCULO</t>
  </si>
  <si>
    <t xml:space="preserve">1,40MG</t>
  </si>
  <si>
    <t xml:space="preserve">Ley 1816 de 2013</t>
  </si>
  <si>
    <t xml:space="preserve">PUBLICA</t>
  </si>
  <si>
    <t xml:space="preserve">PROFESIONAL ESPECIALIZADO I</t>
  </si>
  <si>
    <t xml:space="preserve">PROFESIONAL ESPECIALIZADO I- JEFE PLANEACION</t>
  </si>
  <si>
    <t xml:space="preserve">AREA DE TALENTO HUMANO- CONTROL INTERNO, ENTES DE CONTROL</t>
  </si>
  <si>
    <t xml:space="preserve">INFORME DE TEST </t>
  </si>
  <si>
    <t xml:space="preserve">SE  REALIZA APLICACIÓN DE TEST AL PERSONAL SELECCIONADO</t>
  </si>
  <si>
    <t xml:space="preserve">NINGUNA</t>
  </si>
  <si>
    <t xml:space="preserve">PROFESIONAL ESPECIALIZADO I- CONTRATCION</t>
  </si>
  <si>
    <t xml:space="preserve">AREA DE TALENTO HUMANO-CONTRATACION, CONTROL INTERNO</t>
  </si>
  <si>
    <t xml:space="preserve">NOVEDAD DE PERSONAL</t>
  </si>
  <si>
    <t xml:space="preserve">CADA FUNCIONARIO DILIGENCIA SU NOVEDAD, SE DA VISTO BUENO CUANDO ESTE ES REQUERIDO</t>
  </si>
  <si>
    <t xml:space="preserve">SEMANAL</t>
  </si>
  <si>
    <t xml:space="preserve">FUNCIONARIO</t>
  </si>
  <si>
    <t xml:space="preserve">AUXILIAR ADMINSITRATIVO</t>
  </si>
  <si>
    <t xml:space="preserve">JEFE DE ZONA, PROFESIONAL ESPECIALIZADO I, SUBGERENCIA</t>
  </si>
  <si>
    <t xml:space="preserve">SUBGERENCIA Y LA GERENCIA</t>
  </si>
  <si>
    <t xml:space="preserve">AREA DE TALENTO HUMANO, JEFES DE ZONA, GRENCIA, SUBGERENCIA</t>
  </si>
  <si>
    <t xml:space="preserve">DESARROLLO INSTITUCIONAL</t>
  </si>
  <si>
    <t xml:space="preserve">CRONOGRMA DE PLAN DE CAPACITACION</t>
  </si>
  <si>
    <t xml:space="preserve">SE ORGANIZA TODOS LOS TEMAS POR DIFERENTE  EJES TEMATICOS, FECHAS Y RESPONSABLES</t>
  </si>
  <si>
    <t xml:space="preserve">DIGITAL</t>
  </si>
  <si>
    <t xml:space="preserve">ANUAL, SE ALIMENTA  SEMANAL</t>
  </si>
  <si>
    <t xml:space="preserve">LIDERES DE PROCESO, PROFESIONAL ESPECIALIZADO 1</t>
  </si>
  <si>
    <t xml:space="preserve">AREA DE TALENTO HUMAN O, LIDERES DE PROCESO, ENTES DE CONTROL</t>
  </si>
  <si>
    <t xml:space="preserve">EVALUACION DE DESEMPEÑO</t>
  </si>
  <si>
    <t xml:space="preserve">SE RECIBE LAS EVALUACION DESEMPEÑO DEL PERSONAL DE PLANTA, SE CONSOLIDA LA CALIFICACION</t>
  </si>
  <si>
    <t xml:space="preserve">FISICO-DIGITAL</t>
  </si>
  <si>
    <t xml:space="preserve">53,0KB</t>
  </si>
  <si>
    <t xml:space="preserve">ACUERDO 565 DEL 2016</t>
  </si>
  <si>
    <t xml:space="preserve">EVALUADORES JEFES DE ZONA, GERENCIA, SUBGERENCIA, CONTROL INTERNO,PROFESIONAL ESPECIALIZADO</t>
  </si>
  <si>
    <t xml:space="preserve">AREA DE TALENTO HUMANO, CONTROL INTERNO, JEFES DE ZONA</t>
  </si>
  <si>
    <t xml:space="preserve">ACTAS DE COMISION DE PERSONAL</t>
  </si>
  <si>
    <t xml:space="preserve">SE REALIZA ACTAS DE LA REUNIONES DE LA COMISION DE PERSONAL</t>
  </si>
  <si>
    <t xml:space="preserve">54, 0KB</t>
  </si>
  <si>
    <t xml:space="preserve">SECRETARIA DEL COMITÉ JEFE DE PERSONAL, PROFESIONAL ESPCIALIZADO I</t>
  </si>
  <si>
    <t xml:space="preserve">JEFE DE PERSONAL, MIEMBROS DE LA COMISION</t>
  </si>
  <si>
    <t xml:space="preserve">COMISION NACIONAL, MIEMBROS DE LA COMISION, JEFE DE PERSONAL, TALENTO HUMANO</t>
  </si>
  <si>
    <t xml:space="preserve">INDICADOR DE BIENESTAR SOCIAL</t>
  </si>
  <si>
    <t xml:space="preserve">SE REALIZA INDICADOR TENIENDO ENCUENTA LAS ACTIVIDADES PROGRMADAS VRS LAS EJECUTADAS TENIENDO ENCUENTA EL PLAN </t>
  </si>
  <si>
    <t xml:space="preserve">98.3KB</t>
  </si>
  <si>
    <t xml:space="preserve">PROFESIONAL ESPECIALIZADO I, MIEMBROS DEL COMITÉ DE BIESTAR</t>
  </si>
  <si>
    <t xml:space="preserve">PROFESIONAL ESPECIALIZADO I, AREA DE PLANEACION</t>
  </si>
  <si>
    <t xml:space="preserve">COMITÉ DE BIENSTAR SOCIAL, TALENTO HUMANO,PLANEACION, CUALQUIER ENTE</t>
  </si>
  <si>
    <t xml:space="preserve">ACTAS DE COMITÉ DE BIENSTAR</t>
  </si>
  <si>
    <t xml:space="preserve">SE REALIZA ACTAS DE LA REUNIONES DEL COMITÉ DE BIENSTAR SOCIAL</t>
  </si>
  <si>
    <t xml:space="preserve">249KB</t>
  </si>
  <si>
    <t xml:space="preserve">SECRETARIA DEL COMITÉ, JEFE DE PERSONAL, TALENTO HUMANO</t>
  </si>
  <si>
    <t xml:space="preserve">SECRETARIA DEL COMITÉ, JEFE DE PERSONAL, TALENTO HUMANO, CUALQUIER ENTE</t>
  </si>
  <si>
    <t xml:space="preserve">ENCUESTA DE CLIMAORGANIZACIONAL</t>
  </si>
  <si>
    <t xml:space="preserve">SE REALIZA LA ENCUESTA DE CLIMA ORGANIZACIONAL AL FINAL DE AÑO, LUEGO SE TABULA, SE CONSOLIDA, SE SOCIALIZA EN EL COMITÉ DE COMISION DE PESONAL</t>
  </si>
  <si>
    <t xml:space="preserve">ANUAL, </t>
  </si>
  <si>
    <t xml:space="preserve">TODO LOS CONTRATISTA Y LOS FUNCIONARIOS DE PLANTA</t>
  </si>
  <si>
    <t xml:space="preserve">PROFESIONAL ESPECIALIZADO I, COMISION DE PERSONAL</t>
  </si>
  <si>
    <t xml:space="preserve">PROFESIONAL ESPECIALIZADO I, COMISION DE PERSONAL, ENTES DE AUDITORIA EXTERNA</t>
  </si>
  <si>
    <t xml:space="preserve">INFORMACION QUE SE RECIBE</t>
  </si>
  <si>
    <t xml:space="preserve">NOMINA</t>
  </si>
  <si>
    <t xml:space="preserve">LIQUIDACION DE NOMINA CON SOPORTES</t>
  </si>
  <si>
    <t xml:space="preserve">DINAMICA Y MEDIO FISICO</t>
  </si>
  <si>
    <t xml:space="preserve">NO</t>
  </si>
  <si>
    <t xml:space="preserve">ACUERDO</t>
  </si>
  <si>
    <t xml:space="preserve">DISPONBLE EN DINAMICA GERENCIAL</t>
  </si>
  <si>
    <t xml:space="preserve">PROFESIONAL UNIVERSITARIO</t>
  </si>
  <si>
    <t xml:space="preserve">AREA CONTABLE</t>
  </si>
  <si>
    <t xml:space="preserve">CONTABILIDAD Y PROFESIONAL UNIVERSITARIO</t>
  </si>
  <si>
    <t xml:space="preserve">TALENTO HUMANO, CONTABILIDAD, GERENCIA, REVISORIA FISCAL</t>
  </si>
  <si>
    <t xml:space="preserve">INFORMES DEL SECTOR SALUD</t>
  </si>
  <si>
    <t xml:space="preserve">REALIZAR INFORMES DE LA NÓMINA Y DEL PERSONAL DE CONTRATO DE PRESTACIÓN DE SERVICIO QUE REQUIERAN PARA EL MINISTERIO DE SALUD Y PROTECCIÓN SOCIAL Y LOS DEMÁS ENTES DE CONTROL</t>
  </si>
  <si>
    <t xml:space="preserve">DECRETO 2193</t>
  </si>
  <si>
    <t xml:space="preserve">SEGURIDAD SOCIAL</t>
  </si>
  <si>
    <t xml:space="preserve">REALIZAR MENSUALMENTE EL PROCESO DE LIQUIDACIÓN, ELABORACIÓN Y PAGO DE LA SEGURIDAD SOCIAL (SALUD, PENSIÓN Y ARL), PARAFISCALES Y CESANTÍAS DE LOS FUNCIONARIOS DE PLANTA EN LOS FORMATOS DISEÑADOS POR CADA FONDO</t>
  </si>
  <si>
    <t xml:space="preserve">APORTES EN LINEA</t>
  </si>
  <si>
    <t xml:space="preserve">APORTES EN LIENA</t>
  </si>
  <si>
    <t xml:space="preserve">30672 KB</t>
  </si>
  <si>
    <t xml:space="preserve">APORTES EN LINEA Y ARCHIVO EN PC DE TALENTO HUMANO</t>
  </si>
  <si>
    <t xml:space="preserve">PRIMAS</t>
  </si>
  <si>
    <t xml:space="preserve">REALIZAR EL PROCEDIMIENTO DE LA LIQUIDACIÓN DE LA PRIMA DE NAVIDAD Y PRIMA DE SERVICIO DE LOS FUNCIONARIOS DE PLANTA</t>
  </si>
  <si>
    <t xml:space="preserve">DECRETO 1042, 1045 DE 1978</t>
  </si>
  <si>
    <t xml:space="preserve">VACIONES</t>
  </si>
  <si>
    <t xml:space="preserve">REALIZAR EL PROCEDIMIENTO DE LIQUIDACIÓN Y PAGO DE VACACIONES DE LOS EMPLEADOS DE PLANTA</t>
  </si>
  <si>
    <t xml:space="preserve">MENSUAL DE ACUERDO AL CUMPLIMIENTO</t>
  </si>
  <si>
    <t xml:space="preserve">DECRETO 1045 DE 1978</t>
  </si>
  <si>
    <t xml:space="preserve">08/11/218</t>
  </si>
  <si>
    <t xml:space="preserve">BONIFICACION</t>
  </si>
  <si>
    <t xml:space="preserve">REALIZAR EL PROCEDIMIENTO DE LIQUIDACIÓN Y PAGO DE  BONIFICACIÓN DE LOS FUNCIONARIOS DE PLANTA DE LA ESE</t>
  </si>
  <si>
    <t xml:space="preserve">DECRETO 1042 DE 1978</t>
  </si>
  <si>
    <t xml:space="preserve">LIQUIDACION EMPELADOS</t>
  </si>
  <si>
    <t xml:space="preserve">EJECUTAR EL PROCEDIMIENTO DE LIQUIDACIÓN DE LAS PRESTACIONES SOCIALES  DE LOS FUNCIONARIOS DE PLANTA QUE SE RETIREN </t>
  </si>
  <si>
    <t xml:space="preserve">CERTIFICADOS DE NOMINA</t>
  </si>
  <si>
    <t xml:space="preserve">ELABORAR Y EXPEDIR LOS CERTIFICADOS DE NÓMINA QUE REQUIERAN LOS FUNCIONARIOS</t>
  </si>
  <si>
    <t xml:space="preserve">LIQUIDACION DE FALLOS JUDICALES DE CONTRATOS REALIDAD</t>
  </si>
  <si>
    <t xml:space="preserve">MEDIO FISICO</t>
  </si>
  <si>
    <t xml:space="preserve">490KB</t>
  </si>
  <si>
    <t xml:space="preserve">FALLOS JUDICIALES</t>
  </si>
  <si>
    <t xml:space="preserve">DISPONIBLE EN TALENTO HUMANO</t>
  </si>
  <si>
    <t xml:space="preserve">TALENTO HUMANO, CONTABILIDAD, GERENCIA, DEFENSA JUDICIAL</t>
  </si>
  <si>
    <t xml:space="preserve">SANEAMIENTO DE APOIRTES PATRONALES Y APRAFISCALES</t>
  </si>
  <si>
    <t xml:space="preserve">SANEAR LA LIQUIDACION Y PAGO DE LOS APORTES PATRONALES Y PARAFISCALES DE LA ESE DE CADA VIGENCIA</t>
  </si>
  <si>
    <t xml:space="preserve">MEDIO FISICO Y SIMAD</t>
  </si>
  <si>
    <t xml:space="preserve">DECRETO 1636 DE 2006</t>
  </si>
  <si>
    <t xml:space="preserve">HOJAS DE VIDA</t>
  </si>
  <si>
    <t xml:space="preserve">SE RECEPCIONAN LAS HOJAS DE VIDA Y SE RELACIÓN EN UNA MATRIZ CON LA INFORMACIÓN DE LA HOJA DE VIDA</t>
  </si>
  <si>
    <t xml:space="preserve">EN MEDIO ELECTRONICO </t>
  </si>
  <si>
    <t xml:space="preserve">159 KB</t>
  </si>
  <si>
    <t xml:space="preserve">MEDIO ELECTRONICO Y CORREO INSTITUCIONAL</t>
  </si>
  <si>
    <t xml:space="preserve">USUARIO EXTERNO</t>
  </si>
  <si>
    <t xml:space="preserve">AUXILIAR ADMINISTRATIVA TECNICA</t>
  </si>
  <si>
    <t xml:space="preserve">PROFESIONAL ESPECIALIZADA I 
AUXILIAR ADMINISTRATIVA TECNICA
</t>
  </si>
  <si>
    <t xml:space="preserve">TALENTO HUMANO-GERENCIA-JEFES DE ZONA Y LIDERES DE PROCESO</t>
  </si>
  <si>
    <t xml:space="preserve">INDICADOR DE AUSENTISMO</t>
  </si>
  <si>
    <t xml:space="preserve">SE RECIBE EL SOPORTE FISICO DE LAS NOVEDADES PARA REALIZAR EL INDICADOR DE AUSENTISMO Y SE ADJUNTA LA HOJA DE VIDA DEL FUNCIONARIO</t>
  </si>
  <si>
    <t xml:space="preserve">63,8 MG</t>
  </si>
  <si>
    <t xml:space="preserve">DIARIA- MENSUAL</t>
  </si>
  <si>
    <t xml:space="preserve"> </t>
  </si>
  <si>
    <t xml:space="preserve">MEDIO ELECTRONICO Y HOJAS DE VIDA DEL FUNCIONARIO</t>
  </si>
  <si>
    <t xml:space="preserve">AUXILIARES ADMINISTRATIVA DE CADA ZONA</t>
  </si>
  <si>
    <t xml:space="preserve">AUXILIAR ADMINISTRATIVA </t>
  </si>
  <si>
    <t xml:space="preserve">TALENTO HUMANO-GERENCIA-JEFES DE ZONA Y LIDERES DE PROCESO-COPASO</t>
  </si>
  <si>
    <t xml:space="preserve">VERIFICACION DE TITULO</t>
  </si>
  <si>
    <t xml:space="preserve">SE RECIBE LOS CERTIFICADOS EDUCATIVOS Y SE ENVIA CORREO ELECTRONICO LA ENTIDAD EDUCATIVA PARA SU RESPECTIVA VERIFICACION Y CONFIRMACION DEL TITULO</t>
  </si>
  <si>
    <t xml:space="preserve">FISICO Y ELECTRONICO</t>
  </si>
  <si>
    <t xml:space="preserve">1,97 GB</t>
  </si>
  <si>
    <t xml:space="preserve">DE ACUERDO A LA NECESIDAD</t>
  </si>
  <si>
    <t xml:space="preserve">RESOLUCION 1046 DE 2016</t>
  </si>
  <si>
    <t xml:space="preserve">MEDIO ELECTRONICO Y HOJAS DE VIDA DEL PERSONAL </t>
  </si>
  <si>
    <t xml:space="preserve">AUXILIARES ADMINISTRATIVA GTH</t>
  </si>
  <si>
    <t xml:space="preserve">AUXILIAR ADMINISTRATIVA</t>
  </si>
  <si>
    <t xml:space="preserve">TALENTO HUMANO-GERENCIA-JEFES DE ZONA Y LIDERES DE PROCESOS-CONTRATISTA</t>
  </si>
  <si>
    <t xml:space="preserve">INCAPACIDADES</t>
  </si>
  <si>
    <t xml:space="preserve">SE RECIBE LA INCAPACIDAD EN  FISICA O POR EL SIMAD PARA REGISTRARSE EN LA MATRIZ DE AUSENTIMOS, SI ES DE 1 O 2 DIAS SE ARCHIVA EN LA HJOJA DE VIDA DEL FUNCIONARIO, SI SON  DE 3 O MAS DIAS SE PASA LA NOVEDA A CONTADOR DE T.H. PARA REALIZAR EL RESPECTIVO DESCUENTO POR NOMINA Y SE GENERA LA RESOLUCION POR MEDIO DE LA CUAL SE CONCEDE LA LICENCIA DE INCAPACIDAD Y SE ARCHIVA A LA HOJA DE VIDA DEL FUNCIONARIO</t>
  </si>
  <si>
    <t xml:space="preserve">FISICO  Y ELECTRONICO</t>
  </si>
  <si>
    <t xml:space="preserve">MEDIO ELECTRONICA Y HOJA DE VIDA DEL FUNCIONARIO</t>
  </si>
  <si>
    <t xml:space="preserve">PROFESIONAL ESPECILIZADA 1 AUXILIAR ADMINISTRATIVA TECNICA</t>
  </si>
  <si>
    <t xml:space="preserve">TALENTO HUMANO-GERENCIA Y JEFES DE ZONA</t>
  </si>
  <si>
    <t xml:space="preserve">COBRO DE INCAPACIDADES</t>
  </si>
  <si>
    <t xml:space="preserve">UNA VEZ SE REALICE EL DESCUENTO Y SE GENERE EL ACTO ADMINISTRATIVO, SE SOLICITA EL PAGO DE LA INCAPACIDAD A LA EPS  CORRESPONDIENTE, Y SE ARCHIVA EN LA CARPETA DE CADA EPS Y SE ENVIA AL AREA FINANCIERA PARA SU CONTABILIZACION Y SEGUIMIENTO DEL PAGO</t>
  </si>
  <si>
    <t xml:space="preserve">39.2 MB</t>
  </si>
  <si>
    <t xml:space="preserve">INFORMATIVIDAD INTERNA</t>
  </si>
  <si>
    <t xml:space="preserve">MEDIO ELECTRONICO Y CARPETAS EPS</t>
  </si>
  <si>
    <t xml:space="preserve">TALENTO HUMANO- AREA FINANCIERA</t>
  </si>
  <si>
    <t xml:space="preserve">PLANEADADOR DE VACACIONES</t>
  </si>
  <si>
    <t xml:space="preserve">VACACIONES</t>
  </si>
  <si>
    <t xml:space="preserve">SE RECEPCIONA LA INFORMACION DEL DISFRUTE DE LAS  VACACIONES PROGRAMADAS POR CADA FUNCIONARIA Y SE ELABORA UNA MATRIZ DE VACACIONES QUE CONTIENE EL PERIODO QUE SE LE DEBE Y PERIODO A DISFRUTAR PARA CADA FUNCIONARIO, SE PASA AL CONTADOR DE TALENTO PARA QUE SEGUN EL PLANEADOR SE LIQUIDEN Y SE GENERE EL ACTO ADMINISTRATIVO FIRMADO CON LAS FIRMAS DEL GERENTE, SUBGERENTE, PROFESIONAL ESPECILIZADO 1 Y LOS PROFESIONALES  JURIDICO. LUEGO SE NOTIFICA AL JEFE DE ZONA PARA QUE NO AFECTE EL SERVICIO Y TAMBIEN AL FUNCIONARIO PARA QUE DISFRUTE DE SUS VACACIONES LUEGO SE ARCHIA EN LA HOJA DE VIDA DEL FUNCIONARIO</t>
  </si>
  <si>
    <t xml:space="preserve">FISIICO Y ELECTRONICO</t>
  </si>
  <si>
    <t xml:space="preserve">6,03 MB</t>
  </si>
  <si>
    <t xml:space="preserve">MEDIO ELECTRONICO, HOJA DE VIDA DEL FUNCIONARIO</t>
  </si>
  <si>
    <t xml:space="preserve">AUXILIAR ADMINSTRATIVA</t>
  </si>
  <si>
    <t xml:space="preserve">PROFESIONAL ESPECILIZADA 1 AUXILIAR ADMINISTRATIVA</t>
  </si>
  <si>
    <t xml:space="preserve">TALENTO HUMANO - JEFE DE ZONAS Y AUXILIARES ADMINISTRATIVA- FUNCIONARIO</t>
  </si>
  <si>
    <t xml:space="preserve">SOLICITUD RETIRO DE CESANTIA Y SEGUIMIENTO</t>
  </si>
  <si>
    <t xml:space="preserve"> RETIRO  Y EVIDENCIAS DE RETIRO DE CESANTIAS</t>
  </si>
  <si>
    <t xml:space="preserve">SE RECEPCIONA LA SOLICITU DEL RETIRO DE CESANTIAS CON LA DOCUMENTACION REQUERIDA DE ACUERDO A LA NECESIDAD SE GENERAL EL ACTO ADMINIISTRATIVO CON LAS RESPECTIVAS FIRMAS Y SE NOTIVIA AL FUNCIONARIO PARA QUE REALICE EL RETIRO AL FONDO AL CUAL SE ENCUENTRE AFILIADO, LUEGO SE ARCHIVA EN LA HOJA DE VDA DEL FUNCIONARIO Y SE LE REALIZA SEGUIMIENTO SOLICITANDO LAS EVIDENCIAS O O FOTOS DE LA ACTIVIDAD QUE REALIZO</t>
  </si>
  <si>
    <t xml:space="preserve">FISICO Y MEDIO ELECTRONICO</t>
  </si>
  <si>
    <t xml:space="preserve">627 MB</t>
  </si>
  <si>
    <t xml:space="preserve">ALTERNATIVO</t>
  </si>
  <si>
    <t xml:space="preserve">HOJA DE VIDA DEL FUNCIONARIO Y  SECRETARIA DE GERENCIA</t>
  </si>
  <si>
    <t xml:space="preserve">FUNCIONARIO </t>
  </si>
  <si>
    <t xml:space="preserve">AUXILIAR ADMIINISTRATIVA/ APOOYO PROFESIONAL TALENTO HUMANO</t>
  </si>
  <si>
    <t xml:space="preserve">PROFESIONAL ESPECIALIZADA I 
AUXILIAR ADMINISTRATIVA TECNICA/APOYO PROFESIONAL TALENTO HUMANO
</t>
  </si>
  <si>
    <t xml:space="preserve">TALENTO HUMANO- FUNCIONARIO</t>
  </si>
  <si>
    <t xml:space="preserve">Informacion que recibo</t>
  </si>
  <si>
    <t xml:space="preserve">Proyectos de Resoluciones</t>
  </si>
  <si>
    <t xml:space="preserve">Se Elabora para la revicion y firma de la Gerencia los diferrentes Actos Administrativos de vacaciones, Comisiones, Traslados, Modificaciones de Horario, Permiso Sindicales, Cesantias, Nombramientos, Pago de Rayos X, Incapacidades.</t>
  </si>
  <si>
    <t xml:space="preserve">Fisico en las Hojas de Vida de los Funcionarios de Planta y en medio Electronico en la Plataforma de la Ese Carmen Emilia Ospina</t>
  </si>
  <si>
    <t xml:space="preserve">Wordl</t>
  </si>
  <si>
    <t xml:space="preserve">Plataforma Externa de la ESE Carmen Emilia Ospina</t>
  </si>
  <si>
    <t xml:space="preserve">Diaria</t>
  </si>
  <si>
    <t xml:space="preserve">Decreto 909 de 2004</t>
  </si>
  <si>
    <t xml:space="preserve">Pagina Extern de la ESE carmen Emilia Ospina</t>
  </si>
  <si>
    <t xml:space="preserve">Profesional Universitario Talento Humano</t>
  </si>
  <si>
    <t xml:space="preserve">Apoyo Prfesional de Talento Huamno, Profesional Esppecializado I, Subgerente y Gerente</t>
  </si>
  <si>
    <t xml:space="preserve">JURIDICA - GERENCIA</t>
  </si>
  <si>
    <t xml:space="preserve">CONTROL INTERNO DISCIPPLINARIO</t>
  </si>
  <si>
    <t xml:space="preserve">INFORMACION DE RECIBO </t>
  </si>
  <si>
    <t xml:space="preserve">PROCESOS LEY 734 DE 2002 Y TRAMITE PROCESAL </t>
  </si>
  <si>
    <t xml:space="preserve">RECIBIDAS LAS RESPECTIVAS QUEJAS PROVENINTES DE LA OFICINA DE TALENTO HUMANO SE DIO EL RESPECTIVO TRAMITE LEGAL Y SE HIZO EL SEGUIMIENOT </t>
  </si>
  <si>
    <t xml:space="preserve">FISICO Y SIMAD </t>
  </si>
  <si>
    <t xml:space="preserve">WORD Y SIMAD</t>
  </si>
  <si>
    <t xml:space="preserve">LEY 724 DE 2002 </t>
  </si>
  <si>
    <t xml:space="preserve">CARPETA DISPONIBLE EN ARCHIVOS </t>
  </si>
  <si>
    <t xml:space="preserve">PROFESIONAL ESPECIALIZADO CONTROL INTERNO DISCIPLINARIO 1</t>
  </si>
  <si>
    <t xml:space="preserve">SUB GERENTE ADMINSITRTIVO Y FINANCIERO </t>
  </si>
  <si>
    <t xml:space="preserve">PROFESIONAL ESPECIALIZADO CONTROL INTTERNO DISCIPLINARIIO</t>
  </si>
  <si>
    <t xml:space="preserve">Ley 1712 de 2018 Articulo 18 inc a</t>
  </si>
  <si>
    <t xml:space="preserve">Articulo  29 Constitucion Politica de Colombia </t>
  </si>
  <si>
    <t xml:space="preserve">ley 734 de 202</t>
  </si>
  <si>
    <t xml:space="preserve">APOYO A VENTANILLA</t>
  </si>
  <si>
    <t xml:space="preserve">EN VENTANILLA SE RECIBE Y ENTREGA DOCUMENTOS COMO POLIZAS, PROPUESTAS , CDP , ESTUDIOS PREVIOS Y ENTREGA DE CONTRATOS.</t>
  </si>
  <si>
    <t xml:space="preserve">MEDIO FISICO Y ELECTRONICO</t>
  </si>
  <si>
    <t xml:space="preserve">WORD, EXCEL Y CAJA</t>
  </si>
  <si>
    <t xml:space="preserve">DIARIA</t>
  </si>
  <si>
    <t xml:space="preserve">PREGUNTAR AL LIDER DE PROCESO </t>
  </si>
  <si>
    <t xml:space="preserve">OFICINA DE CONTRATACION</t>
  </si>
  <si>
    <t xml:space="preserve">ANALISTA Y SUSTANCIADOR DE CONTRATOS </t>
  </si>
  <si>
    <t xml:space="preserve">COORDINADO JURIDICO DE CONTRATACION Y ANALSITA Y SUSTANCIADOR DE CONTRATOS </t>
  </si>
  <si>
    <t xml:space="preserve">INFORMACION CLASIFICADA</t>
  </si>
  <si>
    <t xml:space="preserve">LEY 1712-2014 ARTICULO 18. (A)</t>
  </si>
  <si>
    <t xml:space="preserve">CONTRATACION, GERENCIA, SUBGERENCIA Y LIDERES DE PROCESOS</t>
  </si>
  <si>
    <t xml:space="preserve">ORGANIZACIÓN, ESCANEO, FOLEA SE GUARDA EN  CARPETA Y SE ARCHIVA EN CAJA PARA QUE CONTINUE SU PROCESO PARA EL ARCHIVO DE OFICINA DE CONTRATACION</t>
  </si>
  <si>
    <t xml:space="preserve">WORD, EXCEL, PDF Y CAJA</t>
  </si>
  <si>
    <t xml:space="preserve">22,3GB</t>
  </si>
  <si>
    <t xml:space="preserve">NORMA GENERAL DE ARCHIVO</t>
  </si>
  <si>
    <t xml:space="preserve">AUXILIARES ADMINISTRATIVAS</t>
  </si>
  <si>
    <t xml:space="preserve">ARCHIVO CENTRAL </t>
  </si>
  <si>
    <t xml:space="preserve">CONTRATACION Y ARCHIVO CENTRAL</t>
  </si>
  <si>
    <t xml:space="preserve">APOYO SARLAFT</t>
  </si>
  <si>
    <t xml:space="preserve">SE VERIFICA INFORMACION EN LA PAGINA DE SARLAFT POR MEDIO DE LA CEDULA O NIT LOS ANTECENDENTES DE LOS CONTRATISTAS.</t>
  </si>
  <si>
    <t xml:space="preserve">CIRCULAR 000009 DEL 21 DE ABRIL DE 2016</t>
  </si>
  <si>
    <t xml:space="preserve">SUBGERENTE</t>
  </si>
  <si>
    <t xml:space="preserve">COORDINADOR JURIDICO DE CONTRATACION Y SUBGERENTE</t>
  </si>
  <si>
    <t xml:space="preserve">LEY 1712-2014 ARTICULO 18.(B)</t>
  </si>
  <si>
    <t xml:space="preserve">CONTRATACION Y SUBGERENCIA</t>
  </si>
  <si>
    <t xml:space="preserve">CERTIFICADOS LABORALES</t>
  </si>
  <si>
    <t xml:space="preserve">SE RECIBE LA SOLICITUD DEL USUARIO Y SE LE INFORMA EL PERIDO PARA SU RESPUESTA , SE CONSULTA LA INFORMA PERTINENTE PARA CUMPLIR OPORTUNIDAD DE LA SOLICITUD.</t>
  </si>
  <si>
    <t xml:space="preserve">WORD </t>
  </si>
  <si>
    <t xml:space="preserve">326MB</t>
  </si>
  <si>
    <t xml:space="preserve">AUXILIAR ADMINITRATIVA Y COORDIANDOR JURIDICO </t>
  </si>
  <si>
    <t xml:space="preserve">INFORME SIHO</t>
  </si>
  <si>
    <t xml:space="preserve">SE RELACIONA Y SE CARGA A LA PLATAFORMA DEL MINISTERIO LA RELACION DE LOS CONTRATISTAS QUE SUSCRIBEN CONTRATO EN LA VIGENCIA</t>
  </si>
  <si>
    <t xml:space="preserve"> ELECTRONICO Y PLATAFORMA DEL MINISTERIO</t>
  </si>
  <si>
    <t xml:space="preserve">EXCEL Y PLANTILLA MINISTERIO </t>
  </si>
  <si>
    <t xml:space="preserve">10,1 MB</t>
  </si>
  <si>
    <t xml:space="preserve">DECRETO 780-2016</t>
  </si>
  <si>
    <t xml:space="preserve">PLATAFORMA MINISTERIO</t>
  </si>
  <si>
    <t xml:space="preserve">PERSONAL ADMINISTRATIVO Y ASISTENCIAL</t>
  </si>
  <si>
    <t xml:space="preserve">APOYO ADMINISTRATIVO TECNICO</t>
  </si>
  <si>
    <t xml:space="preserve">COORDINADOR JURIDIDO Y APOYO ADMINISTRATIVO TECNICO</t>
  </si>
  <si>
    <t xml:space="preserve">CONTRATACION, AREA TECNICA, CONTABILIDAD, GERENCIA, SUBGERENCIA, CONTROL INTERNO</t>
  </si>
  <si>
    <t xml:space="preserve">INFORME SUPERSALUD</t>
  </si>
  <si>
    <t xml:space="preserve">SE ELABORA Y ENVIA INFORME A LA SECRETARIA DE SALUD MUNICIPAL SOBRE LOS CONTRATOS SUSCRITOS DURANTE LA VIGENCIA CUANDO EXISTA GERENTE ENCARGADO</t>
  </si>
  <si>
    <t xml:space="preserve">829 MB</t>
  </si>
  <si>
    <t xml:space="preserve">EVENTUAL</t>
  </si>
  <si>
    <t xml:space="preserve">SIMAD Y OFICINA DE CONTRATACION</t>
  </si>
  <si>
    <t xml:space="preserve">INFORME TRANSPARENCIA</t>
  </si>
  <si>
    <t xml:space="preserve">SE CARGA EN LA PAGINA INTERNA DE LA ESE, LA RELACION DE LOS CONTRATISTAS QUE SUSCRIBIERON CONTRATODURANTE CADA MES.</t>
  </si>
  <si>
    <t xml:space="preserve">PAGINA EXTERNA DE LA ESE Y MEDIO ELECTRONICO</t>
  </si>
  <si>
    <t xml:space="preserve">EXCEL Y PDF</t>
  </si>
  <si>
    <t xml:space="preserve">25,3 MB</t>
  </si>
  <si>
    <t xml:space="preserve">PAGINA EXTERNA DE LA ESE CARMEN EMILIA OSPINA</t>
  </si>
  <si>
    <t xml:space="preserve">TODOS LOS USUARIOS INTERNOS Y EXTERNOS</t>
  </si>
  <si>
    <t xml:space="preserve">INFORME ALCALDIA</t>
  </si>
  <si>
    <t xml:space="preserve">SE ELABORA Y ENVIA AL DESPACHO DEL ALCALDE INFORME DE LA RELACION DE TODOS CONTRATOS SUSCRITOS CADA MES.</t>
  </si>
  <si>
    <t xml:space="preserve">MEDIO FISICO SIMAD Y ELECTRONICO</t>
  </si>
  <si>
    <t xml:space="preserve">3,91 MB</t>
  </si>
  <si>
    <t xml:space="preserve">CIRCULAR No. 143 DE 2013.</t>
  </si>
  <si>
    <t xml:space="preserve">ADMINISTRATIVO, ASISTENCIAL Y BIENES Y SERVICIOS</t>
  </si>
  <si>
    <t xml:space="preserve">COORDINADOR JURIDICO Y GERENTE</t>
  </si>
  <si>
    <t xml:space="preserve">CONTRATACION, AREA TECNICA, GERENCIA, SUBGERENCIA, CONTROL INTERNO</t>
  </si>
  <si>
    <t xml:space="preserve">INFORME SIA OBSERVA</t>
  </si>
  <si>
    <t xml:space="preserve">SE REGISTRA EN LA PLATAFORMA LA INFORMACION DE LOS CONTRATOS SUSCRITOS CADA MES </t>
  </si>
  <si>
    <t xml:space="preserve">PLATAFORMA SIA OBSERVA</t>
  </si>
  <si>
    <t xml:space="preserve">8,59 MB</t>
  </si>
  <si>
    <t xml:space="preserve">GERENCIA, CONTRATACION, PRESUPUESTO Y CONTROL INTERNO</t>
  </si>
  <si>
    <t xml:space="preserve">INFORME CONTRALORIA Y SIA MISIONAL</t>
  </si>
  <si>
    <t xml:space="preserve">SE CARGA EN LA PAGINA DEL SIA MISIONAL LA INFORMACIO9N DE LOS CONTRATOS QUE SE SUSCRIBIERON EN EL AÑO</t>
  </si>
  <si>
    <t xml:space="preserve">PLATAFORMA CONTRALORIA</t>
  </si>
  <si>
    <t xml:space="preserve">27,7 GB</t>
  </si>
  <si>
    <t xml:space="preserve">GERENCIA Y CONTRATACION</t>
  </si>
  <si>
    <t xml:space="preserve">INFORME PERSONERIA</t>
  </si>
  <si>
    <t xml:space="preserve">SE ELABORA Y ENVIA A LA PERSONERIA EL INFORME DE LA RELACION DE TODOS LOS CONTRATOS SUSCRITOS CADA MES.</t>
  </si>
  <si>
    <t xml:space="preserve">4,57 MB</t>
  </si>
  <si>
    <t xml:space="preserve">ESTUDIOS DE MERCADO</t>
  </si>
  <si>
    <t xml:space="preserve">SE ELABORA LA COMPARACION DE PRECIOS DE </t>
  </si>
  <si>
    <t xml:space="preserve">1,41 MB </t>
  </si>
  <si>
    <t xml:space="preserve">MANUAL DE CONTRATACION</t>
  </si>
  <si>
    <t xml:space="preserve">BIENES Y SERVICIOS</t>
  </si>
  <si>
    <t xml:space="preserve">CUENTAS DE COBRO</t>
  </si>
  <si>
    <t xml:space="preserve">paquete de documentos requeridos de manera contractual, como soporte de la factura de prestacion de servicios y/o bienes y servicios.</t>
  </si>
  <si>
    <t xml:space="preserve">por procedimiento</t>
  </si>
  <si>
    <t xml:space="preserve">apoyo administrativo tecnico, area contratacion</t>
  </si>
  <si>
    <t xml:space="preserve">CONTROL INTERNO-GERENCIA-SUBGERENCIA-FINANCIERA- REVISORIA FISCAL- CALIDAD - ENTES DE CONTROL</t>
  </si>
  <si>
    <t xml:space="preserve">INFORMACION QUE ENTREGO</t>
  </si>
  <si>
    <t xml:space="preserve">ENTREGA POR SIMAD A CONTABILIDAD</t>
  </si>
  <si>
    <t xml:space="preserve">Relacion de cuentas entregadas a contabilidad:  Cuentas de personal y bienes y servicios, en archivo de excel</t>
  </si>
  <si>
    <t xml:space="preserve">Magnético-Computador</t>
  </si>
  <si>
    <t xml:space="preserve">excel</t>
  </si>
  <si>
    <t xml:space="preserve">335 mg</t>
  </si>
  <si>
    <t xml:space="preserve">CONTRATOS BIENES Y SERVICIOS</t>
  </si>
  <si>
    <t xml:space="preserve">SE REALIZAN LA INVITACIONES A COTIZAR SOBRE LOS BIENES Y SERVCIOS A CONTRATAR, UNAVEZ SE SURTE ESTE PASO, SE ESCOGE LA MEJOR PROPUESTA  DE ACUERDO CON EL CUMPLIMIENTO DE CONDICIONES TECNICAS Y QUE CUMPLA CON MENOR PRECIO Y QUE SEA LA MÁS FAVORABLE SEGÚN LOS  CRITERIOS DE EVALUACIÓNDE DE LA  LA ENTIDAD, PROPUESTA A LA QUE SE LE DIRIGE INVITACIÓN A CONTRATAR PREVIO LLENO DE LOS REQUISITOS PRECONTRACTUALES LEGALES  PARA QUE POSTERIORMENTE SE PROYECTE EL RESPECTIVO CONTRATO , UNA VEZ SUSCRITO POR LAS PARTES SE PROCEDE A SU RESPECTIVA LEGALIZACIÓN Y  NOTIFICACIÓN DE SUPERVISIÓN.</t>
  </si>
  <si>
    <t xml:space="preserve">MADIO FISICO</t>
  </si>
  <si>
    <t xml:space="preserve">SEGÚN LA NECESIDAD</t>
  </si>
  <si>
    <t xml:space="preserve">ESTATUTO DE CONTRATACION Y  MANUAL DE CONTRATACION DE LA E.SE. CARMEN EMILIA OSPINA.</t>
  </si>
  <si>
    <t xml:space="preserve">OFICINA DE CONTRATACIÓN  Y SIMAD</t>
  </si>
  <si>
    <t xml:space="preserve">ANALISTA Y SUSTANCIADOR DE CONTRATO</t>
  </si>
  <si>
    <t xml:space="preserve">ANALISTA Y SUSTANCIADOR DE CONTYRATOS Y COORDINADO JURIDOCO DE CONTRATACION</t>
  </si>
  <si>
    <t xml:space="preserve">COODINADOR JURÍDICO AREA DE CONTRATACIÓN</t>
  </si>
  <si>
    <t xml:space="preserve">COODINADOR JURÍDICO AREA DE CONTRATACIÓN  Y   GERENCIA</t>
  </si>
  <si>
    <t xml:space="preserve">GERENCIA, CONTRATACION, CONTRAOL INTERNO , REVISORIA FISCAL, PRESUPUESTO, TESORERIA Y DEFENSA JUDICIAL.</t>
  </si>
  <si>
    <t xml:space="preserve">DERECHOS DE PETICIÓN</t>
  </si>
  <si>
    <t xml:space="preserve">SE RESUELVEN O RESPONDEN DENTRO DE LOS TERMINOS LEGALES, LAS PETICIONES QUE SE RADIQUEN EN LA OFICINA DE CONTRATACIÓN.</t>
  </si>
  <si>
    <t xml:space="preserve">REGLAMENTACION DERECHO DE PETICIÓN LEY 1755 DE 2015 </t>
  </si>
  <si>
    <t xml:space="preserve">ANALISTA Y SUSTANCIADOR DE CONTRATOS</t>
  </si>
  <si>
    <t xml:space="preserve">GERENCIA, CONTRATACION , CONTROL INTERNO, DEFENSA JUDICIAL.</t>
  </si>
  <si>
    <t xml:space="preserve">ACTAS DE COMITÉ DE CONTRATACIÓN</t>
  </si>
  <si>
    <t xml:space="preserve">SE PROYECTAN LAS RESPETIVAS ACTAS QUE RESULTAN DE LAS REUNIONES DE COMITÉ DE CONTRATACIÓN.</t>
  </si>
  <si>
    <t xml:space="preserve">APOYO REVICION MINUTAS PRECONTRACONTRACTUALES</t>
  </si>
  <si>
    <t xml:space="preserve">SE REVISAN LAS DIFERENTES MINUTAS PROYECTADAS DE CONTRATOS DE BIENES Y SERVICIOS Y DE PERSONAL, COTEJANDO DOCUMENTACIÓN LEGAL, TERMINOS LEGALES, IMPEDIMENTOS Y DEMÁS REQUISITOS LEGALES PROPIOS DEL PROCESO PRECONTRACTUAL.</t>
  </si>
  <si>
    <t xml:space="preserve">CONTROL INTERNO ESTRATEGICO</t>
  </si>
  <si>
    <t xml:space="preserve">GESTION DE CONTROL INTERNO</t>
  </si>
  <si>
    <t xml:space="preserve">Auditorias, planes de mejoras y seguimientos</t>
  </si>
  <si>
    <t xml:space="preserve">Desarrollo de las auditorias programadas para la vigencia y auditorias especiales solicitadas por gerencia.
Acompañamiento en la elaboracion de los planes de mejoras
Seguimientoa los planes de mejora </t>
  </si>
  <si>
    <t xml:space="preserve">español</t>
  </si>
  <si>
    <t xml:space="preserve">Medio electronico y fisicos (carpetas)</t>
  </si>
  <si>
    <t xml:space="preserve">1,38 GB</t>
  </si>
  <si>
    <t xml:space="preserve">CARPETA COMPARTIDA DE CONTROL INTERNO</t>
  </si>
  <si>
    <t xml:space="preserve">PROFESIONAL ESPECIALIZADA I - ABOGADA</t>
  </si>
  <si>
    <t xml:space="preserve">GESTOR DE CONTROL INTERNO</t>
  </si>
  <si>
    <t xml:space="preserve">PROFESIONAL ESPECIALIZADA I Y GESTOR DE CONTROL INTERNO</t>
  </si>
  <si>
    <t xml:space="preserve">Control Interno, Gerencia, Subgerencia y el area auditada</t>
  </si>
  <si>
    <t xml:space="preserve">362 MB</t>
  </si>
  <si>
    <t xml:space="preserve">APOYO PROFESIONALINGENIERA INDUSTRIAL</t>
  </si>
  <si>
    <t xml:space="preserve">APOYO PROFESIONAL Y GESTOR DE CONTROL INTERNO</t>
  </si>
  <si>
    <t xml:space="preserve">SIA OBSERVA</t>
  </si>
  <si>
    <t xml:space="preserve">Seguimientos a los reportes que realiza el area de contratacion, sobre los contratos que se suscriben durante el mes. </t>
  </si>
  <si>
    <t xml:space="preserve">Medio Electronico</t>
  </si>
  <si>
    <t xml:space="preserve">41,2 MB</t>
  </si>
  <si>
    <t xml:space="preserve">MENSULA</t>
  </si>
  <si>
    <t xml:space="preserve">PROFESIONAL ESPECIALIZADA I - ABOGADA Y APOYO PROFESIONAL-CONTADORA</t>
  </si>
  <si>
    <t xml:space="preserve">PROFESIONAL ESPECIALIZADA I, CONTADORA Y GESTOR DE CONTROL INTERNO</t>
  </si>
  <si>
    <t xml:space="preserve">Control Interno, Gerencia, Subgerencia </t>
  </si>
  <si>
    <t xml:space="preserve">SIA MISIONAL</t>
  </si>
  <si>
    <t xml:space="preserve">Resolucion y diapositivas que orienta la rendicion en l aplataforma de sia misional, seguimientos a la rendision con su evidencias.</t>
  </si>
  <si>
    <t xml:space="preserve">232 MB</t>
  </si>
  <si>
    <t xml:space="preserve">TECNOLOGIA DE LA INFORMACION Y LAS COMUNICACIONES</t>
  </si>
  <si>
    <t xml:space="preserve">ESTADISTICAS VITALES</t>
  </si>
  <si>
    <t xml:space="preserve">OFICIO </t>
  </si>
  <si>
    <t xml:space="preserve">SOLICITUD DE CERTIFICADOS</t>
  </si>
  <si>
    <t xml:space="preserve">SE SOLICITA MEDIANTE OFICIO A LA SECRETARIA DE SALUD MUNICIPAL LOS FORMATOS FISICOS DE HECHOS VITALES-</t>
  </si>
  <si>
    <t xml:space="preserve">CORREO INSTITUCIONAL, SIMAD</t>
  </si>
  <si>
    <t xml:space="preserve">OFICIO POR SIMAD</t>
  </si>
  <si>
    <t xml:space="preserve">12KB</t>
  </si>
  <si>
    <t xml:space="preserve">DECRETO 1171/97</t>
  </si>
  <si>
    <t xml:space="preserve">PROFESIONAL UNIVERSITARIO DEL AREA DE ESTADISTICAS VITALES</t>
  </si>
  <si>
    <t xml:space="preserve">SECRETARIA DE SALUD MUNICIPAL</t>
  </si>
  <si>
    <t xml:space="preserve">RECEPCION DE CERTIFICADDOS CERTIFICADOS </t>
  </si>
  <si>
    <t xml:space="preserve">RECIBE CUSTODIA Y DISTRIBUYE  LOS CERTIFICADOS FISICOS DE HECHOS VITALES  A LOS DIFERENTES CENTROS DE SALUD.</t>
  </si>
  <si>
    <t xml:space="preserve">FISICO-AZ-CARPETA</t>
  </si>
  <si>
    <t xml:space="preserve">HOJA DE CALCULO EXCEL</t>
  </si>
  <si>
    <t xml:space="preserve">PROFESIONAL UNIVERSITARIO DE ESTADISTICAS VITALES, SERVICIOS DE URGENCIAS </t>
  </si>
  <si>
    <t xml:space="preserve">MINISTERIO DE LA PROTECCION SOCIAL Y DANE.</t>
  </si>
  <si>
    <t xml:space="preserve">ESTADISTICAS VITALES, SERVICIO DE URGENCIAS.</t>
  </si>
  <si>
    <t xml:space="preserve">BASE DE DATOS DE ASIGNACION DE USUARIOS.</t>
  </si>
  <si>
    <t xml:space="preserve">BASE DE DATOS EN EXCEL DONDE SE REGISTRAN DATOS REQUERIDOS PARA ASIGNACION DE USUARIOS RUAF (NOMBRE, APELLIDOS, DOCUMENTO DE IDENTIDAD, CORREO ELECTRONICO, NOMBRE Y CLAVE DE USUARIO ASIGNADO.)</t>
  </si>
  <si>
    <t xml:space="preserve">AZ, SISTEMAS</t>
  </si>
  <si>
    <t xml:space="preserve">155KB</t>
  </si>
  <si>
    <t xml:space="preserve">CADA VEZ QUE HAY UN MEDICO NUEVO EN LA INSTITUCION</t>
  </si>
  <si>
    <t xml:space="preserve">USO EXCLUSIVO</t>
  </si>
  <si>
    <t xml:space="preserve">ADMINISTRADOR RUAF EN LA INSTITUCION</t>
  </si>
  <si>
    <t xml:space="preserve">ENTREGA DE CERTIFICADOS DE HECHOS VITALES A LOS SERVICIOS REQUERIDOS.</t>
  </si>
  <si>
    <t xml:space="preserve">ENTREGA MEDIANTE OFICIO LOS CERTIFICADOS DE HECHOS VITALES, A LOS SERVICIOS DE URGENCIAS, HOSPITALIZACION, SALA DE PARTOS Y AREA RURAL, SEGÚN NECESIDAD.</t>
  </si>
  <si>
    <t xml:space="preserve">DOCUMENTO WORD,</t>
  </si>
  <si>
    <t xml:space="preserve">A NECESIDAD</t>
  </si>
  <si>
    <t xml:space="preserve">ESTADISTICO VITAL DE LA INSTITUCION</t>
  </si>
  <si>
    <t xml:space="preserve">CONTROL DE CERTIFICADOS DILIGENCIADOS</t>
  </si>
  <si>
    <t xml:space="preserve">FORMATO DE CONTROL DE CERTIFICADOS VITALES</t>
  </si>
  <si>
    <t xml:space="preserve">REGISTRO MEDIANTE EL CUAL LAS AUXILIARES DE VIGILANCIA EPIDEMIOLOGICA REPORTAN LOS CERTIFICADOS QUE FUERON UTILIZADOS.</t>
  </si>
  <si>
    <t xml:space="preserve">AUXILIARES DE VIGILANCIA EPIDEMIOLOGICA</t>
  </si>
  <si>
    <t xml:space="preserve">INFOME CERTIFACADOS DILIGENCIADOS</t>
  </si>
  <si>
    <t xml:space="preserve">FORMATO DILIGENCIADO CON LOS DATOS DE IDENTIFICACION DEL CERTIFICADO DE HECHOS VITALES Y NOMBRE Y DOCUMENTO DEL MEDICO RESPONSABLE DE SU DILIGENCIAMIENTO.</t>
  </si>
  <si>
    <t xml:space="preserve">CORREO INSTITUCIONAL, AZ</t>
  </si>
  <si>
    <t xml:space="preserve">SIMAD, AZ</t>
  </si>
  <si>
    <t xml:space="preserve">REQUERIMIENTOS</t>
  </si>
  <si>
    <t xml:space="preserve">SOLICITUD Y RESPUESTA DE REQUERIMIENTOS SOLICITADOS POR ENTES EXTERNOS </t>
  </si>
  <si>
    <t xml:space="preserve">FISICO Y EN LA PLATAFORMA RUAF ON LINE</t>
  </si>
  <si>
    <t xml:space="preserve">SEGÚN REQUERIMIENTO </t>
  </si>
  <si>
    <t xml:space="preserve">CORREO Y AZ</t>
  </si>
  <si>
    <t xml:space="preserve">PROFESIONAL UNIVERSITARIO Y/O AUDITOR MEDICO </t>
  </si>
  <si>
    <t xml:space="preserve">ESTADISTICAS VITALES, AUDITOR MEDICO </t>
  </si>
  <si>
    <t xml:space="preserve">BASE DE DATOS </t>
  </si>
  <si>
    <t xml:space="preserve">BASE DE DATOS DE USUARIOS ASIGNADOS A RUAF ON LINE </t>
  </si>
  <si>
    <t xml:space="preserve">MAGNETICO, HOJA EXCEL </t>
  </si>
  <si>
    <t xml:space="preserve">DE ACUERDO A LA CONTRATACION DE NUEVOS MEDICOS </t>
  </si>
  <si>
    <t xml:space="preserve">HOJAS DE CALDULO-AZ</t>
  </si>
  <si>
    <t xml:space="preserve">PROFESIONAL UNVIERSITARIO</t>
  </si>
  <si>
    <t xml:space="preserve">BASE DE DATOS DE LA CONSULTA REALIZADA AL RUAF EN EL PERIODO DE TIEMPO DEL AÑO EN CURSO.</t>
  </si>
  <si>
    <t xml:space="preserve">FISICO AZ</t>
  </si>
  <si>
    <t xml:space="preserve">400KB</t>
  </si>
  <si>
    <t xml:space="preserve">AZ-ESTADISTICAS VITALES</t>
  </si>
  <si>
    <t xml:space="preserve">ESTADISTICAS VITALES Y AUDITOR MEDICO</t>
  </si>
  <si>
    <t xml:space="preserve">ACTAS DE COVE</t>
  </si>
  <si>
    <t xml:space="preserve">ACTAS MENSUALES DE INFORME DE ESTADISTICAS VITALES </t>
  </si>
  <si>
    <t xml:space="preserve">FISICO ESTADISTICAS VITALES</t>
  </si>
  <si>
    <t xml:space="preserve">AZ Y ESTADISTICAS VITALES</t>
  </si>
  <si>
    <t xml:space="preserve">COMITÉ DE VIGILANCIA EPIDEMIOLOGICA</t>
  </si>
  <si>
    <t xml:space="preserve">CERTIFICADOS DE  HECHOS VITALES</t>
  </si>
  <si>
    <t xml:space="preserve">REVISAR EN LA PLATAFORMA RUAF ON LINE Y EN FISICO SI LOS CERTIFICADOS DE  HECHOS VITALES (NACIMIENTO Y DEFUNCION) HAN SIDO INGRESADOS CON LOS CRITERIOS DE CALIDAD (OPORTUNIDAD Y CALIDAD)</t>
  </si>
  <si>
    <t xml:space="preserve">FORMATO UNICO</t>
  </si>
  <si>
    <t xml:space="preserve">84KB</t>
  </si>
  <si>
    <t xml:space="preserve">LEY 23 DE 1981y LEY 1122 DE 2007.</t>
  </si>
  <si>
    <t xml:space="preserve">PLATAFORMA RUAF ON LINE</t>
  </si>
  <si>
    <t xml:space="preserve">AUDITOR MEDICO ASIGNADO POR LA ESE Y PROFESIONAL UNIVERSITARIO</t>
  </si>
  <si>
    <t xml:space="preserve">OFICIOS RECIBIDOS </t>
  </si>
  <si>
    <t xml:space="preserve">RECEPCION DE OFICIOS POR QUEJAS, SOBRE ACOSO LABORAL Y/O PROBLEMAS DE COMPORTAMIENTO. </t>
  </si>
  <si>
    <t xml:space="preserve">FISICO Y SIMAD</t>
  </si>
  <si>
    <t xml:space="preserve">1000 KB</t>
  </si>
  <si>
    <t xml:space="preserve">LEY 1010/2006 Y RESOLUCION INTERNA DE COMITÉ </t>
  </si>
  <si>
    <t xml:space="preserve">SIMAD, AZ PROFESIONAL UNIVERSITARIO.</t>
  </si>
  <si>
    <t xml:space="preserve">COMITÉ CONVIVENCIA LABORAL</t>
  </si>
  <si>
    <t xml:space="preserve">OFICIOS GENERADOS</t>
  </si>
  <si>
    <t xml:space="preserve">INVITACIONES A REUNIONES DE COMITES, RESPUESTA A OFICIOS RECIBIDOS.</t>
  </si>
  <si>
    <t xml:space="preserve">245 KB</t>
  </si>
  <si>
    <t xml:space="preserve">SIMAD, AZ, PROFESIONAL UNIVERSITARIO</t>
  </si>
  <si>
    <t xml:space="preserve">ACTAS DE COMITÉ</t>
  </si>
  <si>
    <t xml:space="preserve">ACTAS DE REUNIONES DE COMITÉ DE CONVIVENCIA LABORAL, ORDINARIAS Y EXTRAORDINARIAS.</t>
  </si>
  <si>
    <t xml:space="preserve">20MB</t>
  </si>
  <si>
    <t xml:space="preserve">ESTADISTICAS VITALES, AUDITOR MEDICO Y MEDICOS. </t>
  </si>
  <si>
    <t xml:space="preserve">CONSENTIMIENTOS INFORMADOS</t>
  </si>
  <si>
    <t xml:space="preserve">SE RECIBEN LOS CONSENTIMIENTOS INFORMADOS MANUALES DE TODOS LOS CENTRO DE SALUD QUE POR X O Y MOTOVOS NO SE HAN SUBIDO AL SISTEMA </t>
  </si>
  <si>
    <t xml:space="preserve">DINAMICA GEERENCIAL</t>
  </si>
  <si>
    <t xml:space="preserve">LEY GENERAL DE ARCHIVOS</t>
  </si>
  <si>
    <t xml:space="preserve">Personal Asistencial</t>
  </si>
  <si>
    <t xml:space="preserve">AUXILIAR EN GESTION DOCUMENTAL</t>
  </si>
  <si>
    <t xml:space="preserve">GESTOR TIC AUXILIAR DE GESTION DOCUMENTAL</t>
  </si>
  <si>
    <t xml:space="preserve">TIC-CONTRATACION -GERENCIA.</t>
  </si>
  <si>
    <t xml:space="preserve">UNIFICAMOS LAS HISTORIAS  FOLIAMOS, ORNANIZAMOS Y ESCANEMOS EL CONCENTIMIENTO INFORMADO Y LE HACEMOS UNA NUEVA CARPETA  Y LE ASIGNAMOS UNA CAJA EN EL SISTEMA Y EL ARCHIVO CENTRAL</t>
  </si>
  <si>
    <t xml:space="preserve">PAPEL- CAEPETAS Y CAJAS</t>
  </si>
  <si>
    <t xml:space="preserve">CONTRATOS</t>
  </si>
  <si>
    <t xml:space="preserve">SE RECIBEN LOS CONTRATOS DE PRESTACION DE SERVICIOS DE CONTRATACON, SE ORGANIZA, FOLEA, QUITA GANCHOS, ESCANEA Y SE SUBE AL SISTEMA, SE ORGANIZA EN CARPETAS Y CAJAS PARA CONTINUAR SU PROCESO DE CUSTODIA.</t>
  </si>
  <si>
    <t xml:space="preserve">PERSONAL ASISTENCIAL Y ADMINISTRATIVO</t>
  </si>
  <si>
    <t xml:space="preserve">APOYO ADMINISTRATIVO GESTION DOCUMENTAL Y AUXILIAR DE GESTION DOCUMENTAL</t>
  </si>
  <si>
    <t xml:space="preserve">INFORME CHIP CONTADURIA GENERAL DE LA NACION</t>
  </si>
  <si>
    <t xml:space="preserve">Reporte de Saldos y Movimientos, Reciprocas y variaciones significativas, BDM</t>
  </si>
  <si>
    <t xml:space="preserve">FISICO-PAPEL-CARPETA</t>
  </si>
  <si>
    <t xml:space="preserve">FORMATO-TABULACION </t>
  </si>
  <si>
    <t xml:space="preserve">1,83 MB</t>
  </si>
  <si>
    <t xml:space="preserve">TRIMESTRAL - ANUAL</t>
  </si>
  <si>
    <t xml:space="preserve">NORMATIVIDAD CONTABLE</t>
  </si>
  <si>
    <t xml:space="preserve">Pagina Web - Externas</t>
  </si>
  <si>
    <t xml:space="preserve">GESTOR CONTABLE </t>
  </si>
  <si>
    <t xml:space="preserve">CUENTAS POR PAGAR SUPERSALUD </t>
  </si>
  <si>
    <t xml:space="preserve">Reporte de saldos de las cuentas por pagar</t>
  </si>
  <si>
    <t xml:space="preserve">FT-004</t>
  </si>
  <si>
    <t xml:space="preserve">747 KB</t>
  </si>
  <si>
    <t xml:space="preserve">CIRCULAR UNICA</t>
  </si>
  <si>
    <t xml:space="preserve">DECRETO 780 SECRETARIA DE SALUD DEPARTAMENTAL</t>
  </si>
  <si>
    <t xml:space="preserve">Reporte de saldos de los estados financieros </t>
  </si>
  <si>
    <t xml:space="preserve">FORMATO EXCEL Y DILIGENCIAMIENTO PLATAFORMA </t>
  </si>
  <si>
    <t xml:space="preserve">6,43 MB</t>
  </si>
  <si>
    <t xml:space="preserve">DERETO 780 DE 2016</t>
  </si>
  <si>
    <t xml:space="preserve">DIAN</t>
  </si>
  <si>
    <t xml:space="preserve">Declaracion mensual de retencion en la fuente </t>
  </si>
  <si>
    <t xml:space="preserve">FORMULARIO 350</t>
  </si>
  <si>
    <t xml:space="preserve">68,1 KB</t>
  </si>
  <si>
    <t xml:space="preserve">ALCALDIA MUNICIPAL</t>
  </si>
  <si>
    <t xml:space="preserve">Retencion en la Fuente impuesto de Industria y comercio y avisos y tableros</t>
  </si>
  <si>
    <t xml:space="preserve">DECLARACION BIMESTRAL DE RETEICA</t>
  </si>
  <si>
    <t xml:space="preserve">70 KB</t>
  </si>
  <si>
    <t xml:space="preserve">BIMENSUAL</t>
  </si>
  <si>
    <t xml:space="preserve">RESOLUCION 5730 DEL 28 DE DICIEMBRE DE 2018</t>
  </si>
  <si>
    <t xml:space="preserve">Reporte de informacion exogena tributaria</t>
  </si>
  <si>
    <t xml:space="preserve">FORMULARIO 1001-1007-1008-1009-2276</t>
  </si>
  <si>
    <t xml:space="preserve">684 KB</t>
  </si>
  <si>
    <t xml:space="preserve">Resolucion 011004 del 29 de octubre de 2018</t>
  </si>
  <si>
    <t xml:space="preserve">CONTRALORIA MUNICIPAL</t>
  </si>
  <si>
    <t xml:space="preserve">Reporte de informacion Catalogo de Cuentas</t>
  </si>
  <si>
    <t xml:space="preserve">F01</t>
  </si>
  <si>
    <t xml:space="preserve">22 KB</t>
  </si>
  <si>
    <t xml:space="preserve">RESOLUCION 224 DEL 30 DE DICIEMBRE DE 2013</t>
  </si>
  <si>
    <t xml:space="preserve">Declaracion de renta y complementarios o de ingresos y patrimonio </t>
  </si>
  <si>
    <t xml:space="preserve">Formulario 110</t>
  </si>
  <si>
    <t xml:space="preserve">207 KB</t>
  </si>
  <si>
    <t xml:space="preserve">Reporte de informacion rete ica exogena </t>
  </si>
  <si>
    <t xml:space="preserve">enviar informacion en medio magnetico secretaria de hacienda</t>
  </si>
  <si>
    <t xml:space="preserve">49 KB</t>
  </si>
  <si>
    <t xml:space="preserve">25-01-2019</t>
  </si>
  <si>
    <t xml:space="preserve">SERVICIOS HOSPITALARIOS</t>
  </si>
  <si>
    <t xml:space="preserve">HOSPITALIZACION DE BAJA COMPLEJIDAD</t>
  </si>
  <si>
    <t xml:space="preserve">indicadores de ocupacion</t>
  </si>
  <si>
    <t xml:space="preserve">Es un indicador que mide la capacidad hospitalaria; proporciona una medida del grado de utilización de las camas en funcionamiento de los hospitales.</t>
  </si>
  <si>
    <t xml:space="preserve">Documento Word,EXEL</t>
  </si>
  <si>
    <t xml:space="preserve">856kb</t>
  </si>
  <si>
    <t xml:space="preserve">Resolución 2003 de 2014,Resolucion 0226 del 2015,</t>
  </si>
  <si>
    <t xml:space="preserve">CALIDAD-HOSPITALIZACION</t>
  </si>
  <si>
    <t xml:space="preserve">JEFE DE GRUPO</t>
  </si>
  <si>
    <t xml:space="preserve">CALIDAD-AREATECNICA-JEFE DE GRUPO</t>
  </si>
  <si>
    <t xml:space="preserve">seguimiento a carro deparo,codigo rojo y kit de abuso sexual</t>
  </si>
  <si>
    <t xml:space="preserve">El carro de paro es un elemento vital para salvaguardar la vida de los usuarios atendidos, al momento de presentarse una situación que amerite una reacción urgente del equipo asistencial, en la cual sea necesaria la Implementación del Código Azul. Con el fin de preservar la vida del paciente. En esta atención intervienen múltiples factores, como la formación y las habilidades del personal, el material, los medios disponibles, el orden y la necesidad de criterios mínimos unificados ante este tipo de situaciones. en los registros se consolida  los elementos mínimos imprescindibles para estar en condiciones de atender esta situación.</t>
  </si>
  <si>
    <t xml:space="preserve">Carpeta</t>
  </si>
  <si>
    <t xml:space="preserve">HOSPITALIZACION</t>
  </si>
  <si>
    <t xml:space="preserve">traslado de paciente a otra institucion</t>
  </si>
  <si>
    <t xml:space="preserve">Formato de registro de medidas iniciales deben ser previstas por los auxiliares al ingresar el paciente a la ambulancia</t>
  </si>
  <si>
    <t xml:space="preserve">Resolución 2003 de 2014,Resolucion 0226 del 2015,resolucion numero 9279 de 1993 </t>
  </si>
  <si>
    <t xml:space="preserve">LEY 1712 DEL2014 ART 18 INCISO A</t>
  </si>
  <si>
    <t xml:space="preserve">charla educativas cliente interno</t>
  </si>
  <si>
    <t xml:space="preserve">Las charlas educativas es el proceso inicial por medio del cual se proporcionará a los auxiliares de enfermeria la información básica que le permita integrarse rápidamente al lugar de trabajo. ... Este proceso de adaptación se da tanto en el puesto de trabajo como en la organización.</t>
  </si>
  <si>
    <t xml:space="preserve">ELECTRONICO-FISICO</t>
  </si>
  <si>
    <t xml:space="preserve">1060kb</t>
  </si>
  <si>
    <t xml:space="preserve">cuadros de turno</t>
  </si>
  <si>
    <t xml:space="preserve">formato que hace referencia a las 24 horas de  los 7 días de la semana, para describir aquellos servicios que funcionan todo el tiempo, como un soporte técnico.</t>
  </si>
  <si>
    <t xml:space="preserve">253kb</t>
  </si>
  <si>
    <t xml:space="preserve">HOSPITALIZACION-JEFE DE GRUPO</t>
  </si>
  <si>
    <t xml:space="preserve">25-01-2020</t>
  </si>
  <si>
    <t xml:space="preserve">planes de mejora</t>
  </si>
  <si>
    <t xml:space="preserve">conjunto de medidas de cambio que se toman en una organización
para mejorar su rendimiento</t>
  </si>
  <si>
    <t xml:space="preserve">470kb</t>
  </si>
  <si>
    <t xml:space="preserve">25-01-2021</t>
  </si>
  <si>
    <t xml:space="preserve">registro de temperatura medicaentos</t>
  </si>
  <si>
    <t xml:space="preserve"> registro de temperatura y humedad
relativa en el área de almacenamiento de medicamentos, este permite controlar los
cambios de temperatura  que puedan afectar la estabilidad de los
medicamentos almacenados,de esta manera se lleva control y se pueden tomar las medidas correctivas
necesarias a tiempo.</t>
  </si>
  <si>
    <t xml:space="preserve">870kb</t>
  </si>
  <si>
    <t xml:space="preserve">25-01-2022</t>
  </si>
  <si>
    <t xml:space="preserve">guias de atencion</t>
  </si>
  <si>
    <r>
      <rPr>
        <sz val="8"/>
        <color rgb="FF333333"/>
        <rFont val="Arial"/>
        <family val="2"/>
      </rPr>
      <t xml:space="preserve">Las </t>
    </r>
    <r>
      <rPr>
        <b val="true"/>
        <sz val="8"/>
        <color rgb="FF969696"/>
        <rFont val="Arial"/>
        <family val="2"/>
      </rPr>
      <t xml:space="preserve">Guías</t>
    </r>
    <r>
      <rPr>
        <sz val="8"/>
        <color rgb="FF969696"/>
        <rFont val="Arial"/>
        <family val="2"/>
      </rPr>
      <t xml:space="preserve"> de Práctica Clínica (GPC) son “conjunto de recomendaciones basadas en una revisión sistemática de la evidencia y en la evaluación de los riesgos y beneficios de las diferentes alternativas, con el objetivo de optimizar la </t>
    </r>
    <r>
      <rPr>
        <b val="true"/>
        <sz val="8"/>
        <color rgb="FF969696"/>
        <rFont val="Arial"/>
        <family val="2"/>
      </rPr>
      <t xml:space="preserve">atención</t>
    </r>
    <r>
      <rPr>
        <sz val="8"/>
        <color rgb="FF969696"/>
        <rFont val="Arial"/>
        <family val="2"/>
      </rPr>
      <t xml:space="preserve">sanitaria a los pacientes” </t>
    </r>
  </si>
  <si>
    <t xml:space="preserve">975kb</t>
  </si>
  <si>
    <t xml:space="preserve">25-01-2023</t>
  </si>
  <si>
    <t xml:space="preserve">plan de cuidados de paciente</t>
  </si>
  <si>
    <t xml:space="preserve">El Proceso de Atención de Enfermería (P.A.E.) es la aplicación del método científico a la práctica asistencial de la enfermería. Este método permite a las enfermeras prestar cuidados de una forma racional, lógica y sistemática. Utiliza una terminología comprensible para todos los profesionales.</t>
  </si>
  <si>
    <t xml:space="preserve">570kb</t>
  </si>
  <si>
    <t xml:space="preserve">25-01-2024</t>
  </si>
  <si>
    <t xml:space="preserve">informe de mantenimiento de ropa</t>
  </si>
  <si>
    <t xml:space="preserve">Recopilado de registro diario de la ropa que entra y sale de la empresa de lavanderia de la institucion en el servicio de hospitalizacion</t>
  </si>
  <si>
    <t xml:space="preserve">680kb</t>
  </si>
  <si>
    <t xml:space="preserve">25-01-2025</t>
  </si>
  <si>
    <t xml:space="preserve">informe de dietas administrada a los pacientes mes a mes</t>
  </si>
  <si>
    <t xml:space="preserve">Recopilado de registro diario de los alimentos administrados a los pacientes en el servicio de hospitalizacion</t>
  </si>
  <si>
    <t xml:space="preserve">520kb</t>
  </si>
  <si>
    <t xml:space="preserve">Cambios de turno</t>
  </si>
  <si>
    <t xml:space="preserve">Documento que se genera para dejar constancia de la rotacion del personal durante los turnos</t>
  </si>
  <si>
    <t xml:space="preserve">SERVICIO DE URGENCIAS</t>
  </si>
  <si>
    <t xml:space="preserve">GESTION DEL SERVICIO DE URGENCIAS</t>
  </si>
  <si>
    <t xml:space="preserve">solicitud de dietas</t>
  </si>
  <si>
    <t xml:space="preserve">Relacion de dietas  solicitadas a los  usuarios en el  servicio  de observacion con orden de hospitalizacion o  estacia mayor a 12 horas. </t>
  </si>
  <si>
    <t xml:space="preserve">SIMAD yFísico </t>
  </si>
  <si>
    <t xml:space="preserve">Diario  </t>
  </si>
  <si>
    <t xml:space="preserve">Protocolo  institucionales</t>
  </si>
  <si>
    <t xml:space="preserve">SIMAD, Almacenamiento  en  el  servio  y  archivo  central</t>
  </si>
  <si>
    <t xml:space="preserve">Personal  de enfermeria </t>
  </si>
  <si>
    <t xml:space="preserve">Enfermera Jefe del  servicio</t>
  </si>
  <si>
    <t xml:space="preserve">Enfermera Jefe del  servicio, jefe de zona y  Subgerente</t>
  </si>
  <si>
    <t xml:space="preserve">TECNICOCIENTIFICO-GERENCIA- SUBGERENCIA- CALIDAD</t>
  </si>
  <si>
    <t xml:space="preserve">Información que entrego</t>
  </si>
  <si>
    <t xml:space="preserve">Informe de dietas</t>
  </si>
  <si>
    <t xml:space="preserve">Consolidado  mensual  de las dietas solicitadas durante el  mes en el  servicio, que sera soporte para la  certificacion expedida por  el  jefe de zona para pago  a proveedor.</t>
  </si>
  <si>
    <t xml:space="preserve">SIMAD Y  FISICO </t>
  </si>
  <si>
    <t xml:space="preserve">WORD Y  PDF</t>
  </si>
  <si>
    <t xml:space="preserve">141 KB</t>
  </si>
  <si>
    <t xml:space="preserve">Sistema de información- SIMAD</t>
  </si>
  <si>
    <t xml:space="preserve">Enfemera Jefe del  servicio</t>
  </si>
  <si>
    <t xml:space="preserve">Auxiliar admnistrativa de la zona</t>
  </si>
  <si>
    <t xml:space="preserve">Taloranario  control de ropa</t>
  </si>
  <si>
    <t xml:space="preserve">Relacion de la ropa hospitalizaria  que es enviada para lavado, con la respectiva cantidad y  equivalencia en peso (kg). </t>
  </si>
  <si>
    <t xml:space="preserve">Físico</t>
  </si>
  <si>
    <t xml:space="preserve">Proveedor contratado</t>
  </si>
  <si>
    <t xml:space="preserve">Informe de  ropa</t>
  </si>
  <si>
    <t xml:space="preserve">Consolidado  de la ropa hospitalaria enviada  para lavado durante el  mes, sumando  su equivalencia en kilogramos, que sera soporte para la certificacion expedida por el  jefe de zona para pago  a proveedor. </t>
  </si>
  <si>
    <t xml:space="preserve">Consentimientos informados digitalizados</t>
  </si>
  <si>
    <t xml:space="preserve">Formulario  diligenciado  y  firmado  por  el  usuario  una vez se le explica el  procedimiento, y  el  acepta la  realización del  mismo por  parte del  personal  asistencial, se escanea y  es cargado  a la historia clinica, este proceso  se hace antes de cerrar el  ingreso.  </t>
  </si>
  <si>
    <t xml:space="preserve">FISICO Y DINAMICA GERENCIAL</t>
  </si>
  <si>
    <t xml:space="preserve">FISICO Y  PDF</t>
  </si>
  <si>
    <t xml:space="preserve">Resolucion  1995 DE 1999-  Resolucion  839  de 2017</t>
  </si>
  <si>
    <t xml:space="preserve">Personal  asistencial</t>
  </si>
  <si>
    <t xml:space="preserve">Auxiliar de almacen del  servicio</t>
  </si>
  <si>
    <t xml:space="preserve">Enfermera Jefe y  Auxiliar de almacen  del  servicio, </t>
  </si>
  <si>
    <t xml:space="preserve">Ley  1712 de 2014, Art 18  Inciso  A</t>
  </si>
  <si>
    <t xml:space="preserve">Consentimientos informados fisicos</t>
  </si>
  <si>
    <t xml:space="preserve">Una vez ha cumplido  su  proceso en el servicio son organizados por  fecha y  procedimiento son  enviamos  para continuar su  proceso  en el  archivo  central. </t>
  </si>
  <si>
    <t xml:space="preserve">FISICO Y  SIMAD</t>
  </si>
  <si>
    <t xml:space="preserve">Pedido  de insumos </t>
  </si>
  <si>
    <t xml:space="preserve">Solicitud de  insumos medicoquirurgicos y  de esterilizacion, necesarios para el  adecuado  desarrollo  de los  procesos de urgencias, especificamente procesos asitenciales con alto  nivel  de exigencia de calidad para la prestacion segura de los servicios. </t>
  </si>
  <si>
    <t xml:space="preserve">DINAMICA GERENCIAL </t>
  </si>
  <si>
    <t xml:space="preserve">Disponible en Dinamica Gerencial  Modulo  de Inventarios</t>
  </si>
  <si>
    <t xml:space="preserve">Encargado del  area  en almacen</t>
  </si>
  <si>
    <t xml:space="preserve">GERENCIA- SUBGERENCIA-ALMACEN- CARTERA- CALIDAD</t>
  </si>
  <si>
    <t xml:space="preserve">Suministro  a paciente</t>
  </si>
  <si>
    <t xml:space="preserve">Relacion de  cada insumo y  sumninistro  utilizado  por  usuario para la  realizacion de procedimientos  asistenciales en el  servicio de urgencias, necesarios para generar la  respectiva factura. </t>
  </si>
  <si>
    <t xml:space="preserve">Resolucion  3047 DE 2008 y   Decreto 4747 de 2007</t>
  </si>
  <si>
    <t xml:space="preserve">Auxiliar  profesional  de enfermeria  que realiza el  procedimiento</t>
  </si>
  <si>
    <t xml:space="preserve">Auxiliar  profesional  de enfermeria - Facturador </t>
  </si>
  <si>
    <t xml:space="preserve">Facturador</t>
  </si>
  <si>
    <t xml:space="preserve">Facturador - Revisor de cuentas</t>
  </si>
  <si>
    <t xml:space="preserve">Ley  1712 de 2014, Art 19  Inciso  B Y D</t>
  </si>
  <si>
    <t xml:space="preserve">FACTURACION- CARTERA- ALMACEN- CONTROL INTERNO</t>
  </si>
  <si>
    <t xml:space="preserve">Devolutivo de suministros </t>
  </si>
  <si>
    <t xml:space="preserve">Relacion de suministros que deben  ser retirados de la  factura debido  a errores en cargue de suministros, o  fueron cargados de manera errada, generando  correcciones a la  factura por  cada usuario. </t>
  </si>
  <si>
    <t xml:space="preserve">Español </t>
  </si>
  <si>
    <t xml:space="preserve">Auxiliar y/o profesional  de enfermeria  que realiza el  procedimiento</t>
  </si>
  <si>
    <t xml:space="preserve">Auxiliar y/o  profesional  de enfermeria - Facturador </t>
  </si>
  <si>
    <t xml:space="preserve"> Remision para valoracion por  especialista</t>
  </si>
  <si>
    <t xml:space="preserve">Luego  de la valoracion y  según criterio  medico, este diligencia  solicitud de remision con los hallazgos y  argumentos clinicos por  los cuales lo  genera.</t>
  </si>
  <si>
    <t xml:space="preserve">Decreto 4747 de 2007</t>
  </si>
  <si>
    <t xml:space="preserve">Disponible en Dinamica Gerencial </t>
  </si>
  <si>
    <t xml:space="preserve">Medico </t>
  </si>
  <si>
    <t xml:space="preserve">Auxiliar y/o profesional  de enfermeria  </t>
  </si>
  <si>
    <t xml:space="preserve">CALIDAD- REFERENCIA Y  CONTRAREFERENCIA- AREA DE URGENCIAS</t>
  </si>
  <si>
    <t xml:space="preserve">Solicitud  de inicio  de tramite de remision</t>
  </si>
  <si>
    <t xml:space="preserve">Una vez realizada la  solicitud el  personal  de enfermeria envia a referencia,  via correo  electronico  los  datos de identificacion del  usuario   a quien se solicita inicio de tramite de remision, para que la radioperadora continue el  proceso.</t>
  </si>
  <si>
    <t xml:space="preserve">Correo  electronico  institucional  del  servicio  </t>
  </si>
  <si>
    <t xml:space="preserve">Radio  operadora  de turno  (Central  de referencia)</t>
  </si>
  <si>
    <t xml:space="preserve">JEFATURA DE ZONA</t>
  </si>
  <si>
    <t xml:space="preserve">ZONA ORIENTE</t>
  </si>
  <si>
    <t xml:space="preserve">CIRCULARES</t>
  </si>
  <si>
    <t xml:space="preserve">Oficios que dan directrices a seguir en la zona oriente.</t>
  </si>
  <si>
    <t xml:space="preserve">Medio electrónico</t>
  </si>
  <si>
    <t xml:space="preserve">SIMAD. Nos envian copia fisica para firma de recibido, la cual se guarda en carpeta fisica de auxiliar administrativa de zona como correspodencia recibida.</t>
  </si>
  <si>
    <t xml:space="preserve">Integrada a carpetas del simad</t>
  </si>
  <si>
    <t xml:space="preserve">Eventuales</t>
  </si>
  <si>
    <t xml:space="preserve">Normatividad en salud, directrices internas.</t>
  </si>
  <si>
    <t xml:space="preserve">Disponible en el SIMAD</t>
  </si>
  <si>
    <t xml:space="preserve">Gerencia, subgerencia, tecnico cientifico, calidad, control interno, talento humano.</t>
  </si>
  <si>
    <t xml:space="preserve">Auxiliares adninistrativas de cada zona operativa</t>
  </si>
  <si>
    <t xml:space="preserve">Auxiliar administrativa gestion documental</t>
  </si>
  <si>
    <t xml:space="preserve">TIC-FACTURACION-SIAU-TECNICOCIENTIFICO-GERENCIA- PYP -CARTERA - CUENTAS MEDICAS-SUBGERENCIA</t>
  </si>
  <si>
    <t xml:space="preserve">P.Q.R.S. FELICITACIONES</t>
  </si>
  <si>
    <t xml:space="preserve">Oficios que remiten peticiones, quejas, reclamos, sugerencias y felicitaciones.  </t>
  </si>
  <si>
    <t xml:space="preserve">Medio electrónico o en fisico</t>
  </si>
  <si>
    <t xml:space="preserve">Magnetico por Simad.</t>
  </si>
  <si>
    <t xml:space="preserve">Deberes y derechos de los usuarios Ley 1751 de 2015</t>
  </si>
  <si>
    <t xml:space="preserve">COORDINADORA SIAU</t>
  </si>
  <si>
    <t xml:space="preserve">Auxiliar administrativa SIAU</t>
  </si>
  <si>
    <t xml:space="preserve">Solicitudes de novedades de personal.</t>
  </si>
  <si>
    <t xml:space="preserve">Solicitudes de permisos, incapacidades, compensatorios.</t>
  </si>
  <si>
    <t xml:space="preserve">Fisico-papel</t>
  </si>
  <si>
    <t xml:space="preserve">Formato GTH-S1-F4</t>
  </si>
  <si>
    <t xml:space="preserve">Codigo sustantivo del trabajo, REGLAMENTO INTERNO DE TRABAJO</t>
  </si>
  <si>
    <t xml:space="preserve">Es reservada</t>
  </si>
  <si>
    <t xml:space="preserve">Funcionario de planta</t>
  </si>
  <si>
    <t xml:space="preserve">Auxiliar administrativa zona y auxiliar administrativa talento humano</t>
  </si>
  <si>
    <t xml:space="preserve">Talento humano</t>
  </si>
  <si>
    <t xml:space="preserve">Auxiliar administrativa de zona operativa</t>
  </si>
  <si>
    <t xml:space="preserve">TALENTO HUMANO, JEFE DE GRUPO, GERENTE</t>
  </si>
  <si>
    <t xml:space="preserve">Informe de productividad medicos y enfermeras</t>
  </si>
  <si>
    <t xml:space="preserve">Productividad por profesional de acuerdo al total de actividades realizadas contra el tiempo asignado.</t>
  </si>
  <si>
    <t xml:space="preserve">Archivo excell - Formato. Carpeta productividad y rendimiento medicos enfermeras.</t>
  </si>
  <si>
    <t xml:space="preserve">898 MB</t>
  </si>
  <si>
    <t xml:space="preserve">Gestion de procesos- control gestion publica</t>
  </si>
  <si>
    <t xml:space="preserve">Disponible en area tecnico cientifica</t>
  </si>
  <si>
    <t xml:space="preserve">Profesional universitario area de la salud - jefe de zona</t>
  </si>
  <si>
    <t xml:space="preserve">Jefe de zona</t>
  </si>
  <si>
    <t xml:space="preserve">Comité tecnico cientifico</t>
  </si>
  <si>
    <t xml:space="preserve">Jefatura de zona</t>
  </si>
  <si>
    <t xml:space="preserve">Evaluacion de desempeño planta</t>
  </si>
  <si>
    <t xml:space="preserve">Analisis de cumplimiento de compromisos laborales y comportamentales, según lo acordado, en formato de la CNSC. </t>
  </si>
  <si>
    <t xml:space="preserve">Fisico-papel y magnetico</t>
  </si>
  <si>
    <t xml:space="preserve">FORMATO CNSC</t>
  </si>
  <si>
    <t xml:space="preserve">40 MB</t>
  </si>
  <si>
    <t xml:space="preserve">Semestral y anual</t>
  </si>
  <si>
    <t xml:space="preserve">CONTROL DEL EMPLEO PUBLICO- CNSC</t>
  </si>
  <si>
    <t xml:space="preserve">Disponible en Talento Humano</t>
  </si>
  <si>
    <t xml:space="preserve">Certificaciones a proveedores</t>
  </si>
  <si>
    <t xml:space="preserve">Certifico el cumplimiento de contratistas según contrato</t>
  </si>
  <si>
    <t xml:space="preserve">Fisico-papel </t>
  </si>
  <si>
    <t xml:space="preserve">FORMATO INSTITUCIONAL</t>
  </si>
  <si>
    <t xml:space="preserve">Normas de interventoria</t>
  </si>
  <si>
    <t xml:space="preserve">SUPERVISOR O INTERVENTOR DE CONTRATOS</t>
  </si>
  <si>
    <t xml:space="preserve">Sustanciador de contratacion</t>
  </si>
  <si>
    <t xml:space="preserve">Gestor de contratacion</t>
  </si>
  <si>
    <t xml:space="preserve">CONTRATACION, JEFE DE GRUPO, GERENTE</t>
  </si>
  <si>
    <t xml:space="preserve">ZONA SUR</t>
  </si>
  <si>
    <t xml:space="preserve">Actas de inicio y terminacion de contratos</t>
  </si>
  <si>
    <t xml:space="preserve">Certificacion relacionada</t>
  </si>
  <si>
    <t xml:space="preserve">ESTRATEGIA DE INTERVENCIÒN COMUNITARIA </t>
  </si>
  <si>
    <t xml:space="preserve">DETECCION TEMPRANA</t>
  </si>
  <si>
    <t xml:space="preserve">SEGUIMIENTO  TELEFONICO  A MUJERES CON RESULTADOS DE CITOLOGIAS ALTERADAS. </t>
  </si>
  <si>
    <t xml:space="preserve">SE REALIZA SEGUIMIENTO TELEFÓNICO  A LAS USUARIAS QUE TIENEN RESULTADOS DE CITOLOGIAS ALTERADAS , CON EL FIN DE ORIENTAR A LA USUARIA SOBRE EL PROCEDIMIENTO A SEGUIR ( CONSULTA, BIOPSEA - COLPOSCOPIA). </t>
  </si>
  <si>
    <t xml:space="preserve">224 KB</t>
  </si>
  <si>
    <t xml:space="preserve">RESOLUCIÒN  412 DEL 2000</t>
  </si>
  <si>
    <t xml:space="preserve">AUXILIAR DE ENFERMERIA DE DEMANDA INDUCIDA </t>
  </si>
  <si>
    <t xml:space="preserve">PROFESIONAL UNIVERSITARIO PARA PROMOCIÒN</t>
  </si>
  <si>
    <t xml:space="preserve">REVISION DE ESTADO DE DERECHOS Y FRECUENCIAS DE PYP  DE AGENDAS PARA PROGRAMACION DE PROCEDIMIENTOS DE ECOGRAFIAS</t>
  </si>
  <si>
    <t xml:space="preserve">SE VERIFICA EN BASE DE DATOS Y EN EL FACPAC A LOS PACIENTES QUE ESTAN PROGRAMADOS EN LA PLANILLA PARA ACTIVIDADES DE ECOGRAFIAS,</t>
  </si>
  <si>
    <t xml:space="preserve"> MAGNETICO - COMPUTADOR </t>
  </si>
  <si>
    <t xml:space="preserve">SQL</t>
  </si>
  <si>
    <t xml:space="preserve">TECNICO CIENTIFICO, GERENCIA, SUBGERENCIA, PYP</t>
  </si>
  <si>
    <t xml:space="preserve">AGENDAMIENTO DE CITAS</t>
  </si>
  <si>
    <t xml:space="preserve">Revision y programacion de citas para Ecografia, crecimiento y desarrollo, agudeza visual, planificacion, adulto mayor, control del joven, citologia.</t>
  </si>
  <si>
    <t xml:space="preserve">RESOLUCIÒN  412 DEL 2001</t>
  </si>
  <si>
    <t xml:space="preserve">REGISTRO DE HISTORIA CLINICA</t>
  </si>
  <si>
    <t xml:space="preserve">Ingreso de datos de historia clinica de procedimiento de ecografias, seguimiento a gestantes y otro programas de PyP</t>
  </si>
  <si>
    <t xml:space="preserve">RESOLUCIÒN  412 DEL 2002</t>
  </si>
  <si>
    <t xml:space="preserve">SEGUIMIENTO A GESTANTES INASISTENTES AL CONTROL PRENATAL</t>
  </si>
  <si>
    <t xml:space="preserve">SE SACA LA TOTALIDAD DE LAS GESTANTES INASISTENTES EN LA DINAMICA, SE VERIFICA EN HISTORIA CLINICA, SE REALIZA LLAMADO TELEFONICO, SE LE REGISTRA EN EXCELL EL MOTIVO DE LA INASISTENTES Y SE LES ASIGNA CITA A LAS USARIAS QUE CORRESPONDE. SE REGISTRA EN HISTORIA CLINICA.</t>
  </si>
  <si>
    <t xml:space="preserve">MAGNETICO- COMPUTADOR </t>
  </si>
  <si>
    <t xml:space="preserve">823 KB </t>
  </si>
  <si>
    <t xml:space="preserve">DIARIO </t>
  </si>
  <si>
    <t xml:space="preserve">FACTURACION </t>
  </si>
  <si>
    <t xml:space="preserve">Facturacion de charlas educativas entregadas por parte de las auxiliares pertenecientes a programas de PyP (Vacunacion, agudeza visual, crecimiento y desarrollo, citologias, asesorias en planificacion, atenciones del joven y adulto mayor, charlas educativas, procedimientos de PyP) en activades extramurales, unidad movil, convenios interadministrativos, ecografias.</t>
  </si>
  <si>
    <t xml:space="preserve">MAGNETICO- COMPUTADOR</t>
  </si>
  <si>
    <t xml:space="preserve">MAGNETICO - COMPUTADOR</t>
  </si>
  <si>
    <t xml:space="preserve">AUXILIAR DE FACTURACION PYP</t>
  </si>
  <si>
    <t xml:space="preserve">FACTURACION-PYP-TIC-GERENCIA-SUBGERENCIA-TECNICOCIENTIFICO</t>
  </si>
  <si>
    <t xml:space="preserve">Transcripcion de informacion de actividades de convenios interadministrativos y seguimientos de PyP en historia clinica, complentando con archivos fisicos escaneados que hacen parte de la atencion</t>
  </si>
  <si>
    <t xml:space="preserve">RESOLUCIÒN  412 DEL 2000, RESOLUCION 518 DE 2015</t>
  </si>
  <si>
    <t xml:space="preserve">DIGITALIZACIÓN DE FICHAS SIBCAPS</t>
  </si>
  <si>
    <t xml:space="preserve">INGRESO DE INFORMACION RECOLECTADA EN FICHAS SIBCAPS FISICAS AL SOFTWARE APS 3000</t>
  </si>
  <si>
    <t xml:space="preserve">RESOLUCION 0429/2016</t>
  </si>
  <si>
    <t xml:space="preserve">BASES DE DATOS SOFTWARE APS 3000</t>
  </si>
  <si>
    <t xml:space="preserve">Auxiliar de enfermeria</t>
  </si>
  <si>
    <t xml:space="preserve">Auxiliar Administrativas MIAS</t>
  </si>
  <si>
    <t xml:space="preserve">Profesion universitario Promocion</t>
  </si>
  <si>
    <t xml:space="preserve">INFORME FICHAS DIGITADAS</t>
  </si>
  <si>
    <t xml:space="preserve">CONSOLIDADO DE NUMERO DE FICHAS DIGITALIZADAS</t>
  </si>
  <si>
    <t xml:space="preserve">FORMATO EXCEL</t>
  </si>
  <si>
    <t xml:space="preserve">24 KB</t>
  </si>
  <si>
    <t xml:space="preserve">RESOLUCION 0429/2017</t>
  </si>
  <si>
    <t xml:space="preserve">VISITA DOMICILIARIA </t>
  </si>
  <si>
    <t xml:space="preserve">Se realiza visitas domiciliarias a usuarias gestantes de alto riesgo obstetrico, inasistententes a sus controles prenatales, citologias alteradas y niños con desnutricion aguda , realizando historias clinicas fisicas  y en medio magnetico; realizando charlas educativas a usuarios y sus familias.</t>
  </si>
  <si>
    <t xml:space="preserve">fisico y magnetico</t>
  </si>
  <si>
    <t xml:space="preserve">fisico</t>
  </si>
  <si>
    <t xml:space="preserve">RESOLUCION 412 DE  2000</t>
  </si>
  <si>
    <t xml:space="preserve">Sistema de información- DGH</t>
  </si>
  <si>
    <t xml:space="preserve">AUXILIAR DE ENFERMERIA DEMANDA INDUCIDA</t>
  </si>
  <si>
    <t xml:space="preserve">PROFESIONAL UNIVERSITARIO PARA PROMOCION</t>
  </si>
  <si>
    <t xml:space="preserve">TECNICO CIENTIFICO , GERENCIA , SIAU</t>
  </si>
  <si>
    <t xml:space="preserve">FORMATO DE INDUCCION A LA DEMANDA</t>
  </si>
  <si>
    <t xml:space="preserve">se realiza visita domiciliaria casa a casa por el equipo de demanda inducida de la ESE CEO, para ofrecer el portafolio de servicios institucional, hacer educacion de habitos de vida saludable - autocuidado y  canalizarlos a los programas de promocion y prevencion.</t>
  </si>
  <si>
    <t xml:space="preserve">fisico   </t>
  </si>
  <si>
    <t xml:space="preserve">fisico-papel-carpeta</t>
  </si>
  <si>
    <t xml:space="preserve">DEMANDA INDUCIDA</t>
  </si>
  <si>
    <t xml:space="preserve">Recepcion de la informaciondel grupo extramural de la ESE CEO en el formato fisico induccion a la demanda de servicios de salud.</t>
  </si>
  <si>
    <t xml:space="preserve">RESOLUCION 412/2000 PE Y DT</t>
  </si>
  <si>
    <t xml:space="preserve">carpetas en medio fisico nombre demanda inducida</t>
  </si>
  <si>
    <t xml:space="preserve">Auxiliar de enfermeria de demanda inducida</t>
  </si>
  <si>
    <t xml:space="preserve">Profesional universitario para promocion</t>
  </si>
  <si>
    <t xml:space="preserve">TECNICO CIENTIFICO,GERENCIA,SIAU,PYP,ING.SISTEMAS.</t>
  </si>
  <si>
    <t xml:space="preserve">Verificación de la afiliación del usuario, comprobación de derechos de servicios contratados intranet, las edades correspondientes de cada usuario para saber que actividad de pyp tienen pendiente, así poder llamarlos y asignarles sus respectivas citas de PE y DT en la sede de la ESE CEO  mas cercano a su domicilio. </t>
  </si>
  <si>
    <t xml:space="preserve">FORMATO DE REGISTRO DE SOLICITUDES DE IMPLANTES SUBDERMICOS.</t>
  </si>
  <si>
    <t xml:space="preserve">Archivo excel que contiene registro de usuarias que realizan solicitud para insercion y/o retiro de implante subdermico, Verificación de la afiliación del usuario, Y comprobación de derechos de servicios contratados intranet para su respectiva programacion.</t>
  </si>
  <si>
    <t xml:space="preserve">443 KB</t>
  </si>
  <si>
    <t xml:space="preserve">carpeta en excel</t>
  </si>
  <si>
    <t xml:space="preserve">Profesional de apoyo para la gestion de riesgo</t>
  </si>
  <si>
    <t xml:space="preserve">SOLICITUD DE INSUMOS</t>
  </si>
  <si>
    <t xml:space="preserve">Solicitud de materiales requeridos para la programacion de jornadas de insercion y retiro de implantes subdermicos</t>
  </si>
  <si>
    <t xml:space="preserve">Modulo inventario en dinámica gerencial para solicitud de pedido y documento de texto inventario</t>
  </si>
  <si>
    <t xml:space="preserve">Consulta en el modulo inventario de la Dinámica Gerencial para el pedido, carpeta en fisico inventario</t>
  </si>
  <si>
    <t xml:space="preserve">Coordinador del área de almacén y coordinador activos fijos</t>
  </si>
  <si>
    <t xml:space="preserve">SUBGERENCIA-ALMACEN-MANTENIMIENTO-ENFERMERAS</t>
  </si>
  <si>
    <t xml:space="preserve">productividad e indicador</t>
  </si>
  <si>
    <t xml:space="preserve">productividad por profesional e indicador mensual den centro de salud </t>
  </si>
  <si>
    <t xml:space="preserve">hoja de calculo</t>
  </si>
  <si>
    <t xml:space="preserve">420 kb</t>
  </si>
  <si>
    <t xml:space="preserve">simad</t>
  </si>
  <si>
    <t xml:space="preserve">auxiliar administrativo</t>
  </si>
  <si>
    <t xml:space="preserve">auxiliar administrativo, coordinador de zona y responsable de área técnico científica</t>
  </si>
  <si>
    <t xml:space="preserve">coordinación de zona -área técnico científica-calidad-médicos general</t>
  </si>
  <si>
    <t xml:space="preserve">ronda administrativa</t>
  </si>
  <si>
    <t xml:space="preserve">reporte de requerimiento para mantenimiento , reporte de necesidad y daños </t>
  </si>
  <si>
    <t xml:space="preserve">147 KB</t>
  </si>
  <si>
    <t xml:space="preserve">auxiliar administrativo, jefes de servicio y otros</t>
  </si>
  <si>
    <t xml:space="preserve">auxiliar administrativo y personal de mantenimiento</t>
  </si>
  <si>
    <t xml:space="preserve">mantenimiento -subgerencia</t>
  </si>
  <si>
    <t xml:space="preserve">información que recibo</t>
  </si>
  <si>
    <t xml:space="preserve">reporte de quejas</t>
  </si>
  <si>
    <t xml:space="preserve">queja o respuesta de quejas, por parte de usuario y colaboradores</t>
  </si>
  <si>
    <t xml:space="preserve">DOCUMENTOS DE TEXTO</t>
  </si>
  <si>
    <t xml:space="preserve">VARIA </t>
  </si>
  <si>
    <t xml:space="preserve">oficina siau</t>
  </si>
  <si>
    <t xml:space="preserve">oficina siau-auxiliar administrativo</t>
  </si>
  <si>
    <t xml:space="preserve">LEY 1712 ART 18</t>
  </si>
  <si>
    <t xml:space="preserve">siau</t>
  </si>
  <si>
    <t xml:space="preserve">información que produzco</t>
  </si>
  <si>
    <t xml:space="preserve">solicitud de pedido aseo y oficina</t>
  </si>
  <si>
    <t xml:space="preserve">solicitud de pedido de insumos de cafetería e insumo de ofician para el siguiente mes</t>
  </si>
  <si>
    <t xml:space="preserve">físico-digital electrónico</t>
  </si>
  <si>
    <t xml:space="preserve">almacenista general</t>
  </si>
  <si>
    <t xml:space="preserve">Almacén general-Auxiliar administrativo</t>
  </si>
  <si>
    <t xml:space="preserve">almacén</t>
  </si>
  <si>
    <t xml:space="preserve">Certificacion de Dietas</t>
  </si>
  <si>
    <t xml:space="preserve">Certioficacion a proveedores</t>
  </si>
  <si>
    <t xml:space="preserve">hoja de texto</t>
  </si>
  <si>
    <t xml:space="preserve">280 kb</t>
  </si>
  <si>
    <t xml:space="preserve">oficina contratacion - oficina administrativa </t>
  </si>
  <si>
    <t xml:space="preserve">jefes de servicio-administrativa</t>
  </si>
  <si>
    <t xml:space="preserve">jefes urgencias-coordinador de zona</t>
  </si>
  <si>
    <t xml:space="preserve">contratación, contabilidad, ofician administrativa de zona, coordiancion zona y calidad</t>
  </si>
  <si>
    <t xml:space="preserve">LECTURA DE  CCU</t>
  </si>
  <si>
    <t xml:space="preserve">INFORMACION QUE YO GENERO</t>
  </si>
  <si>
    <t xml:space="preserve">INGRESO DE CITOLOGIAS </t>
  </si>
  <si>
    <t xml:space="preserve">SE REALIZA EL ESTIDIO DE LA TOTALIDAD MENSUAL DE  MUESTRAS QUE LLEGAN AL LABORATORIO SELECCIONANDO ASI LAS QUE PRESNTAN ALTERACIONES EN EL DIAGNOSTICO Y UN 10% DE LAS NEGATIVAS PARA ENVIAR A UNA SEGUNDA VALORACION (PATOLOGO)</t>
  </si>
  <si>
    <t xml:space="preserve">Magnetico- virtual-Fisico </t>
  </si>
  <si>
    <t xml:space="preserve">se guarda informaciob en Athenea sistema virtual </t>
  </si>
  <si>
    <t xml:space="preserve">RES 2003 DE 2014</t>
  </si>
  <si>
    <t xml:space="preserve">En base de datos Dinamica-athis (RESTRINGIDA)</t>
  </si>
  <si>
    <t xml:space="preserve">CITOTECNOLOGA</t>
  </si>
  <si>
    <t xml:space="preserve">PyP</t>
  </si>
  <si>
    <t xml:space="preserve">Athis-Citohistoecnologas-PyP</t>
  </si>
  <si>
    <t xml:space="preserve">Athis</t>
  </si>
  <si>
    <t xml:space="preserve">(LEY 1712 DEL 2014 ART 18 IN 4)</t>
  </si>
  <si>
    <t xml:space="preserve">CITOHISTOTECNOLOGAS, COORDIANCION, CALIDAD Y PYP</t>
  </si>
  <si>
    <t xml:space="preserve">INVENTARIO DE INGRESO (seleccion de numeros de muestras solicitados) </t>
  </si>
  <si>
    <t xml:space="preserve">RELACION EN LISTA DE DATOS DE DCUMENTOS NOMBRES Y MUESTRAS QUE SON ENVIADAS PARA CONTROL DE CALIDAD</t>
  </si>
  <si>
    <t xml:space="preserve">se guarda informaciob en Athenea sistema virtual y fisico</t>
  </si>
  <si>
    <t xml:space="preserve">PRIVADA</t>
  </si>
  <si>
    <t xml:space="preserve">CONTROL DE COLORACION PAPANICOLAO</t>
  </si>
  <si>
    <t xml:space="preserve">SE RELACIONA LOS CAMBIO QUE SE GENERAN EN CADA REACTIVO, CAMBIO DE COLORACION</t>
  </si>
  <si>
    <t xml:space="preserve">SECRETARIA DE SALUD DE DEPARTAMENTAL</t>
  </si>
  <si>
    <t xml:space="preserve">FALLAS DE CALIDAD</t>
  </si>
  <si>
    <t xml:space="preserve">REPORTE DE AUCENCIA DE CELULAS GANDULARES, PARA INDICADO DE TECNICA DE LA TOMA D ELAS MUESTRAS</t>
  </si>
  <si>
    <t xml:space="preserve">DIGITAL ELECTRONICO</t>
  </si>
  <si>
    <t xml:space="preserve">HOJA DE CALCULO</t>
  </si>
  <si>
    <t xml:space="preserve">129,KB</t>
  </si>
  <si>
    <t xml:space="preserve">COORDIANCION LAB Y COORDIANCION DE PYP</t>
  </si>
  <si>
    <t xml:space="preserve">PROMOCION Y PREVENCION </t>
  </si>
  <si>
    <t xml:space="preserve">Oficios de base datos de citologias alteradas </t>
  </si>
  <si>
    <t xml:space="preserve">oficio que contiene la relacion en excel de las citologias con reportes alterados correspondientes al mes anterior.</t>
  </si>
  <si>
    <t xml:space="preserve">Temas   contractuales</t>
  </si>
  <si>
    <t xml:space="preserve">Coordinacion PYP</t>
  </si>
  <si>
    <t xml:space="preserve">ENFERMERA JEFE PYP, AUXILIAR IAMI DEL CENTRO DE SALUD </t>
  </si>
  <si>
    <t xml:space="preserve">05, 10,15, 20 y 25/01/2019</t>
  </si>
  <si>
    <t xml:space="preserve">Oficios de base datos de gravidez positivos correspondientes al mes en curso </t>
  </si>
  <si>
    <t xml:space="preserve">oficio que contiene la relacion en excel de las pruebas de embarazo positivas generadas desde el laboratorio y con el seguimiento de la auxiliar de IAMI en la sede Canaima para verificar la informacion</t>
  </si>
  <si>
    <t xml:space="preserve">Semanal </t>
  </si>
  <si>
    <t xml:space="preserve">Oficios de base datos que contiene los usuarios inasistentes al programa de RCV </t>
  </si>
  <si>
    <t xml:space="preserve">oficio que contiene la relacion en excel de los usuarios inasistentes al programa de RCV para el debido seguimiento telefonico y la agendacion de las citas </t>
  </si>
  <si>
    <t xml:space="preserve">Coordinacion RCV</t>
  </si>
  <si>
    <t xml:space="preserve">ENFERMERA JEFE PYP, AUXILIAR CIRCULANTE</t>
  </si>
  <si>
    <t xml:space="preserve">Oficios de base datos que contiene los usuarios candidatos para definir DX de HTA y DM</t>
  </si>
  <si>
    <t xml:space="preserve">oficio que contiene la relacion en excel de los usuarios con posible RCV para asignar cita y definir DX medico</t>
  </si>
  <si>
    <t xml:space="preserve">Oficios de base datos que contiene los usuarios del programa RCV con clasificación de RIESGO ALTO</t>
  </si>
  <si>
    <t xml:space="preserve">oficio que contiene la relacion en excel de los usuarios clasificados como RCV ALTO para la identificacion de los mismos</t>
  </si>
  <si>
    <t xml:space="preserve">Oficio que contiene la programacion de los controles grupales de RCV </t>
  </si>
  <si>
    <t xml:space="preserve">oficio que contiene la programacion de los controles grupales de RCV para hacer socializacion de la misma </t>
  </si>
  <si>
    <t xml:space="preserve">Información que envío</t>
  </si>
  <si>
    <t xml:space="preserve">Oficio que contiene la relacion de los Formatos de captacion temprana para el programa de RCV </t>
  </si>
  <si>
    <t xml:space="preserve">oficio que contiene la relacion de los formatos de captacion temprana diligenciados en el servicio, con fines administrativos para identificacion de posibles usuarios candidatos para el programa</t>
  </si>
  <si>
    <t xml:space="preserve">Enfermera PYP Centro de salud </t>
  </si>
  <si>
    <t xml:space="preserve">Oficio que contiene la relacion de las solicitudes para retiro e insercion de implante subdermicos</t>
  </si>
  <si>
    <t xml:space="preserve">Oficio que contiene la relacion de las solicitudes para retiro e insercion de implante subdermicos para su debida programacion del procedimiento</t>
  </si>
  <si>
    <t xml:space="preserve">Oficio que contiene la relación de usuarias gestantes que solicitan cambio de zona de atención (centro de salud) </t>
  </si>
  <si>
    <t xml:space="preserve">Oficio que tiene como fin realizar el debido traslado del clap materno diligenciado en el centro de salud y que requiere llegar al centro donde la usuaria va a continuar sus controles</t>
  </si>
  <si>
    <t xml:space="preserve">diaria según necesidad</t>
  </si>
  <si>
    <t xml:space="preserve">Oficio que contiene la informacion acerca de los traslados de equipos de un centro de salud a otro</t>
  </si>
  <si>
    <t xml:space="preserve">Oficios que tiene como fin realizar el traslado de equipos al área biomédica para su debida revision en caso de requerir mantenimiento correctivo</t>
  </si>
  <si>
    <t xml:space="preserve">Cuidados de enfermeria de los pacientes</t>
  </si>
  <si>
    <t xml:space="preserve">Notas de enfermeria de todos los registros de las actividades de enfermeria que se realizan a cada paciente siguiendo ordenes medicas (inyectologias, canalizacion, paso de sonda, nebulizaciones, entre otras)</t>
  </si>
  <si>
    <t xml:space="preserve">Dinamica gerencial y fisico</t>
  </si>
  <si>
    <t xml:space="preserve">diario</t>
  </si>
  <si>
    <t xml:space="preserve">Normatividad Vigente</t>
  </si>
  <si>
    <t xml:space="preserve">Auxiliares de enfermeria de urgencias</t>
  </si>
  <si>
    <t xml:space="preserve">Gerencia-Subgererncias- Calidad- Jefes de Grupo- Medicos Urgencias y observacion- Enfermeras Urgencias- Auxiliares de enfermeria</t>
  </si>
  <si>
    <t xml:space="preserve">Cargue de insumos medicoquirugicos </t>
  </si>
  <si>
    <t xml:space="preserve">Cargue de insumos que se realizan por medio del sistema dinamica gerencial a cada paciente donde se utilcen insumos medicoquirurgicos</t>
  </si>
  <si>
    <t xml:space="preserve">Dinamica gerencial </t>
  </si>
  <si>
    <t xml:space="preserve">software</t>
  </si>
  <si>
    <t xml:space="preserve">Facturacion – Enfermeria Urgencias _ Auxiliares de enfermeria urgencias</t>
  </si>
  <si>
    <t xml:space="preserve">Realizacion de escalas de Bradem y Moorse</t>
  </si>
  <si>
    <t xml:space="preserve">A cada paciente que ingrese al servicio de observacion se le realiza las dos escalas de riesgo de caidas (moorse) y la de riesgo de ulceras por presion (Bradem)</t>
  </si>
  <si>
    <t xml:space="preserve">Calidad- Enfermeria Urgencias _ Auxiliares de enfermeria urgencias</t>
  </si>
  <si>
    <t xml:space="preserve">Entrega y recibo de turno</t>
  </si>
  <si>
    <t xml:space="preserve">Se realiza la entrega y recibo de turno de cada paciente y de novedades del servicio por medio de ronda de seguridad utilizando  carpeta con Kardex manual</t>
  </si>
  <si>
    <t xml:space="preserve">fisico- papel -carpeta con Kardex y Censo del sistema y libro de observacion</t>
  </si>
  <si>
    <t xml:space="preserve">dinamica gerencial y fisico</t>
  </si>
  <si>
    <t xml:space="preserve">Personal asistencial de urgencias y observacion ( medicos  - Enfermeras Jefes – auxiliares de enfermeria -Auditoria de calidad)</t>
  </si>
  <si>
    <t xml:space="preserve">Capacitaciones</t>
  </si>
  <si>
    <t xml:space="preserve">Se realiza capacitaciones de acuerdo al cronograma anual, cada 15 dias, se deja evidencias de las evaluaciones</t>
  </si>
  <si>
    <t xml:space="preserve">Lista de asistencia y evaluaciones y cronogrma anual</t>
  </si>
  <si>
    <t xml:space="preserve">quincenal</t>
  </si>
  <si>
    <t xml:space="preserve">Fisico</t>
  </si>
  <si>
    <t xml:space="preserve">Enfermeras Jefes – auxiliares de enfermeria – Calidad – Jefes de grupo</t>
  </si>
  <si>
    <t xml:space="preserve">Asignacion de camas para pacientes de observacion</t>
  </si>
  <si>
    <t xml:space="preserve">A cada paciente que ingresa al servicio de observacion y hospitalizacion se le asigna cama por medio del sistema</t>
  </si>
  <si>
    <t xml:space="preserve">Enfemeras Jefes</t>
  </si>
  <si>
    <t xml:space="preserve">Envio de remisiones a referencia de la ESE CEO</t>
  </si>
  <si>
    <t xml:space="preserve">Por medio de correo electronico, se envian los datos de los pacientes que requieren remision.</t>
  </si>
  <si>
    <t xml:space="preserve">Internet</t>
  </si>
  <si>
    <t xml:space="preserve">Correo Electrónico</t>
  </si>
  <si>
    <t xml:space="preserve">Triage</t>
  </si>
  <si>
    <t xml:space="preserve">Realizacion de triage a los pacientes que ingresan al servicio de urgencias y educacion a los mismos</t>
  </si>
  <si>
    <t xml:space="preserve">VIGILANCIA EPIDEMIOLOGICA</t>
  </si>
  <si>
    <t xml:space="preserve">FICHAS PARA NOTIFICACION EPIDEMIOLOGICAS</t>
  </si>
  <si>
    <t xml:space="preserve">Diligenciamiento e fichas de notificacion de eventos de interes en salud publica. </t>
  </si>
  <si>
    <t xml:space="preserve">Decreto 3518 de 2006</t>
  </si>
  <si>
    <t xml:space="preserve">MEDICO DE URGENCIAS</t>
  </si>
  <si>
    <t xml:space="preserve">Coordinador de vigilancia epidemiologica</t>
  </si>
  <si>
    <t xml:space="preserve">HISTORIAS CLINICAS</t>
  </si>
  <si>
    <t xml:space="preserve">SOFWARE DE HISTORIA CLINICA – DINAMICA GERENCIAL</t>
  </si>
  <si>
    <t xml:space="preserve">Hacer el registro completo de la historia clinica, oftrecida por el sofware de la ese Carmen Emilia Ospina </t>
  </si>
  <si>
    <t xml:space="preserve">Digital</t>
  </si>
  <si>
    <t xml:space="preserve">Documento de texto</t>
  </si>
  <si>
    <t xml:space="preserve">sofware de  historia clinica</t>
  </si>
  <si>
    <t xml:space="preserve">Resolución Nº 823 de 23 de Marzo de 2017.    Resolución Nº 1995 de 1999</t>
  </si>
  <si>
    <t xml:space="preserve">DPTO DE SISTEMAS</t>
  </si>
  <si>
    <t xml:space="preserve">AUDITORIA CLINICA</t>
  </si>
  <si>
    <t xml:space="preserve">HISTORIA CLINICA</t>
  </si>
  <si>
    <t xml:space="preserve">HISTORIA CLINICA ODONTOLOGICA</t>
  </si>
  <si>
    <t xml:space="preserve"> La Historia Clínica es un documento privado, obligatorio y sometido a reserva, en el cual se registran cronológicamente las condiciones de salud del paciente, los actos médicos y los demás procedimientos ejecutados por el equipo de salud que interviene en
su atención, Se diligencia la historia clínica en el sistema o historia  manual dependiendo el lugar donde se encuentre realizando la actividad, quedando grabada en el sistema o guardada en el consultorio odontológico. </t>
  </si>
  <si>
    <t xml:space="preserve">SISTEMATIZADA </t>
  </si>
  <si>
    <t xml:space="preserve">HISTORIA CLINICA DE PRIMERA VEZ CADA AÑO , HISTORIA DE SEGUIMIENTO CADA VEZ QUE EL PACIENTE ASISTA A CONTROLES, HISTORIA ODONTOLOGICA DE URGENCIAS CUANDO EL PACIENTE REQUIERA UNA URGENCIA ODONTOLOGICA.</t>
  </si>
  <si>
    <t xml:space="preserve">CONFORME con el Artículo 35 de la Ley 23 de 1981, corresponde al Ministerio de
Salud implantar modelos relacionados con el diligenciamiento de la Historia Clínica en el
Sistema Nacional de Salud.</t>
  </si>
  <si>
    <t xml:space="preserve">DISPONIBLE EN EL SISTEMA DE LA ESE CARMEN EMILIA OSPINA, Dicho documento únicamente puede ser conocido por terceros previa
autorización del paciente o en los casos previstos por la ley.</t>
  </si>
  <si>
    <t xml:space="preserve">ODONTOLOGO</t>
  </si>
  <si>
    <t xml:space="preserve">AUXILIAR CONSULTORIO ODONTOLOGICO</t>
  </si>
  <si>
    <t xml:space="preserve">AUDITORA DE ODONTOLOGIA</t>
  </si>
  <si>
    <t xml:space="preserve">TECNICO C-, AUDITORES, </t>
  </si>
  <si>
    <t xml:space="preserve">FICHA EPIDEMIOLOGICA</t>
  </si>
  <si>
    <t xml:space="preserve">EXPOSICION A FLUOR</t>
  </si>
  <si>
    <t xml:space="preserve">Es una ficha epidemiologica, exigida  por la Secretaria de Salud del Huila, con fines  de vigilancia de salud publica donde se reportan los niños que esten en la edad de 6,12,15 y 18 años para llevar un reporte de los menores que presentan y no presentan Fluorosis.</t>
  </si>
  <si>
    <t xml:space="preserve">MANUAL Y SISTEMATIZADO</t>
  </si>
  <si>
    <t xml:space="preserve">La ficha se diligencia una vez  al usuario que se encuentre en los rangos de edad, 6,12,15,18 años</t>
  </si>
  <si>
    <t xml:space="preserve">Documento en el cual el paciente o acudiente autoriza al profesional a realizar el procedimiento indicado para solucionar su problema y que conozca que hay riesgos que se pueden presentar durante la consulta y no obtener el resultado esperado.</t>
  </si>
  <si>
    <t xml:space="preserve">Cada vez que el paciente requiera un procedimiento</t>
  </si>
  <si>
    <t xml:space="preserve">ESTERILIZACION</t>
  </si>
  <si>
    <t xml:space="preserve">ESTERILIZACION DE INSTRUMENTAL</t>
  </si>
  <si>
    <t xml:space="preserve">Documento donde se lleva el control del instrumental que se utiliza entre paciente y paciente y que es esterilizado en el autoclave donde se elimina todos los microrganismos infecciosos para poder ser utilizado nuevamente.</t>
  </si>
  <si>
    <t xml:space="preserve">MANUAL </t>
  </si>
  <si>
    <t xml:space="preserve">Se realiza el proceso de esterilizacion dos veces por turno</t>
  </si>
  <si>
    <t xml:space="preserve">RIESGO CARDIOVASCULAR</t>
  </si>
  <si>
    <t xml:space="preserve">BASE CAC EAPB</t>
  </si>
  <si>
    <t xml:space="preserve">BASES DE DATOS DEL ALTO COSTO DE LAS EPS DE COMFAMILIAR Y COMPARTA</t>
  </si>
  <si>
    <t xml:space="preserve">Excel</t>
  </si>
  <si>
    <t xml:space="preserve">12,8 MB</t>
  </si>
  <si>
    <t xml:space="preserve">RESOLICION 4003/2008 GPC</t>
  </si>
  <si>
    <t xml:space="preserve">AUXILIAR DE ENFERMERIA RCV</t>
  </si>
  <si>
    <t xml:space="preserve">PROFECIONAL UNIVERSITARIO RCV</t>
  </si>
  <si>
    <t xml:space="preserve">VERIFICACION DE LA AFILIACION DEL USUARIO,COMPROBACION DE DERECHOS DE SERVICIOS CONTRATADOS CON INTRANET,EDADES CORREPONDIENTES DE CADA USUARIO PARA SABER QUE ACTIVIDAD DE RCV TIENE PENDIENTE, ASI PODER LLAMAR Y ASIGNAR RESPECTIVA CITA EN EL CENTRO MAS CERCANO DE LA ESE CEO </t>
  </si>
  <si>
    <t xml:space="preserve">SE ENTREGA CONSOLIDADO MENSUAL DE LAS ACTIVIDADES REALIZADAS Y PROGRAMADAS DURANTE EL MES, SE HACE LLEGAR LA INFORMACION AL COORDINADOR DEL AREA PARA POSTERIORMENTE SER ENVIADA A CADA EPS CONTRATADA CON LA ESE CEO </t>
  </si>
  <si>
    <t xml:space="preserve">BUSQUEDA ACTICA HTA_DM</t>
  </si>
  <si>
    <t xml:space="preserve">BASE DE PTE QUE PASAN POR CONSULTA EXTERNA Y URGENCIA QUE NO ESTA EN EL PROGRAMA RCV</t>
  </si>
  <si>
    <t xml:space="preserve">37,9 MB</t>
  </si>
  <si>
    <t xml:space="preserve">VERIFICACION DE LA AFILIACION DEL USUARIO,COMPROBACION DE DERECHOS DE SERVICIOS CONTRATADOS CON INTRANET,EDADES CORREPONDIENTES DE CADA USUARIO PARA SABER QUE ACTIVIDAD DE RCV TIENE PENDIENTE, ASI PODER LLAMAR Y ASIGNAR RESPECTIVA CITA EN EL CENTRO MAS CERCANO DE LA ESE CEO i ingresarlos al programa rcv</t>
  </si>
  <si>
    <t xml:space="preserve">Informacion que entrego</t>
  </si>
  <si>
    <t xml:space="preserve">DESPUES DE VERIFICAR TODA LA BASE DE DATOS CON LAS RESPECTIVAS CITAS ASIGNADAS Y OBSERVACIONES EN CADA LLAMADA ENTREGO LA BASE NUEVAMENTE A LA COORDINADORA DEL PROGRAMA RCV</t>
  </si>
  <si>
    <t xml:space="preserve">INASISTENTES</t>
  </si>
  <si>
    <t xml:space="preserve">PACIENTES INASISTES EN LAS CONSULTAS MENSUALES AL PROGRAMA RCV</t>
  </si>
  <si>
    <t xml:space="preserve">32,2 MB</t>
  </si>
  <si>
    <t xml:space="preserve">SE HACE REVISION DE BASE DE DATOS Y SE REVISA HISTORIA PARA IDENTIFICAR LA ULTIMA CONSULTA DEL PTE Y ASI HACER LA LLAMADAS RESPECTIVAS PARA SIGNAR CITA AL PTE EN EL CENTRO DE SALUD MAS CERCANO ALA ESE CEO</t>
  </si>
  <si>
    <t xml:space="preserve">DESPUES DE DEPURADA DE LA BASE DE DATOS CON SU RESPECTIVAS CITAS Y OBSEVACIONES SE ENTREGA LA BASE A LA COORDINADORA DEL PROGRAMA RCV</t>
  </si>
  <si>
    <t xml:space="preserve">CONTROL GRUPAL</t>
  </si>
  <si>
    <t xml:space="preserve">LLAMADOS A LOS PTE DE CADA BASE PARA CITAR CON ENFERMERA JEFE PARA CONTROL GRUPAL</t>
  </si>
  <si>
    <t xml:space="preserve">Sistema de información- TELEFONIA</t>
  </si>
  <si>
    <t xml:space="preserve">CON CADA BASE DE DATOS COMFAMILIAR,COMPARTA Y MEDIMAS SE LLAMAN LOS PTE DE CENTRO DE SALUD A DESARROLLAR EL CONTROL GRUPAL O CHARLA EDUCATIVA SE PROGRAMA PARA EL DIA SE TOMA PESO TALLA PERIMETRO ABDOMINAL TOMA DE TENSION Y GLUCOMETRIAS A LOS PTE DE DX DM LOS DATOS QUE SE TOMAN A LOS PTE SE LE PASA A LA JEFE DE DEL CENTRO DE SALUD PARA SU RESPECTIVA HISTORIA CLINICA</t>
  </si>
  <si>
    <t xml:space="preserve">SE REALIZA UNA ASISTENCIA GRUPAL A CADA UNO DE LOS ASISTENTE DONDE ESE FORMATO VA A UNA AZ DE CONTROL GRUPAL</t>
  </si>
  <si>
    <t xml:space="preserve">SEGUMIENTO A TOMAS DE TENSION</t>
  </si>
  <si>
    <t xml:space="preserve">EN CADA CENTRO DE SALUD Y ZONA RURAL LOS PROMEROS 5 DIAS DE CADA MES ME ENVIAN INFORME DE TOMAS DE TENSION CASUAL</t>
  </si>
  <si>
    <t xml:space="preserve">31,1 KB</t>
  </si>
  <si>
    <t xml:space="preserve">CADA CENTROS DE SALUD Y ZONA RURAL ME PRESENTA INFORME DE TOMAS DE TENSION, TEST Y AFINAMIENTOS LOS REVISO Y CADA TENSION ALTERADA MAYOR 135/85 SI NO SE HA REALIZADO O EL CENTRO DE SALUD NO LO HA PODIDO CAPTAR REGISTRO A ESTA PACIENTE EN LA BASE DE SEGUIMIENTO REALIZO DEMANDA INDUCIDA PARA CAPTAR A ESTE PTE LE DOY INFORMACION SOBRE QUE ES LA HTA Y DOY CITA CON EL MEDICO DONDE ESL PACIENTE SE COMPROMETE A TOMARSE LA TENSION DURANTE SIETE DIAS Y PASAR A LA CITA ASIGNADA PARA QUE EL MEDICO LO INGRESE O LO DESCARTE COMO PTE HTA </t>
  </si>
  <si>
    <t xml:space="preserve">SE ENTREGA INFORMACION A LA COORDINADORA DE LOS PACIENTES QUE SE LES DAN CITA Y LA INFORMACION DE LAS PERSONAS QUE INGRESAN AL PROGRAMA</t>
  </si>
  <si>
    <t xml:space="preserve">BRIGADAS DE LABORATORIO</t>
  </si>
  <si>
    <t xml:space="preserve">LA COORDINADORA DEL PROGRAMA RCV ME HACE ENTREGA DEL CRONOGRA MENSUAL DE LAS BRIGADAS DE SALUD EN LA ZONA RURAL Y URBANA</t>
  </si>
  <si>
    <t xml:space="preserve">12,6 KB</t>
  </si>
  <si>
    <t xml:space="preserve">AL CENTRO RURAL QUE LE CORRESPONDE LA BRIGADA SE LE PIDE EL FAVOR QUE ME ENVIE LAS ORDENES MEDICAS DE LOS PTES QUE SE VAN A REALIZAR LOS EXAMENS PARA HACER LA REVISION DE CADA ORDEN Y VERIFICAR SI EL PTE SEGÚN LA EDAD Y EN DX DE HTA Y DM LE CORRESPONDE LA TOMA DEL LABORATORIOS PASO UNA RELACION A PERSONAL DE FACTURACION PARA SU RESPECTIVA FACTURADA Y ASI PODER LLEVAR ORDENES ORGANIZADAS Y CON EL ESTIKER DEL LABORATORIO TERMINADA Y SE REALIZA CON LA JEFE DANIELA LOS ELECTROCARDIOGRAMAS DE LOS PTES ORDENADOS AL FINALIZAR LA BRIGADA SE CANCELAN LAS ORDENES DEL PTES QUE FUERON FACTURADOS Y NO ASISTIERON A LA BRIGADA Y COMIENZO LAS LAS HISTORIAS DE LOS ELECTROS TOMADOS EN LA BRIGADAS.</t>
  </si>
  <si>
    <t xml:space="preserve">SE DA INFORME A LA COODINADORA DEL PROGRAMA CUANTOS FUERON LOS ASISTES A LA BRIGADAS DE SALUD Y CUANTOS ELECTROS SE TOMAN</t>
  </si>
  <si>
    <t xml:space="preserve">IAMI</t>
  </si>
  <si>
    <t xml:space="preserve">POSPARTO </t>
  </si>
  <si>
    <t xml:space="preserve">SEGUIMIENTO A PACIENTES POSPARTO Y RECIEN NACIDO</t>
  </si>
  <si>
    <t xml:space="preserve">LLEVAR SEGUIMIENTO A LAS PACIENTES DE POSPARTO Y Y RECIEN NACIDO  PARA ASIGNACION DE CITAS. </t>
  </si>
  <si>
    <t xml:space="preserve">SEGUIMIENTO POSPARTO MATRIZ MATERNAS</t>
  </si>
  <si>
    <t xml:space="preserve">444 KB</t>
  </si>
  <si>
    <t xml:space="preserve">Resolución 3280 del 2018</t>
  </si>
  <si>
    <t xml:space="preserve">COMPUTADOR CONSULTORIO 19 </t>
  </si>
  <si>
    <t xml:space="preserve">AUXILIAR DE ENFERMERIA</t>
  </si>
  <si>
    <t xml:space="preserve">ENFERMERA JEFE</t>
  </si>
  <si>
    <t xml:space="preserve">ARTICULO 18</t>
  </si>
  <si>
    <t xml:space="preserve">Resolucion 823 del 2017-  articulo 34 de la ley 23 del 1981</t>
  </si>
  <si>
    <t xml:space="preserve">PYP- CUENTAS MEDICAS- SUBGERENCIA-AUDITORIA-ENFERMERAS-MEDICOS- TECNICOCIENTIFICO-IAMI</t>
  </si>
  <si>
    <t xml:space="preserve">SEGUIMIENTO A CITOLOGIAS ALTERADAS</t>
  </si>
  <si>
    <t xml:space="preserve">SEGUIMIENTO DETECCION TEMPRANA A CANCER DE CUELLO UTERINO</t>
  </si>
  <si>
    <t xml:space="preserve">CAPTAR A LAS PACIENTES CON CITOLOGIAS ALTERADAS</t>
  </si>
  <si>
    <t xml:space="preserve">DIGITAL – LIBRO – CARPETA</t>
  </si>
  <si>
    <t xml:space="preserve">INFORME CITOLOGIAS</t>
  </si>
  <si>
    <t xml:space="preserve">259 KB</t>
  </si>
  <si>
    <t xml:space="preserve">COMPUTADOR ASIGNACION DE CITAS CONSULTA EXTERNA</t>
  </si>
  <si>
    <t xml:space="preserve">ENFERMERA JEFE Y AUXILIAR DE ENFERMERIA</t>
  </si>
  <si>
    <t xml:space="preserve">Ley 1712/2014, Art 18, a)</t>
  </si>
  <si>
    <t xml:space="preserve">AUXILIAR DE ENFERMERIA- ENFERMERA JEFE- JEFE DE GRUPO – COORDINADOR DE PYP</t>
  </si>
  <si>
    <t xml:space="preserve">INASISTENTES DE CONTROL DE RIESGO CARDIOVASCULAR</t>
  </si>
  <si>
    <t xml:space="preserve">SEGUIMIENTO A PACIENTES INASISTENTES A CONTROL DE HIPERTENSION Y DIABETES</t>
  </si>
  <si>
    <t xml:space="preserve">CAPTAR A LOS PACIENTES INASISTENTES DEL PROGRAMA DE RIESGO CARDIOVASCULAR</t>
  </si>
  <si>
    <t xml:space="preserve">BASE DE INASISTENTES DE  CONTROLES DE HIPERTENSION Y DIABETES</t>
  </si>
  <si>
    <t xml:space="preserve">456  KB</t>
  </si>
  <si>
    <t xml:space="preserve">PYP- CUENTAS MEDICAS- SUBGERENCIA-AUDITORIA-ENFERMERAS-MEDICOS- TECNICOCIENTIFICO</t>
  </si>
  <si>
    <t xml:space="preserve">PACIENTES CON GLICEMIAS ALTERADAS</t>
  </si>
  <si>
    <t xml:space="preserve">IDENTIFICACION Y SEGUMIENTO A USUARIOS CON GLICEMIAS ALTERADAS</t>
  </si>
  <si>
    <t xml:space="preserve">CAPTAR A LOS USUARIOS QUE PRESENTAN GLICEMIAS ALTERADAS</t>
  </si>
  <si>
    <t xml:space="preserve">BAS DE GLICEMIAS ALTERADAS DE CONSULTA EXTERNA</t>
  </si>
  <si>
    <t xml:space="preserve">40 KB</t>
  </si>
  <si>
    <t xml:space="preserve"> PLANIFICACION FAMILIAR</t>
  </si>
  <si>
    <t xml:space="preserve">Consultas de planificación familiar por  medico del programa de promoción y prevención</t>
  </si>
  <si>
    <t xml:space="preserve">Historias clínica en dinámica gerencial de las consultas de planificación familiar realizadas </t>
  </si>
  <si>
    <t xml:space="preserve">Historias clinicas en dinamica gerencial</t>
  </si>
  <si>
    <t xml:space="preserve">Resolucion 3280 del 2018</t>
  </si>
  <si>
    <t xml:space="preserve"> Consulta de historias clinicas en Dinamica gerencial</t>
  </si>
  <si>
    <t xml:space="preserve">medico general</t>
  </si>
  <si>
    <t xml:space="preserve">Enfermera Jefe</t>
  </si>
  <si>
    <t xml:space="preserve">Coordinador de Promoción y Prevención, Jefe de grupo</t>
  </si>
  <si>
    <t xml:space="preserve">Ley 1712/2014, Articulo 18, a)</t>
  </si>
  <si>
    <t xml:space="preserve">HIPERTENSION ARTERIAL Y DIABTES MELLITUS POR ENFERMERIA</t>
  </si>
  <si>
    <t xml:space="preserve">Consulta de hipertension arterial  y diabetes por medicina general</t>
  </si>
  <si>
    <t xml:space="preserve">Historias clínica en dinámica gerencial de las consultas de control de hipertension arterial y diabetes por   medicina general.</t>
  </si>
  <si>
    <t xml:space="preserve">Digital </t>
  </si>
  <si>
    <t xml:space="preserve">Historias clínicas en dinámica gerencial</t>
  </si>
  <si>
    <t xml:space="preserve"> Consulta de historias clínicas en Dinámica gerencia</t>
  </si>
  <si>
    <t xml:space="preserve">CRECIMIENTO Y DESARROLLO</t>
  </si>
  <si>
    <t xml:space="preserve">Consultas de primera vez  crecimiento y desarrollo en menor de 10 años por medicina general</t>
  </si>
  <si>
    <t xml:space="preserve">Historias clínicas del control de crecimiento y desarrollo </t>
  </si>
  <si>
    <t xml:space="preserve">AGUDEZA VISUAL</t>
  </si>
  <si>
    <t xml:space="preserve">agudeza visual en 4, 11, 16 y 45 años por  medicina general</t>
  </si>
  <si>
    <t xml:space="preserve">Historias clínicas de la realización de la agudeza visual</t>
  </si>
  <si>
    <t xml:space="preserve"> CONTROL PRENATAL</t>
  </si>
  <si>
    <t xml:space="preserve">consulta  de control prenatal  por medicina general</t>
  </si>
  <si>
    <t xml:space="preserve">Historia clínica y ordenes de exámenes a las diferentes gestantes que ingresan al control prenatal.</t>
  </si>
  <si>
    <t xml:space="preserve">Historias clínicas en dinámica gerencial- Athenea</t>
  </si>
  <si>
    <t xml:space="preserve">CONTROL DEL JOVEN</t>
  </si>
  <si>
    <t xml:space="preserve">consulta de control del joven por medicina general</t>
  </si>
  <si>
    <t xml:space="preserve">Historias clínica en dinámica gerencial de las consultas de control joven realizadas </t>
  </si>
  <si>
    <t xml:space="preserve">Resolución 3280 del 2019</t>
  </si>
  <si>
    <t xml:space="preserve">CONTROL DEL ADULTO</t>
  </si>
  <si>
    <t xml:space="preserve">consulta de control del adulto por medicina general</t>
  </si>
  <si>
    <t xml:space="preserve">Historias clínica en dinámica gerencial de las consultas de control del adulto realizadas </t>
  </si>
  <si>
    <t xml:space="preserve">Resolución 3280 del 2020</t>
  </si>
  <si>
    <t xml:space="preserve">CONTROL PUERPERIO </t>
  </si>
  <si>
    <t xml:space="preserve">consulta de control del puerperio por medicina general</t>
  </si>
  <si>
    <t xml:space="preserve">Historias clínica en dinámica gerencial de las consultas de control del pueperio realizadas </t>
  </si>
  <si>
    <t xml:space="preserve">Resolución 3280 del 2021</t>
  </si>
  <si>
    <t xml:space="preserve">CONTROL  DE ATENCION AL RECIEN NACIDO</t>
  </si>
  <si>
    <t xml:space="preserve">consulta de control del  recien nacido por medicina general</t>
  </si>
  <si>
    <t xml:space="preserve">Historias clínica en dinámica gerencial de las consultas de  control del recien nacido realizadas </t>
  </si>
  <si>
    <t xml:space="preserve">Resolución 3280 del 2022</t>
  </si>
  <si>
    <t xml:space="preserve">CONSULTA EXTERNA</t>
  </si>
  <si>
    <t xml:space="preserve">consulta de atencion medicina general</t>
  </si>
  <si>
    <t xml:space="preserve">historias clinicas de atencion en medicina general</t>
  </si>
  <si>
    <t xml:space="preserve">Ley 100 del 1993</t>
  </si>
  <si>
    <t xml:space="preserve">coordinador medico</t>
  </si>
  <si>
    <t xml:space="preserve">auditores, jefe de grupo</t>
  </si>
  <si>
    <t xml:space="preserve">Base de datos de eventos de salud mental </t>
  </si>
  <si>
    <t xml:space="preserve">es la informacion que se genera de la atencion realizada a los usuarios de urgencias que presentan eventos en salud mental, para realizar el respectivo seguimiento del paciente. </t>
  </si>
  <si>
    <t xml:space="preserve">magnetico- computador</t>
  </si>
  <si>
    <t xml:space="preserve">cuadro excel</t>
  </si>
  <si>
    <t xml:space="preserve">484 KB</t>
  </si>
  <si>
    <t xml:space="preserve">Contar con seguimiento de los eventos de slaud mental registrados en los servicios de urgencas.</t>
  </si>
  <si>
    <t xml:space="preserve"> area de Epidemiologia </t>
  </si>
  <si>
    <t xml:space="preserve">profesional universitario de epidemiologia</t>
  </si>
  <si>
    <t xml:space="preserve">prefesional universitario IAMII</t>
  </si>
  <si>
    <t xml:space="preserve">profesional universitario IAMII</t>
  </si>
  <si>
    <t xml:space="preserve">IAMI - JEFES - PYP - TECNICO CIENTIFICO</t>
  </si>
  <si>
    <t xml:space="preserve">Base de datos de seguimiento eventos de slaud mental.</t>
  </si>
  <si>
    <t xml:space="preserve">se realiza la consolidacion de la informacion de los pacientes que presentaron eventos en salud mental,con el fin de verificar los avances de los pacientes relacionados con el proceso terapeutico.</t>
  </si>
  <si>
    <t xml:space="preserve">Psicologos</t>
  </si>
  <si>
    <t xml:space="preserve">Infomacion MIAF mesa de infancia y adolescencia del municipio de Neiva</t>
  </si>
  <si>
    <t xml:space="preserve">participar de la mesa de infancia y adolescencia del municipio con las actividades que desarrolla la institucion para la poblacion infantil y adolescente del municipio.</t>
  </si>
  <si>
    <t xml:space="preserve">cuadro-excel, enviado por la oficina de infancia</t>
  </si>
  <si>
    <t xml:space="preserve">Triemstral</t>
  </si>
  <si>
    <t xml:space="preserve">Politica de infancia y adolescencia</t>
  </si>
  <si>
    <t xml:space="preserve">profesional universirtaria PYP</t>
  </si>
  <si>
    <t xml:space="preserve">profesional universitaria IAMII</t>
  </si>
  <si>
    <t xml:space="preserve">PROFESIONAL IAMII Y PYP</t>
  </si>
  <si>
    <t xml:space="preserve">Formato de auto apreciacion IAMII para el hospital de canaima</t>
  </si>
  <si>
    <t xml:space="preserve">formato utilizado para la valoracion de los indicadores del cmplimeinto de los pasos IAMII en el hospital de Canaima</t>
  </si>
  <si>
    <t xml:space="preserve">magnetico- carpeta -papel</t>
  </si>
  <si>
    <t xml:space="preserve">77,8KB</t>
  </si>
  <si>
    <t xml:space="preserve">lineamientos IAMII-2016</t>
  </si>
  <si>
    <t xml:space="preserve">comité IAMII</t>
  </si>
  <si>
    <t xml:space="preserve">Formato datos general IAMII</t>
  </si>
  <si>
    <t xml:space="preserve">formato utilizado para registrar la informacion de la ESE Carmen Emilia Ospina relacionada con la poblacion materna e infantil.</t>
  </si>
  <si>
    <t xml:space="preserve">20,7KB</t>
  </si>
  <si>
    <t xml:space="preserve">profesional universitaria IAMII y profesional universitario PYP</t>
  </si>
  <si>
    <t xml:space="preserve">Material Educativo</t>
  </si>
  <si>
    <t xml:space="preserve"> Los documentos de cartillas educativas para madres tgestantes, los cuadrenillos de control y educacion para control de crecimiento y desarrollo, los formatos de ruta materna, carpetas maternas,</t>
  </si>
  <si>
    <t xml:space="preserve">papel-carpeta- magnetico</t>
  </si>
  <si>
    <t xml:space="preserve">papel</t>
  </si>
  <si>
    <t xml:space="preserve">Trimetral</t>
  </si>
  <si>
    <t xml:space="preserve">lineamientos IAMII-2016, AIEPI, resolucion 3280/2018, RIAS</t>
  </si>
  <si>
    <t xml:space="preserve">Mapa de porcesos</t>
  </si>
  <si>
    <t xml:space="preserve">Manuales para el desarrollo de la estrategia IAMII</t>
  </si>
  <si>
    <t xml:space="preserve">los manuales son documentos creados para el desarrollo de los programas de capacitacion, educacion, e informaicon de la estrategia IAMII para el pesronal asitencial y administrativo de la ESE</t>
  </si>
  <si>
    <t xml:space="preserve">magnetico </t>
  </si>
  <si>
    <t xml:space="preserve">magnetico.</t>
  </si>
  <si>
    <t xml:space="preserve">semestral se actualiza</t>
  </si>
  <si>
    <t xml:space="preserve">coordinadora de calidad y porfesional univeristario IAMII</t>
  </si>
  <si>
    <t xml:space="preserve">Documentos de apoyo para salud mental</t>
  </si>
  <si>
    <t xml:space="preserve">se elaboraron de protocolo para atencion de eventos en salud mental como: protocolo de atencion a victimas de violencia sexual, protocolo para atencion de paciente con intentos de suicidio, manual para atencion a victimas de violencia intrafamiliar.</t>
  </si>
  <si>
    <t xml:space="preserve">780k</t>
  </si>
  <si>
    <t xml:space="preserve">anual</t>
  </si>
  <si>
    <t xml:space="preserve">ley 1616 del 2013, de salud mental</t>
  </si>
  <si>
    <t xml:space="preserve">Epidemiologia</t>
  </si>
  <si>
    <t xml:space="preserve">profesional univeritaria IAMII</t>
  </si>
  <si>
    <t xml:space="preserve">profesional universitaria de epidemiologia</t>
  </si>
  <si>
    <t xml:space="preserve">Base de datos maternas inscritas a control prenatal</t>
  </si>
  <si>
    <t xml:space="preserve">Informacion de numero de poblacion gestante que ingresa a control prenatal de la ESE Carmen Emilia Ospina cpomn el fin de realizar la recoleccion de informaicon para diligencias los formatos de datos generales de la estrategia IAMII.</t>
  </si>
  <si>
    <t xml:space="preserve">Excel-dinamica</t>
  </si>
  <si>
    <t xml:space="preserve">11,178KB</t>
  </si>
  <si>
    <t xml:space="preserve">trimestral</t>
  </si>
  <si>
    <t xml:space="preserve">Profesional universitario PYP</t>
  </si>
  <si>
    <t xml:space="preserve">SISTEMAS DE INFORMACION</t>
  </si>
  <si>
    <t xml:space="preserve">Apertura proceso verificacion de compromisos en salud</t>
  </si>
  <si>
    <r>
      <rPr>
        <b val="true"/>
        <sz val="8"/>
        <rFont val="Arial"/>
        <family val="2"/>
      </rPr>
      <t xml:space="preserve">Mas familias en accion</t>
    </r>
    <r>
      <rPr>
        <sz val="8"/>
        <rFont val="Arial"/>
        <family val="2"/>
      </rPr>
      <t xml:space="preserve"> es el programa de prosperidad Social que ofrece todas aquellas familias con niños, niñas y adolecentes menores de 18 años que requieren un apoyo economico para tener una alimentacion saludable, controles de Crecimeinto y Desarrollo a tiempo y permanencia en el sistema escolar, se realiza el respetivo cruce de base de datos de todos los beneficiarios que asisten al programa de crecimiento y Desarrollo.</t>
    </r>
  </si>
  <si>
    <t xml:space="preserve">439 KB (449.863 bytes)</t>
  </si>
  <si>
    <t xml:space="preserve">Compromisos contractuales con EAPB</t>
  </si>
  <si>
    <t xml:space="preserve">sistema de información- http://masfamilias.dps.gov.co/Modulos/Error/ErrorPeriodo.aspx</t>
  </si>
  <si>
    <t xml:space="preserve">Personal Asistencial de la EseCeo Atraves de la HCL</t>
  </si>
  <si>
    <t xml:space="preserve">APOYO PROFESIONAL TIC</t>
  </si>
  <si>
    <t xml:space="preserve">TIC-FACTURACION-SIAU-TECNICOCIENTIFICO-GERENCIA- PYP  - CUENTAS MEDICAS-SUBGERENCIA</t>
  </si>
  <si>
    <t xml:space="preserve">Informe de Sistema de Vigilancia Nutricional "Sisvan"</t>
  </si>
  <si>
    <r>
      <rPr>
        <sz val="8"/>
        <rFont val="Arial"/>
        <family val="2"/>
      </rPr>
      <t xml:space="preserve">Hoy el Sistema de Vigilancia Alimentaria y Nutricional </t>
    </r>
    <r>
      <rPr>
        <b val="true"/>
        <sz val="8"/>
        <rFont val="Arial"/>
        <family val="2"/>
      </rPr>
      <t xml:space="preserve">SISVAN del D.C.</t>
    </r>
    <r>
      <rPr>
        <sz val="8"/>
        <rFont val="Arial"/>
        <family val="2"/>
      </rPr>
      <t xml:space="preserve"> tiene como propósito monitorear el comportamiento del estado nutricional de los recién nacidos, mujeres gestantes, niños y niñas de 0 a 17años, motivo por el cual se registran 3 formatos donde el pimero se descrimina la poblacion menor de 5 años, de 5 a 17 años y las mujeres Gestantes que acuden mensualmente a la EseCeo.</t>
    </r>
  </si>
  <si>
    <t xml:space="preserve">1,53 MB (1.614.767 bytes)</t>
  </si>
  <si>
    <t xml:space="preserve">Solicitud de la SSM area de vigilancia Epidemiologica</t>
  </si>
  <si>
    <t xml:space="preserve">Sistema de Informacion via Correo Eletronico a:  vigilanciaepidemiologica@alcaldianeiva.gov.co</t>
  </si>
  <si>
    <t xml:space="preserve">TIC-TECNICOCIENTIFICO-GERENCIA- PYP -VIGILANACIA EPIEDIOLOGICA</t>
  </si>
  <si>
    <r>
      <rPr>
        <sz val="8"/>
        <rFont val="Arial"/>
        <family val="2"/>
      </rPr>
      <t xml:space="preserve">Informe de Registro Individual de prestaciones de Salud "</t>
    </r>
    <r>
      <rPr>
        <b val="true"/>
        <sz val="8"/>
        <rFont val="Arial"/>
        <family val="2"/>
      </rPr>
      <t xml:space="preserve">RIPS"</t>
    </r>
    <r>
      <rPr>
        <sz val="8"/>
        <rFont val="Arial"/>
        <family val="2"/>
      </rPr>
      <t xml:space="preserve"> desde las Instituciones Prestadoras de servicios de Salud a las EAPB</t>
    </r>
  </si>
  <si>
    <r>
      <rPr>
        <sz val="8"/>
        <rFont val="Arial"/>
        <family val="2"/>
      </rPr>
      <t xml:space="preserve">El </t>
    </r>
    <r>
      <rPr>
        <b val="true"/>
        <sz val="8"/>
        <rFont val="Arial"/>
        <family val="2"/>
      </rPr>
      <t xml:space="preserve">RIPS</t>
    </r>
    <r>
      <rPr>
        <sz val="8"/>
        <rFont val="Arial"/>
        <family val="2"/>
      </rPr>
      <t xml:space="preserve"> provee de datos minimos y basicos, y facilita las relaciones entre las entidades adminitradoras de planes de beneficios "Pagadores" las intituciones prestadoras de servicos de salud y los profesionales independientes "Prestadores" y apoya la generacion de planes, programas,estrategias y operaciones, para la toma de decisiones gerenciales, estrategicas, administrativas y asistenciales, Se adjuntan los Rips validandolos por cada entidad contratada con la EseCeo.</t>
    </r>
  </si>
  <si>
    <t xml:space="preserve">Archivo de Textto TXT</t>
  </si>
  <si>
    <t xml:space="preserve">532 KB (545.195 bytes)</t>
  </si>
  <si>
    <t xml:space="preserve">resolucion 3374/2000</t>
  </si>
  <si>
    <t xml:space="preserve">Lineamiento para el diligenciamiento del anexo tecnico de la resolucion 4505 de 2012</t>
  </si>
  <si>
    <r>
      <rPr>
        <sz val="8"/>
        <rFont val="Arial"/>
        <family val="2"/>
      </rPr>
      <t xml:space="preserve">En vigencia de la Resolucion</t>
    </r>
    <r>
      <rPr>
        <b val="true"/>
        <sz val="8"/>
        <rFont val="Arial"/>
        <family val="2"/>
      </rPr>
      <t xml:space="preserve"> 4505</t>
    </r>
    <r>
      <rPr>
        <sz val="8"/>
        <rFont val="Arial"/>
        <family val="2"/>
      </rPr>
      <t xml:space="preserve"> del 28 Diciembre 2012; por lo cual se establece el reporte relacionado con el registro de las activiades de Protecion Especifica y Deteccion Temprana y la aplicaciones de la guia de atencion integral para las enfermedades de interes en salud publica de obligatorio cumplimiento por parte de las instituciones prestadoras de servicios de Salud (IPS).</t>
    </r>
  </si>
  <si>
    <t xml:space="preserve">Magnético-Computador, Correo Electrónico</t>
  </si>
  <si>
    <t xml:space="preserve">1,70 GB (1.827.663.250 bytes)</t>
  </si>
  <si>
    <t xml:space="preserve">resolucion 4505/2012</t>
  </si>
  <si>
    <t xml:space="preserve">TIC-SIAU-TECNICOCIENTIFICO-GERENCIA- PYP  - CUENTAS MEDICAS-SUBGERENCIA</t>
  </si>
  <si>
    <t xml:space="preserve">24-08-2018</t>
  </si>
  <si>
    <t xml:space="preserve">Pacientes Clasificadas en Gestantes de Aro</t>
  </si>
  <si>
    <t xml:space="preserve">Generacion de listado del software Dinamica Gerencial Punto Net las pacientes que asisten ala EseCeo por primera vez en estado de gestancion y clasificadas como alto riesgo en la consulta.</t>
  </si>
  <si>
    <t xml:space="preserve">249 KB (255.488 bytes)</t>
  </si>
  <si>
    <t xml:space="preserve">Solicitud de Coordinacion de PyP</t>
  </si>
  <si>
    <t xml:space="preserve">Sistemas de Informacion  Simad</t>
  </si>
  <si>
    <t xml:space="preserve">COORDINACION DE PYP</t>
  </si>
  <si>
    <t xml:space="preserve">TIC-TECNICOCIENTIFICO-GERENCIA- PYP  - CUENTAS MEDICAS-SUBGERENCIA</t>
  </si>
  <si>
    <t xml:space="preserve">Certificacion de activiades PyP</t>
  </si>
  <si>
    <t xml:space="preserve">Se Genera la productividad de todos los profesionales Médicos y Enfermera Jefe de PyP, Auxiliares y facturadores las actividades realizadas en el software Dinamica Gerencial Punto Net.</t>
  </si>
  <si>
    <t xml:space="preserve">7,16 MB (7.509.479 bytes)</t>
  </si>
  <si>
    <t xml:space="preserve">Computador Escritorio con placa n° 022400622</t>
  </si>
  <si>
    <t xml:space="preserve">Personal Asistencial de la EseCeo Atraves de la HCL, en Proceso de Facturacion</t>
  </si>
  <si>
    <t xml:space="preserve">Entregar los archivos planos Rips Vs 4505/2012 con el fin de efectuar la comparación real para proceder la liquidación de los contratos que capitán con la EseCeo</t>
  </si>
  <si>
    <t xml:space="preserve">Se realiza la comparación de las Eps Comfamiliar, Comparta y Medimas vs la 4505/2012 dejando ajustados para sus respetivas liquidaciones contratuales.</t>
  </si>
  <si>
    <t xml:space="preserve">84,7 KB (86.740 bytes)</t>
  </si>
  <si>
    <t xml:space="preserve">Trimestral</t>
  </si>
  <si>
    <t xml:space="preserve">Sistema de Informacion via Correo Eletronico a:  ppromocion@comfamiliarhuila.com, ncmedinao@medimas.com.co, contacto4505@solucioneshts.com, marisolcardoso@asmetsalud.org.co, gestionbuenvivir@aicsalud.org.co </t>
  </si>
  <si>
    <t xml:space="preserve">Entrega de Facpac a la Movil</t>
  </si>
  <si>
    <t xml:space="preserve">Se genera el Facpac actualizado 3 veces por semana para ser entregado a la movil con el fin de que las actividades realizadas en la comunidad y en las brigadas puedan ser consultadas para sus respetivas atenciones.</t>
  </si>
  <si>
    <t xml:space="preserve">Acces</t>
  </si>
  <si>
    <t xml:space="preserve">1,82 GB (1.963.458.560 bytes</t>
  </si>
  <si>
    <t xml:space="preserve">Semanal</t>
  </si>
  <si>
    <t xml:space="preserve">Profesional de apoyo para Gestion del Riesgo</t>
  </si>
  <si>
    <t xml:space="preserve">Citologias Alteradas</t>
  </si>
  <si>
    <t xml:space="preserve">Realizar el listado de las citologias alteradas en forma mensual de tal manera que pueda ser filtrado e informado al jefe de cada centro de salud para su respetivo seguimiento</t>
  </si>
  <si>
    <t xml:space="preserve">24,0 KB (24.576 bytes)</t>
  </si>
  <si>
    <t xml:space="preserve">Capacitacion Personal que ingresa EseCeo</t>
  </si>
  <si>
    <t xml:space="preserve">Realizar la induccion a los profesionales rurales, internos y contratistas que ingresan por primera vez a la institucion brindandole una capacitacion sobre como ingresar al sistema, y las codificacion de cups y Dx Principales.</t>
  </si>
  <si>
    <t xml:space="preserve">Productividad Extramural Movil</t>
  </si>
  <si>
    <t xml:space="preserve">Consolidar la facturacion del grupo extramural movil para su respetivo seguimiento y consolidacion de las metas programadas de PYP.</t>
  </si>
  <si>
    <t xml:space="preserve">17,2 MB (18.051.072 bytes</t>
  </si>
  <si>
    <t xml:space="preserve">Mantenimineto pc</t>
  </si>
  <si>
    <t xml:space="preserve">Atender y Apoyar el proceso de mantenimiento preventivo y correctivo (formateo, Limpieza, Soldaura, ect) De todos los equipos de tecnologia.</t>
  </si>
  <si>
    <t xml:space="preserve">Semestral</t>
  </si>
  <si>
    <t xml:space="preserve">Directrices institucionales</t>
  </si>
  <si>
    <t xml:space="preserve">AUDITORIAS EPS</t>
  </si>
  <si>
    <t xml:space="preserve">Actas de visita, conciliacion y planes de mejoramiento</t>
  </si>
  <si>
    <t xml:space="preserve">1,55 GB</t>
  </si>
  <si>
    <t xml:space="preserve">Resolucion 4505/2012</t>
  </si>
  <si>
    <t xml:space="preserve">Certificaciones de historias clinicas pertenecientes a usuarios atendidos a controles de Crecimiento y Desarrollo, hogares, Colegios en la Ese Ceo.</t>
  </si>
  <si>
    <t xml:space="preserve">Word</t>
  </si>
  <si>
    <t xml:space="preserve">MONITOREO CLINICO</t>
  </si>
  <si>
    <t xml:space="preserve">FICHAS SIVIGILA</t>
  </si>
  <si>
    <t xml:space="preserve">SON DILIGENCIADAS POR EL MEDICO, SE REVISAN, SE AJUSTAN Y SE INGRESAN AL APLICATIVO SIVIGILA.</t>
  </si>
  <si>
    <t xml:space="preserve">FISICO-CARPETA</t>
  </si>
  <si>
    <t xml:space="preserve">NORMATIVIDAD VIGENTE</t>
  </si>
  <si>
    <t xml:space="preserve">INTRANET, DOCUMENTOS Y EPIDEMIOLOGIA</t>
  </si>
  <si>
    <t xml:space="preserve">COORDINADORA DE VIGILANCIA Y AUXILIAR DE ENFERMERIA.</t>
  </si>
  <si>
    <t xml:space="preserve">TECNICO-CIENTIFIVA, VIGILANCIA EPIDEMIOLOGICA, ENFERMERO JEFE, MUNICIPIO.</t>
  </si>
  <si>
    <t xml:space="preserve">GENERACION DE ARCHIVOS PLANOS </t>
  </si>
  <si>
    <t xml:space="preserve">SEGÚN SEMANAS EPIDEMIOLOGICAS, LUNES,  SE GENERAN LOS ARCHIVOS PLANOS PARA SER ENVIADOS A LA SECRETARIA DE SALUD MUNICIPAL Y DE SER NOTIFICACION INMEDIATA SE REALIZA EL PROCESO CADA VEZ QUE SEA NECESARIO.</t>
  </si>
  <si>
    <t xml:space="preserve">PDF, WINRAR</t>
  </si>
  <si>
    <t xml:space="preserve">5,99GB</t>
  </si>
  <si>
    <t xml:space="preserve">SEMANAL </t>
  </si>
  <si>
    <t xml:space="preserve">APLICATIVO SIVIGILA</t>
  </si>
  <si>
    <t xml:space="preserve">FICHAS SIVIGILA FISICAS</t>
  </si>
  <si>
    <t xml:space="preserve">UNA VEZ LA INFORMACION DE LAS FICHAS EPIDEMIOLOGICAS SON REGISTRADAS EN EL APLICATIVO SIVIGILA, SE ESCANEAN Y SE ENVIAN JUNTO CON LOS ARCHIVOS PLANOS, CADA LUNES A LA SECRETARIA DE SALUD MUNICIPAL, LAS QUE ESTAN EN FISICO SE GUARDAN EN CARPETAS PARA CONTINUAR SU PROCESO AL ARCHIVO CENTRAL.  </t>
  </si>
  <si>
    <t xml:space="preserve">FISICO-CARPETA-ELECTRONICO</t>
  </si>
  <si>
    <t xml:space="preserve">1,73GB</t>
  </si>
  <si>
    <t xml:space="preserve">CARPETAS Y ELECTRONICO</t>
  </si>
  <si>
    <t xml:space="preserve">TECNICO-CIENTIFIVA, VIGILANCIA EPIDEMIOLOGICA, ENFERMERO JEFE.</t>
  </si>
  <si>
    <t xml:space="preserve">INFORME DE ACCIDENTALIDAD</t>
  </si>
  <si>
    <t xml:space="preserve">DEL LIBRO DE URGENCIAS SE SACA LA INFORMACION CORRESPONDIENTE A ACCIDENTALIDAD Y SE INGRESA AL APLICATIVO EPIINFO, POSTERIORMENTE SE GENERAN POR SEMANAS EPIDEMIOLOGICAS Y SE ENVIAN A LA SECRETARIA DE SALUD MUNICIPAL.</t>
  </si>
  <si>
    <t xml:space="preserve">ACCES, EXCEL</t>
  </si>
  <si>
    <t xml:space="preserve">AUXILIAR DE EPIDEMIOLOGIA Y APLICATICO EPIINFO.</t>
  </si>
  <si>
    <t xml:space="preserve">, VIGILANCIA EPIDEMIOLOGICA, ENFERMERO JEFE, </t>
  </si>
  <si>
    <t xml:space="preserve">SEGUIMIENTO A PRUEBAS DE EMARAZO NEGATIVO, MENORES DE 18 AÑOS Y MAYORES DE 35 AÑOS.</t>
  </si>
  <si>
    <t xml:space="preserve">LA INFORMACION ES SACADA DE LA PAGINA DEL LABORATORIO CLINICO, SE ORGANIZA POR EDADES, SE VERIFICA LOS RESULTADOS PARA SU POSTERIOR SEGUIMIENTO QUE ES EL LLAMADO A LAS PACIENTES.</t>
  </si>
  <si>
    <t xml:space="preserve">587KB</t>
  </si>
  <si>
    <t xml:space="preserve">AUXILIAR DE VIGILANCIA </t>
  </si>
  <si>
    <t xml:space="preserve">TECNICO-CIENTIFIVA, VIGILANCIA EPIDEMIOLOGICA, ENFERMERO JEFE</t>
  </si>
  <si>
    <t xml:space="preserve">SEGUIMIENTO A GESTANTES SIN CONTROLES PRENATALES.</t>
  </si>
  <si>
    <t xml:space="preserve">LA INFORMACION CORRESPONDIENTE ES SACADA DEL LIBRO DE URENCIAS Y SE ENRUTAN AL PROGRAMA DE CONTROL PRENATAL.</t>
  </si>
  <si>
    <t xml:space="preserve">151,KB</t>
  </si>
  <si>
    <t xml:space="preserve">SEGUIMIENTO A EXAMENES ALTERADOS DE TRASMISION SEXUAL.</t>
  </si>
  <si>
    <t xml:space="preserve">LA INFORMACION ES ALLEGADA POR LA COORDINADORA DE VIGILANCIA EPIDEMIOLOGICA PARA SU RESPECTIVO SEGUIMIENTO.</t>
  </si>
  <si>
    <t xml:space="preserve">587,KB</t>
  </si>
  <si>
    <t xml:space="preserve">SEGUIMIENTO A CERTIFICADOS DE NACIMIENTOS Y DE FUNCIONES</t>
  </si>
  <si>
    <t xml:space="preserve">LOS CERTIFICADOS EN FISICO SON SUMINISTRADOS POR EL AREA DE ESTADISTICAS VITALES AL SERVICIO DE URENCIAS PARA SU RESPECTIVO USO CUANDO SE REQUIERA.</t>
  </si>
  <si>
    <t xml:space="preserve">FISICO - LIBRO</t>
  </si>
  <si>
    <t xml:space="preserve">8,7MB</t>
  </si>
  <si>
    <t xml:space="preserve">PROFESIONAL UNIVERSITARIO Y AUXILIAR DE ENFERMERIA.</t>
  </si>
  <si>
    <t xml:space="preserve">TECNICO-CIENTIFIVA, VIGILANCIA EPIDEMIOLOGICA, ENFERMERO JEFE, PROFESIONAL UNIVERSITARIO.</t>
  </si>
  <si>
    <t xml:space="preserve">SEGUIMIENTO A CASOS DE VIOLENCIA INTRAFAMILIAR Y ABUSO SEXUAL</t>
  </si>
  <si>
    <t xml:space="preserve">ES CAPTADO DE LA CONSULTA DE URGENCIAS, SE ATIENDE EL CASO Y SE REALIZA FICHA EPIDEMIOLOGICA Y SE CONTINUA CON SU SEGUIMIENTO SEGÚN EL CASO.</t>
  </si>
  <si>
    <t xml:space="preserve">709KG</t>
  </si>
  <si>
    <t xml:space="preserve">SEGUIMIENTO A CASOS DE DENGUE</t>
  </si>
  <si>
    <t xml:space="preserve">ES CAPTADO DE LA CONSULTA DE URGENCIAS, SE ATIENDE EL CASO Y SE REALIZA FICHA EPIDEMIOLOGICA Y SE CONTINUA CON SU SEGUIMIENTO </t>
  </si>
  <si>
    <t xml:space="preserve">1,72MB</t>
  </si>
  <si>
    <t xml:space="preserve">AUXILIAR DE EPIDEMIOLOGIA</t>
  </si>
  <si>
    <t xml:space="preserve">SEGUIMIENTO  AL TRATAMIENTO DE LA APLICACION DE LAS VACUNAS ANTIRRABICAS SEGUN LA DOSIS </t>
  </si>
  <si>
    <t xml:space="preserve">ES CAPTADO DE LA CONSULTA DE URGENCIAS, SE ATIENDE EL CASO Y SE REALIZA FICHA EPIDEMIOLOGICA Y SE INICIA EL TRATAMIENTO ,SE REGISTRA EN CARPETA SE  DA CARNET Y FECHAS DE LAS SIGUIENTES DOSIS Y CONTINUA CON SU SEGUIMIENTO </t>
  </si>
  <si>
    <t xml:space="preserve">CARPETAS ,LIBRO ,Y ELECTRONICO</t>
  </si>
  <si>
    <t xml:space="preserve">OJO</t>
  </si>
  <si>
    <t xml:space="preserve">AUXILIAR DE EPIDEMIOLOGIA </t>
  </si>
  <si>
    <t xml:space="preserve">SEGUIMIENTO A LA GESTANTE  CON SIFILIS Y APLICACION  TRATAMIENTO,</t>
  </si>
  <si>
    <t xml:space="preserve">ES CAPTADO DE LA CONSULTA DE URGENCIAS Y EXTERNA , MEDICO  ATIENDE EL CASO Y SE REALIZA FICHA EPIDEMIOLOGICA , SE LE ADMINISTRA LA PRIMERA DOSIS Y SE CONTINUA CON SU SEGUIMIENTO Y TRATAMIENTO,JUNTO CON SU PAREJA 1 CADA OCHO DIAS Y DESPUES   CONTROL CADA 3 MESES DE SEROLOGIA DURANTE UN AÑO</t>
  </si>
  <si>
    <t xml:space="preserve">ENTREGA DE TAPABOCAS </t>
  </si>
  <si>
    <t xml:space="preserve">SE CAPTA EL SINTOMATICO RESPIRATORIO EN EL SERVICIO Y SE ENTREGA EL TAPABOCAS Y SE REALIZA UN FORMATO DE ENTREGA Y SE ENVIA A LA COORDINADORA DE VIGILANCIA </t>
  </si>
  <si>
    <t xml:space="preserve">CONSOLIDADO MENSUAL DE  LAS ACTIVIDADES Y FICHAS DE NOTIFICACION </t>
  </si>
  <si>
    <t xml:space="preserve"> SE PRESENTA INFORMES DEL CONSOLIDADO DE TODOS LOS EVENTOS NOTIFICADOS Y ACTIVIDADES REALIZADAS ,SE VERIFICA EL KID DE ABUSO SEXUAL Y SE ACTUALIZAN FECHAS,SI AMERITA, ESTO SE LE REPORTA A LA COORDINADORA DE VIGILANCIA EPIDEMIOLOGIA.</t>
  </si>
  <si>
    <t xml:space="preserve">388KB</t>
  </si>
  <si>
    <t xml:space="preserve">TOMA DE ROTAVIRUS </t>
  </si>
  <si>
    <t xml:space="preserve">TODO MENOR DE 5 AÑOS DE EDAD ,QUE SE ENCUENTRAN EN OBSERVACION O HOSPITALIZADO SE TOMA MUESTRA DE COPROLOGICO PARA ROTAVIRUS Y SE REALIZA FICHA EPIDEMILOGICA PARA ENVIARLA A LA SECRETARIA DE SALUD DEPARTAMENTAL </t>
  </si>
  <si>
    <t xml:space="preserve">639KB</t>
  </si>
  <si>
    <t xml:space="preserve">TOMAS DE SINTOMATICOS RESPIRATORIOS </t>
  </si>
  <si>
    <t xml:space="preserve">SE CAPTA EN EL SERVICIO DE  CONSULTAS DE URGENCIAS Y CONSULTA EXTERNA ,Y SE LE INDICA A LOS USUARIOS COMO SE DEBE DE RECOGER LA MUESTRA  Y SE PASA AL LABORATORIO CLINICO PARA SU PROCESO </t>
  </si>
  <si>
    <t xml:space="preserve">78,3MB </t>
  </si>
  <si>
    <t xml:space="preserve">DIARIOS</t>
  </si>
  <si>
    <t xml:space="preserve">ACTIVIDADES EN EL SERVICIO DE URGENCIAS </t>
  </si>
  <si>
    <t xml:space="preserve">SE APOYA EN EL SERVICIO DE URGENCIAS,EN LAS DIRENTES AREAS  COMO :TRIAGE,CANALIZACION .TOMA DE ELECTROCARDIOGRAMA ,INYECTOLOGIAS,CURACION ,ENTREGA DE FORMULAS ,DIETAS ,Y ACOMPAÑAMIENTO EN RECIBO DE TURNO </t>
  </si>
  <si>
    <t xml:space="preserve">INDICADORES CENTINELAS</t>
  </si>
  <si>
    <t xml:space="preserve">LA INFORMACION CORRESPONDIENTE ES SACADA DEL LIBRO DE URENCIAS TODO MENOR DE 5 AÑOS CON DIAGNOSTICO DE OTITIS SUPORATIVAS </t>
  </si>
  <si>
    <t xml:space="preserve">196 KB</t>
  </si>
  <si>
    <t xml:space="preserve">SEGUIMIENTOS A FICHAS :RIPS</t>
  </si>
  <si>
    <t xml:space="preserve">EN LA DIMANICA ,INFORMES ,EN REPORTES GENERADOS,PERFIL EPIDEMIOLOGICO  ,SE  SACAN LOS DIAGOSTICOS EN SALUD PUBLICA Y SE VERIFICA EN EL APLICATIVO SIGIVILA Y SI NO SE ENCUENTRA SE LE ENVIA LA NOTA AL MEDICO PARA SU DELIGENCIAMIENTO ,Y DESPUES SE INGRESA AL SIVIGILA.</t>
  </si>
  <si>
    <t xml:space="preserve">132KB</t>
  </si>
  <si>
    <t xml:space="preserve">REGISTRO DE DENGUE CON SIGNOS DE ALARMA </t>
  </si>
  <si>
    <t xml:space="preserve">ES CAPTADO DE LA CONSULTA DE URGENCIAS, SE ATIENDE EL CASO Y SE REALIZA FICHA EPIDEMIOLOGICA Y EL MEDICO DELIGENCIA UNA PARTE DONDE DICE DENGUE CON SIGNOS DE ALARMA ,SE INGRESA A UN FORMATO DE ECXEL Y SE ENVIA A LOS CORREOS CORRESPONDIENTE ,</t>
  </si>
  <si>
    <t xml:space="preserve">252KB</t>
  </si>
  <si>
    <t xml:space="preserve">BASES DE DATOS DE CUENTA DE ALTO COSTO DE HTA - DM </t>
  </si>
  <si>
    <t xml:space="preserve">Base de datos que contiene la cohorte poblacional con enfermedades precursoras de Enfermedad Renal Crónica como lo es la Hipertensión Arterial y la Diabetes Mellitus, se reporta los 5 primeros días de cada mes y se envia a cada EAPB, que se tiene contratado, el seguimiento, la información se reporta teniendo en cuentas las variables que exige la Resolución 2463 del  2014. </t>
  </si>
  <si>
    <t xml:space="preserve">Correo Electrónico rcvesecarmenemiliaospina@gov.com</t>
  </si>
  <si>
    <t xml:space="preserve">26,1 MB</t>
  </si>
  <si>
    <t xml:space="preserve">Resolución 2463 del 2014.</t>
  </si>
  <si>
    <t xml:space="preserve">Profesional Universitario área de riesgo cardiovascular</t>
  </si>
  <si>
    <t xml:space="preserve">TIC-TECNICOCIENTIFICO-GERENCIA- PYP  RCV- CUENTAS MEDICAS-SUBGERENCIA</t>
  </si>
  <si>
    <t xml:space="preserve">INFORME TRIMESTRAL DE ENFERMEDADES NO TRANSMISIBLES</t>
  </si>
  <si>
    <t xml:space="preserve">Consolidado trimestral, de las actividades realizadas en cuanto captación y seguimiento a la población con Hipertensión arterial, Diabetes Mellitus, Epoc y Enfermedad Renal Crónica, la información se remite a la Referente de ENT de la SSM, para enviar información al Ministerio de Salud, en el seguimiento de las Dimension Enfermedades prevalentes, del Plan Decenal de Salud Publica 2012-2021, </t>
  </si>
  <si>
    <t xml:space="preserve">10,3 MB</t>
  </si>
  <si>
    <t xml:space="preserve">Resolución 1841 del 2013, Plan decenal de Salud Pública 2012-2021</t>
  </si>
  <si>
    <t xml:space="preserve">INDICADORES GERENCIALES DEL PROGRAMA RCV</t>
  </si>
  <si>
    <t xml:space="preserve">Consolidado de informacion de Indicadores del programa Riesgo Cardiovascular, que se reporta a la coordinación del área de calidad, de acuerdo a la Reslución 256 del 2016</t>
  </si>
  <si>
    <t xml:space="preserve">Sistema de información SIMAD</t>
  </si>
  <si>
    <t xml:space="preserve">50 MB</t>
  </si>
  <si>
    <t xml:space="preserve">
Resolucion 256/2016</t>
  </si>
  <si>
    <t xml:space="preserve">AUDITORIAS DE HISTORIAS CLINICAS DEL PROGRAMA RIESGO CARDIOVASCULAR</t>
  </si>
  <si>
    <t xml:space="preserve">Las auditorias de Historias clinicas hacen parte del indicador gerencial, Evaluación de adherencias a las Guias de practica de Hipertensión arterial, que se reporta de acuerdo a la Resolución 408 del 2018,  al área de calidad, tecnico cientifico y planeación. </t>
  </si>
  <si>
    <t xml:space="preserve">83,5 MB</t>
  </si>
  <si>
    <t xml:space="preserve">Resolución 408 del 2018</t>
  </si>
  <si>
    <t xml:space="preserve">CRONOGRAMA DE ACTIVIDADES GRUPALES</t>
  </si>
  <si>
    <t xml:space="preserve">Consolidad los cronogramas mensuales de los controles grupales, que se realiza a la población inscrita al Programa Riesgo Cardiovascular, que se realizan en los diferentes centros de salud, con perioricidad quincenal. </t>
  </si>
  <si>
    <t xml:space="preserve">2,68 GB</t>
  </si>
  <si>
    <t xml:space="preserve">Resolución 4003 del 2008</t>
  </si>
  <si>
    <t xml:space="preserve">CRONOGRAMA DE BRIGADAS DE LABORATORIO EN AREA RURAL </t>
  </si>
  <si>
    <t xml:space="preserve">Consolidad los cronogramas anuales, de las brigadas de laboratorio que se realiza a la población del area rural  inscrita al Programa Riesgo Cardiovascular. </t>
  </si>
  <si>
    <t xml:space="preserve">68,9 KB</t>
  </si>
  <si>
    <t xml:space="preserve">Seguimiento institucional, Resolución 2463 del 2014. </t>
  </si>
  <si>
    <t xml:space="preserve">PROGRAMACION BUSQUEDA ACTIVA, CONTROL Y SEGUIMIENTO A PACIENTES CON CONDICIONES CRONICAS PREVALENTES </t>
  </si>
  <si>
    <t xml:space="preserve">Contiene la programación anual que se realiza por cada EAPB, que se tiene contratada, en cuanto a la población a captar  con Hipertensión arterial y Diabetes mellitus, las metas mensuales de tomas de tensión arterial, afinamientos, test de findrisk, tomas de glicemia basal, y creatinina. </t>
  </si>
  <si>
    <t xml:space="preserve">43 MB</t>
  </si>
  <si>
    <t xml:space="preserve">Anual</t>
  </si>
  <si>
    <t xml:space="preserve">Archivo de soporte para el area</t>
  </si>
  <si>
    <t xml:space="preserve">AUDITORIAS EXTERNAS POR EAPB y ENTES TERRITORIALES </t>
  </si>
  <si>
    <t xml:space="preserve">Contiene las actas de visita, auditorias de historias clinicas  y planes de mejoramiento, que realizan las EAPB, para realizar seguimiento de las actividades contratadas. </t>
  </si>
  <si>
    <t xml:space="preserve">1,22 GB</t>
  </si>
  <si>
    <t xml:space="preserve">Resolucion 1441/2013, resolucion 2003/2014, resolucion 1446/2006</t>
  </si>
  <si>
    <t xml:space="preserve">INFORMES DEL PROGRAMA </t>
  </si>
  <si>
    <t xml:space="preserve">Contiene el consolidado de informes mensuales realizados en el Programa de Riesgo Cardiovascular que consolida las actividades realizadas a la población con hipertensión arterial y Diabetes Mellitus,  en cuanto consultas por medicina, enfemeria, controles grupales, brigadas de laboratorios, </t>
  </si>
  <si>
    <t xml:space="preserve">5,47 MB</t>
  </si>
  <si>
    <t xml:space="preserve">Seguimiento institucional, Resolucion 4003 del 2008</t>
  </si>
  <si>
    <t xml:space="preserve">BASES DE INASISTENTES </t>
  </si>
  <si>
    <t xml:space="preserve">Bases de datos  que contienen la población inscrita al Programa Riesgo Cardiovascular, que no han consultado en los últimos 3 meses, y son usuarios inasistentes, esta base de datos se envia mensualmente a las auxiliares circulantes de cada centro de salud para realizar busqueda activa.</t>
  </si>
  <si>
    <t xml:space="preserve">865 MB</t>
  </si>
  <si>
    <t xml:space="preserve">BASES DE GLICEMIAS ALTERADAS </t>
  </si>
  <si>
    <t xml:space="preserve">Bases de datos  que contienen resultados alterados Glicemia, para realizar confirmación diagnostica de Diabetes Mellitus, esta base de datos se envia mensualmente a las auxiliares circulantes de cada centro de salud para realizar busqueda activa.</t>
  </si>
  <si>
    <t xml:space="preserve">157 MB</t>
  </si>
  <si>
    <t xml:space="preserve">INFORMES DE GESTION</t>
  </si>
  <si>
    <t xml:space="preserve">Contiene el consolidado de las actividades realizadas anualmente en el Programa Riesgo </t>
  </si>
  <si>
    <t xml:space="preserve">word</t>
  </si>
  <si>
    <t xml:space="preserve">1,14 GB</t>
  </si>
  <si>
    <t xml:space="preserve">BASE DE DATOS DE USUARIOS RCV ALTO Y MUY ALTO </t>
  </si>
  <si>
    <t xml:space="preserve">Contiene el consolidado de Los usuarios inscritos en el programa Riesgo Cardiovascular, con la clasificación del Riesgo cardiovascular, para que sea validad la información y se actualice en la verificación de derechos de afiliación de la ESE CEO.</t>
  </si>
  <si>
    <t xml:space="preserve">12,1 GB</t>
  </si>
  <si>
    <t xml:space="preserve">CAPACITACIONES </t>
  </si>
  <si>
    <t xml:space="preserve">Contiene las capacitaciones de inducción y reinducción,  realizadas al personal y talento humano (Médicos, Enfemeras auxiliares de enfermeria) en cuanto normatividad, lineamientos del Programa RCV, y GPC de Hipertensión arterial y Diabetes Mellitus. </t>
  </si>
  <si>
    <t xml:space="preserve">Power Point</t>
  </si>
  <si>
    <t xml:space="preserve">318 MB</t>
  </si>
  <si>
    <t xml:space="preserve">PLAN DE ACCIÓN PROGRAMA RCV</t>
  </si>
  <si>
    <t xml:space="preserve">Contiene las actividades, metas e indicadores para ejecutar durante el año vigente en el programa Riesgo Cardiovascular. </t>
  </si>
  <si>
    <t xml:space="preserve">545 KB</t>
  </si>
  <si>
    <t xml:space="preserve">INFORME DE ACTIVIDADES PYP</t>
  </si>
  <si>
    <t xml:space="preserve">Informe que contiene datos relacionados con: Incrispicion a planificacion familiar, Incrispcion a control del joven, inscripcion a control del adulto mayor, inscipcion a crecimiento y desarrollo, seguimiento a citologias alteradas, gestantes insctitas, gestantes en control, seguimiento a gestantes ARO, actividades de vacunacion, actividades de toma de citologia, Referencias, inasistentes a programas de PyP, Inscritas a seguimiento de sifilis gestacional, consultas del recien nacido, oportunidad de hospitalizaciones.</t>
  </si>
  <si>
    <t xml:space="preserve">3,35 GB</t>
  </si>
  <si>
    <t xml:space="preserve">Resolucion 412 del 2000 PE Y DT</t>
  </si>
  <si>
    <t xml:space="preserve">Auxiliar de enfermeria PyP</t>
  </si>
  <si>
    <t xml:space="preserve">Profesional Universitario Gestion del Riesgo</t>
  </si>
  <si>
    <t xml:space="preserve">INFORME DE LABORATORIO ALTERADOS  EPS</t>
  </si>
  <si>
    <t xml:space="preserve">Informe que contiene datos relacionados con: examenes de laboratorio Citologias normales, citologias alteradas, pruebas de gravindex, Tsh neonatal, Heptatitis B, Toxoplasma Igg, Toxoplasma Igm, serologias, ftabs, vih,hemograma, hemoclasificaciòn, urocultivo, frotis, glicemia.</t>
  </si>
  <si>
    <t xml:space="preserve">300 MB</t>
  </si>
  <si>
    <t xml:space="preserve">Profesional Universitario Gestion del Riesgo, Profesional universitario</t>
  </si>
  <si>
    <t xml:space="preserve">TECNOCIENTIFICA- PYP -TIC-FACTURACION-SIAU-GERENCIA-CARTERA - CUENTAS MEDICAS-SUBGERENCIA- </t>
  </si>
  <si>
    <t xml:space="preserve">CDP PERSONAL A CARGO</t>
  </si>
  <si>
    <t xml:space="preserve">Proyección de CDP al personal de promoción y prevención, Rcv, Extramural y Convenios.</t>
  </si>
  <si>
    <t xml:space="preserve">606.208 bytes</t>
  </si>
  <si>
    <t xml:space="preserve">Acuerdo contractual</t>
  </si>
  <si>
    <t xml:space="preserve">Profesional Universitario Gestion del Riesgo-Profesional universitario para promocion- profesional universitario Rcv</t>
  </si>
  <si>
    <t xml:space="preserve">ESTUDIOS PREVIOS PERSONAL A CARGO</t>
  </si>
  <si>
    <t xml:space="preserve">Proyección de estudios previos  al personal de promoción y prevención, Rcv, Extramural y Convenios.</t>
  </si>
  <si>
    <t xml:space="preserve">9,21 MB</t>
  </si>
  <si>
    <t xml:space="preserve">INFORME SALUD SEXUAL Y REPRODUCTIVA </t>
  </si>
  <si>
    <t xml:space="preserve">se realiza digitación del formato de salud sexual y reproductiva x trimestre que contienen gestantes inscritas nuevas  en control prenatal, régimen de seguridad social en salud de las gestantes inscritas  nuevas, grupo poblacional, edad gestacional de inicio  al control prenatal, adolescentes en control prenatal, gestantes mayores captación, anemia en gestantes, tamización hepatitis b, parto, partos institucionales con grupo poblacional, partos domiciliarios con grupo poblacional, adherencia al control prenatal, usuarias que tuvieron 4 o más cpn al momento del parto por rgsss con grupo poblacional, abortos, interrupción voluntaria del embarazo (ive), sifilis gestacional 2018, vih/gestantes 2018, prevalencia de planificación familiar  meN 15 a 49 años, planificación familiar men 15 a 49 años según métodos inscritas nuevas, planificación familiar mef 15 a 49 años según métodos activas, grupo poblacional mef 15 a 49 años activas, régimen de seguridad social en salud de mef 15 a 49 años activas, prevalencia de planificación familiar  mef 15 a 19 años, planificación familiar mef 15 a 19 años según métodos inscritas nuevas, planificación familiar mef 15 a 19 años según métodos activas, grupo poblacional  mef 15 a 19 años activas, régimen de seguridad social en salud de las mef 15 a 19 años activas, cobertura toma de ccu, grupo poblacional ccu, régimen de seguridad social ccu, informe de adolescentes y jóvenes 2018, consultas de joven, primera vez, consultas de planificación familiar, primera vez y control, pruebas de embarazo positivas, ingreso a control prenatal, partos, asesoría prueba vih pre y pos, citologias, consultas por abuso o violencia sexual ,  relación de población niñ@s menores de &lt; 1, de 1 a 4 años y &lt; de 5 a 9 años según régimen de afiliación, relación de la inclusión (nuevos) y de la permanencia (activos) de la población de niñ@s menores de &lt; 1, de 1 a 4 años y de 5 a 9  años  en el programa de crecimiento y desarrollo, 10.4 cobertura del programa de crecimiento y desarrollo de la población de niñ@s menores de &lt; 1, de 1 a 4 años y de 5 a 9  años,  relación de población niñ@s menores de &lt; 1, de 1 a 4 años y de 5 a 9 años según área de residencia.</t>
  </si>
  <si>
    <t xml:space="preserve">1,85 GB</t>
  </si>
  <si>
    <t xml:space="preserve">Profesional Universitario Gestion del Riesgo- IIAMI</t>
  </si>
  <si>
    <t xml:space="preserve">CUENTAS PYP</t>
  </si>
  <si>
    <t xml:space="preserve">Se realiza la verificación de facturación de cada una de las actividades de PYP, para las EPS COMPARTA, COMFAMILIAR, ASMET SALUD, ASOCIACION INDIGENA DEL CAUCA, MEDIMAS,  VINCULADOS,  VINCULADOS NO BASE DE DATOS, SECRETARIA DE SALUD MUNICIPAL EXTRANGEROS</t>
  </si>
  <si>
    <t xml:space="preserve">539 MB</t>
  </si>
  <si>
    <t xml:space="preserve">SEGUIMIENTO DE PACIENTES CON DNT AGUDA CON FTLC- F75 SEGÚN SOLICITADO POR SECRETARIA DE SALUD.</t>
  </si>
  <si>
    <t xml:space="preserve">Verificacion de la afiliacion del usuario, comprobacion,de derechos de servicios contratados intranet, las edades correspondientes de cada usuario y asi poder Asignar de cita a pacientes con Riesgo de desnutrición, desnutricion aguda moderada, desnutricion severa según requerimientos del coordinador de Pyp.</t>
  </si>
  <si>
    <t xml:space="preserve">340 KB </t>
  </si>
  <si>
    <t xml:space="preserve">INFORME A SSM DE PACIENTES CON DNT CONSUMO DE FTLC-F75</t>
  </si>
  <si>
    <t xml:space="preserve">Se realiza informe que contiene datos relacionados como: numero de pacientes atendidos en el mes con diagnostico de DNT AGUDA MODERADA, DNT SEVERA,  cantidad de FTLC enviada para su tratamiento, Recomendaciones que le indica el medico que lo atendio,  peso, talla, perimetro braquial, puntaje z etc.</t>
  </si>
  <si>
    <t xml:space="preserve">SOLICITUD DE PEDIDO DE INSUMOS</t>
  </si>
  <si>
    <t xml:space="preserve">Se realiza pedido de insumos para el área de PYP y unidad móvil según requerimiento de cada uno.</t>
  </si>
  <si>
    <t xml:space="preserve">Digital – Papel – Carpeta</t>
  </si>
  <si>
    <t xml:space="preserve">SEGUIMIENTO A PACIENTES CON RIESGO CARDIOVASCULAR</t>
  </si>
  <si>
    <t xml:space="preserve">Verificacion de la afiliacion del usuario, comprobacion,de derechos de servicios contratados intranet, las edades correspondientes de cada usuarios inasistentes de la eps Medimas  y asi poder Asignar  cita a pacientes con Riesgo CARDIOVASCULAR.</t>
  </si>
  <si>
    <t xml:space="preserve">15,2 MB</t>
  </si>
  <si>
    <t xml:space="preserve">Profesional universitario RCV</t>
  </si>
  <si>
    <t xml:space="preserve">RECEPCIÓN DE DOCUMENTACIÓN INHERENTE AL ÁREA</t>
  </si>
  <si>
    <t xml:space="preserve">Se realiza recepción de documentación inherente al área e informa a quien corresponda para su oportuno direccionamiento.</t>
  </si>
  <si>
    <t xml:space="preserve">-</t>
  </si>
  <si>
    <t xml:space="preserve">Profesional Universitario Gestion del Riesgo-Profesional universitario para promocion- profesional universitario Rcv, Ingeniero de sistemas pyp</t>
  </si>
  <si>
    <t xml:space="preserve">CERTIFICACIONES DE PAGO, ACTAS DE LIQUIDACIÓN Y TERMINACIÓN</t>
  </si>
  <si>
    <t xml:space="preserve">Se realiza certificados de cumplimiento mensual y autorización de pago, actas de inicio, actas de terminacion, paz y salvo, al personal administrativo, demanda inducida, extramural, Rcv, y Bienes y servicios.</t>
  </si>
  <si>
    <t xml:space="preserve">63,4 MB</t>
  </si>
  <si>
    <t xml:space="preserve">Profesional Universitario Gestion del Riesgo-Profesional universitario para promocion- profesional universitario Rcv.</t>
  </si>
  <si>
    <t xml:space="preserve">PROYECCIÓN DE OFICIOS, CIRCULARES Y/O DOCUMENTOS DEL ÁREA.</t>
  </si>
  <si>
    <t xml:space="preserve">Proyeccion de oficios, circulares y/o documentos necesarios para el soporte y envío de correspondencia interna y externa por el área. </t>
  </si>
  <si>
    <t xml:space="preserve">INFORMES SALUD SEXUAL Y REPRODUCTIVA</t>
  </si>
  <si>
    <t xml:space="preserve">Consolidacion de actividades relacionadas con captacion de  gestantes, planificacion familiar, toma  de citologia en poblacion susceptible, controles de la poblacion adolescente y joven, abortor, partos, tamizacion para enfermedades de transmision sexual, tamizaje para embarazo.</t>
  </si>
  <si>
    <t xml:space="preserve">Normatividad vigente</t>
  </si>
  <si>
    <t xml:space="preserve">Profesional de apoyo para Gestion del Riesgo, Profesional de apoyo para IAMII, Auxiliar PyP</t>
  </si>
  <si>
    <t xml:space="preserve">INFORME INFANCIA</t>
  </si>
  <si>
    <t xml:space="preserve">Consolidacion de actividades de intervencion realizadas a poblacion infantil menor de 10 años</t>
  </si>
  <si>
    <t xml:space="preserve">incluida dentro del informe de Salud Sexual y Reproductiva</t>
  </si>
  <si>
    <t xml:space="preserve">INDICADORES PYP</t>
  </si>
  <si>
    <t xml:space="preserve">Consolidado de informacion de Indicadores de PyP y Calidad </t>
  </si>
  <si>
    <t xml:space="preserve">3,58 GB</t>
  </si>
  <si>
    <t xml:space="preserve">Resolucion 743/2013, resolucion 256/2016</t>
  </si>
  <si>
    <t xml:space="preserve">Profesional de apoyo Tecnico Cientifico</t>
  </si>
  <si>
    <t xml:space="preserve">CUENTA DE ALTO COSTO GESTANTES</t>
  </si>
  <si>
    <t xml:space="preserve">Informacion de atencion a gestantes para la Cuenta de Alto Costo</t>
  </si>
  <si>
    <t xml:space="preserve">367 MB</t>
  </si>
  <si>
    <t xml:space="preserve">Resolucion 2565/2007</t>
  </si>
  <si>
    <t xml:space="preserve">ACTIVIDADES PYP</t>
  </si>
  <si>
    <t xml:space="preserve">Informacion de atenciones en programas de Deteccion Temprana y Proteccion Especifica que incluyen inscritos en planificacion familiar, inscritos a consultas de crecimiento y desarrollo, inscritos a consultas de atencion al joven, inscritos a consultas de atencion al adulto mayor, atencion a gestantes, seguimiento a gestantes, seguimiento a citologias, referencias, seguimiento a sifilils gestacional.</t>
  </si>
  <si>
    <t xml:space="preserve">2,16 GB</t>
  </si>
  <si>
    <t xml:space="preserve">Acuerdos contractuales con EAPB</t>
  </si>
  <si>
    <t xml:space="preserve">Auxiliar PyP</t>
  </si>
  <si>
    <t xml:space="preserve">INFORME ANEMIA Y EXCESO DE PESO</t>
  </si>
  <si>
    <t xml:space="preserve">Consolidacion de datos  relacionados con estado nutricional de menores de 5 años y poblacion entre 18 y 64 años de edad</t>
  </si>
  <si>
    <t xml:space="preserve">707 MB</t>
  </si>
  <si>
    <t xml:space="preserve">Solicitud del ente territorial municipal</t>
  </si>
  <si>
    <t xml:space="preserve">DOCUMENTOS CONTRATO IMPLANTES SUBDERMICOS</t>
  </si>
  <si>
    <t xml:space="preserve">Apoyo a la supervision contractual de bienes y servicios relacionados con implantes subdermicos para planificacion familiar de la poblacion contratada</t>
  </si>
  <si>
    <t xml:space="preserve">371 MB</t>
  </si>
  <si>
    <t xml:space="preserve">EJECUCION CONTRACTUAL EAPB</t>
  </si>
  <si>
    <t xml:space="preserve">Informacion relacionada con ejecucion contractual de contratos de PyP en diferentes vigencias y EAPB</t>
  </si>
  <si>
    <t xml:space="preserve">7,88 GB</t>
  </si>
  <si>
    <t xml:space="preserve">De acuardo a las condiciones contractuales</t>
  </si>
  <si>
    <t xml:space="preserve">Profesional de apoyo para Gestion del Riesgo, Medico PyP, Ingeniero Apoyo TIC</t>
  </si>
  <si>
    <t xml:space="preserve">Profesional de apoyo para Gestion del Riesgo, Medico PyP, Ingeniero Apoyo TIC, Representate EPS</t>
  </si>
  <si>
    <t xml:space="preserve">SEGUIMIENTO A RUTA MATERNA</t>
  </si>
  <si>
    <t xml:space="preserve">Formatos de incripcion y seguimiento a usuarias gestantes en cada centro de atencion</t>
  </si>
  <si>
    <t xml:space="preserve">Seguimiento institucional, Resolucion 412, Guia de Practica Clinica 2014</t>
  </si>
  <si>
    <t xml:space="preserve">ACTAS DE COMITES</t>
  </si>
  <si>
    <t xml:space="preserve">Documentos soporte de reuniones en comites a los que pertenece el area (Tecnico-Cientifico, Calidad, Historias Clinicas, Farmacia, COVE, IAMII)</t>
  </si>
  <si>
    <t xml:space="preserve">2,77 MB</t>
  </si>
  <si>
    <t xml:space="preserve">Comites institucionales</t>
  </si>
  <si>
    <t xml:space="preserve">ESTIMACION DE COSTOS RUTAS DE ATENCION</t>
  </si>
  <si>
    <t xml:space="preserve">Bases de datos y archivos que contienen analisis de costos de servicios de Promocion y Prevencion para la ampliacion o contratacion del portafolio de servicios</t>
  </si>
  <si>
    <t xml:space="preserve">556 KB</t>
  </si>
  <si>
    <t xml:space="preserve">Resolucion 3202/2016, resolucion 3280/2018</t>
  </si>
  <si>
    <t xml:space="preserve">SEGUIMIENTO A MENORES CON DESNUTRICION AGUDA</t>
  </si>
  <si>
    <t xml:space="preserve">Informacion que incluye seguimiento, movimiento de formulas, procesos y formatos de implementacion del lineamiento</t>
  </si>
  <si>
    <t xml:space="preserve">Resolucion 5406/2015, Lineamiento de Atencion Integral a Menores de 0  59 meses con desnutricion aguda</t>
  </si>
  <si>
    <t xml:space="preserve">Resgistros de historias clinicas pertenecientes a usuarios atendidos para generacion de autorizaciones, analisis de caso u otro tipo de gestion administrativa</t>
  </si>
  <si>
    <t xml:space="preserve">Pdf</t>
  </si>
  <si>
    <t xml:space="preserve">1 GB</t>
  </si>
  <si>
    <t xml:space="preserve">Medico, Enfermera (o), Auxiliar de enfermeria</t>
  </si>
  <si>
    <t xml:space="preserve">GESTANTES INASISTENTES</t>
  </si>
  <si>
    <t xml:space="preserve">Informacion que incluye seguimiento a gestantes inasistentes a control prenatal</t>
  </si>
  <si>
    <t xml:space="preserve">4,46 MB</t>
  </si>
  <si>
    <t xml:space="preserve">IMPLEMENTACION INDIGO</t>
  </si>
  <si>
    <t xml:space="preserve">Archivos de revisiones, historias clinicas y documentos para la implementacion del Software a partir del 2019</t>
  </si>
  <si>
    <t xml:space="preserve">1,74 GB</t>
  </si>
  <si>
    <t xml:space="preserve">Profesional de apoyo para Gestion del Riesgo y Profesional de apoyo para Promocion</t>
  </si>
  <si>
    <t xml:space="preserve">LABORATORIOS ALTERADOS DE GESTANTES</t>
  </si>
  <si>
    <t xml:space="preserve">Bases de datos y archivos en .pdf que contienen resultados alterados de laboratorios tomados a poblacion gestante en la ruta materna</t>
  </si>
  <si>
    <t xml:space="preserve">MATERIAL EDUCATIVO</t>
  </si>
  <si>
    <t xml:space="preserve">Ayudas educativas con informacion de diferentes programas de PyP para el desarrollo de educacion individual y grupal</t>
  </si>
  <si>
    <t xml:space="preserve">power point</t>
  </si>
  <si>
    <t xml:space="preserve">Resolucion 412/2000, resolucion 3202/2016, resolucion 3280/2018</t>
  </si>
  <si>
    <t xml:space="preserve">METAS PYP</t>
  </si>
  <si>
    <t xml:space="preserve">Informe de actividades propuestas a cumplir durante cada vigencia contractual con las diferentes EAPB</t>
  </si>
  <si>
    <t xml:space="preserve">9,16 GB</t>
  </si>
  <si>
    <t xml:space="preserve">Directrices institucionales, Resolucion 412/2000, compromisos contractuales con EAPB</t>
  </si>
  <si>
    <t xml:space="preserve">UNIDADES DE ANALISIS</t>
  </si>
  <si>
    <t xml:space="preserve">Registro de datos clinicos de eventos presentados, a los cuales se les ha aplicado la metodologia de estudio de casos para la formulacion de planes de mejora institucional</t>
  </si>
  <si>
    <t xml:space="preserve">3,20 MB</t>
  </si>
  <si>
    <t xml:space="preserve">Comité COVE Institucional, Municipal o Departamental</t>
  </si>
  <si>
    <t xml:space="preserve">Datos relacionados con las actividades de Deteccion Temprana y Proteccion Especifica realizadas en cada vigencia para informes publicos como rendicion de cuentas </t>
  </si>
  <si>
    <t xml:space="preserve">Directrices institucionales, Resolucion 412/2000</t>
  </si>
  <si>
    <t xml:space="preserve">RESGISTRO DE ACTIVOS DE INFORMACION</t>
  </si>
  <si>
    <t xml:space="preserve">Registro de la custodia de informacion del area de Gestion del Riesgo de la entidad</t>
  </si>
  <si>
    <t xml:space="preserve">145 KB</t>
  </si>
  <si>
    <t xml:space="preserve">Profesional de apoyo TIC</t>
  </si>
  <si>
    <t xml:space="preserve">INFRAESTRUCTURA Y EQUIPOS</t>
  </si>
  <si>
    <t xml:space="preserve">carpeta DISEÑOS y PROYECTOS ESE CEO</t>
  </si>
  <si>
    <t xml:space="preserve">Asesorar a la ESE en la toma de decisiones sobre los aspectos arquitectónicos que tiene que ver con diseño, especificaciones, materiales, funcionalidad, instalaciones, etc. de los nuevos proyectos que se construyen actualmente para uso de la ESE</t>
  </si>
  <si>
    <t xml:space="preserve">Fisico </t>
  </si>
  <si>
    <t xml:space="preserve">Según disponibilidad</t>
  </si>
  <si>
    <t xml:space="preserve">100 a 500 MB</t>
  </si>
  <si>
    <t xml:space="preserve">Resolución 14861 de 1985, normas accesibilidad - Decreto 2240 de 1996 y Resolución 4445 de 1996 normas sanitarias - Resolución 5042 de 1996</t>
  </si>
  <si>
    <t xml:space="preserve">Oficina de Infraestructura y Equipos - Canaima</t>
  </si>
  <si>
    <t xml:space="preserve">ASESOR DE INFRAESTRUCTURA ESE CEO</t>
  </si>
  <si>
    <t xml:space="preserve">Arquitecto ESE CEO</t>
  </si>
  <si>
    <t xml:space="preserve">ASESOR DE INFRAESTRUCTURA</t>
  </si>
  <si>
    <t xml:space="preserve">CAILIDAD-SUBGERENCIA-PLANEACION-INFRAESTRUCTURA Y EQUIPOS</t>
  </si>
  <si>
    <t xml:space="preserve">carpeta COMITES ESE CEO</t>
  </si>
  <si>
    <t xml:space="preserve">Asistir a reuniones, comités técnicos e informar a la entidad oportunamente sobre el desarrollo de las obras</t>
  </si>
  <si>
    <t xml:space="preserve">1 a 100 MB</t>
  </si>
  <si>
    <t xml:space="preserve">CALIDAD-CONTRATACION-SUBGERENCIA-PLANEACION-INFRAESTRUCTURA Y EQUIPOS-AMBIENTAL</t>
  </si>
  <si>
    <t xml:space="preserve">carpeta MANTENIMIENTO ESE CEO</t>
  </si>
  <si>
    <t xml:space="preserve">Asesorar a la ESE en los aspectos de mantenimiento y mejoramiento locativo de las distintas sedes de la ESE Carmen Emilia Ospina</t>
  </si>
  <si>
    <t xml:space="preserve">SUBGERENCIA-INFRAESTRUCTURA Y EQUIPOS</t>
  </si>
  <si>
    <t xml:space="preserve">carpeta PRESUPUESTOS ESE CEO</t>
  </si>
  <si>
    <t xml:space="preserve">Elaboración seguimiento y ejecución de los diseños y presupuestos requeridos</t>
  </si>
  <si>
    <t xml:space="preserve">NSR-10 y RETIE - Resolución 4445 de 1996 normas sanitarias</t>
  </si>
  <si>
    <t xml:space="preserve">CAILIDAD-SUBGERENCIA-INFRAESTRUCTURA Y EQUIPOS</t>
  </si>
  <si>
    <t xml:space="preserve">carpeta INFRAESTRCUTURA-CALIDAD</t>
  </si>
  <si>
    <t xml:space="preserve">Asesorar y apoyar los procesos de auto habilitación en el componente de infraestructura</t>
  </si>
  <si>
    <t xml:space="preserve">Elaborar y apoyar la definición de los proyectos de construcción y adecuación que se requieran, de acuerdo con las metodologías que se definan</t>
  </si>
  <si>
    <t xml:space="preserve">CONTRATACION-SUBGERENCIA-PLANEACION-INFRAESTRUCTURA Y EQUIPOS</t>
  </si>
  <si>
    <t xml:space="preserve">carpeta INTERVENTORIAS ESE CEO</t>
  </si>
  <si>
    <t xml:space="preserve">Servir de supervisor y/o interventor de los proyectos de construcción que les sean asignados</t>
  </si>
  <si>
    <t xml:space="preserve">Manual de SUPERVISIÓN E INTERVENTORÍA DE
CONTRATOS - ESE CEO - CÓDIGO GBS-S1-M2</t>
  </si>
  <si>
    <t xml:space="preserve">CONTRATACION-SUBGERENCIA-INFRAESTRUCTURA Y EQUIPOS</t>
  </si>
  <si>
    <t xml:space="preserve">Notificacion de Eventos en Salud Publica - GRANJAS</t>
  </si>
  <si>
    <t xml:space="preserve">a traves del Software SIVIGILA, se realiza el proceso y es enviado a la secretaria de salud municipal-</t>
  </si>
  <si>
    <t xml:space="preserve">medio magnetico - fichas epidemiologicas</t>
  </si>
  <si>
    <t xml:space="preserve">archivo plano - pdf</t>
  </si>
  <si>
    <t xml:space="preserve">43-4MB</t>
  </si>
  <si>
    <t xml:space="preserve">decreto 3518/</t>
  </si>
  <si>
    <t xml:space="preserve">Sivigila - Correo Electrononico</t>
  </si>
  <si>
    <t xml:space="preserve">Coordinador de Vigilancia Epidemiologica</t>
  </si>
  <si>
    <t xml:space="preserve">Notificacion de Eventos en Salud Publica - PALMAS</t>
  </si>
  <si>
    <t xml:space="preserve">31.5 KB</t>
  </si>
  <si>
    <t xml:space="preserve">Notificacion de Eventos en Salud Publica - IPC</t>
  </si>
  <si>
    <t xml:space="preserve">17 MB</t>
  </si>
  <si>
    <t xml:space="preserve">Notificacion de Eventos en Salud Publica - CANAIMA</t>
  </si>
  <si>
    <t xml:space="preserve">164 KB</t>
  </si>
  <si>
    <t xml:space="preserve">Aplicativo VINUVA</t>
  </si>
  <si>
    <t xml:space="preserve">Cargue de informacion de Rotavirus y Edas</t>
  </si>
  <si>
    <t xml:space="preserve">medio magnetico - Municipio, Departamento</t>
  </si>
  <si>
    <t xml:space="preserve">3,15 MB</t>
  </si>
  <si>
    <t xml:space="preserve">vigilancia - plataforma VINUVA</t>
  </si>
  <si>
    <t xml:space="preserve">personal asistencial</t>
  </si>
  <si>
    <t xml:space="preserve">auxiliar de vigilancia epidemiologica</t>
  </si>
  <si>
    <t xml:space="preserve">Coordinador de Vigilancia Epidemiologica-auxiliar de vigilancia epidemiologica</t>
  </si>
  <si>
    <t xml:space="preserve">SSD-SSM-VIGILANCIA-TECNICOCIENFICA</t>
  </si>
  <si>
    <t xml:space="preserve">perfil epidemiologico</t>
  </si>
  <si>
    <t xml:space="preserve">se analiza rips -produccion por servicios</t>
  </si>
  <si>
    <t xml:space="preserve">medio magnetico-documento </t>
  </si>
  <si>
    <t xml:space="preserve">43,0 MB</t>
  </si>
  <si>
    <t xml:space="preserve">Normatividad interna</t>
  </si>
  <si>
    <t xml:space="preserve">Carpeta perfil  - Correo Electrononico</t>
  </si>
  <si>
    <t xml:space="preserve">Facturacion</t>
  </si>
  <si>
    <t xml:space="preserve">coordinador vigilancia epidemiologica</t>
  </si>
  <si>
    <t xml:space="preserve">asesor tecnico cientifico </t>
  </si>
  <si>
    <t xml:space="preserve">gerencia</t>
  </si>
  <si>
    <t xml:space="preserve">TIC-TECNICOCIENTIFICO-GERENCIA- PYP -SUBGERENCIA-PLANEACION</t>
  </si>
  <si>
    <t xml:space="preserve">unidad de analisis</t>
  </si>
  <si>
    <t xml:space="preserve">estudio de casos de interes en salud publica</t>
  </si>
  <si>
    <t xml:space="preserve">medio magnetico -documento</t>
  </si>
  <si>
    <t xml:space="preserve">315 MB</t>
  </si>
  <si>
    <t xml:space="preserve">según necesidad</t>
  </si>
  <si>
    <t xml:space="preserve">decreto 3518</t>
  </si>
  <si>
    <t xml:space="preserve">vigilancia epidemiologica</t>
  </si>
  <si>
    <t xml:space="preserve">comité de unidad de analisis</t>
  </si>
  <si>
    <t xml:space="preserve"> ley 1712 de 2014articulo 19 enciso d</t>
  </si>
  <si>
    <t xml:space="preserve">juridica-tecnico cientifico-calidad-vigilancia epidemiologica</t>
  </si>
  <si>
    <t xml:space="preserve">Actas Cove</t>
  </si>
  <si>
    <t xml:space="preserve">informe escrito de lo acontecido en el comité</t>
  </si>
  <si>
    <t xml:space="preserve">medio magnetico</t>
  </si>
  <si>
    <t xml:space="preserve">253 MB </t>
  </si>
  <si>
    <t xml:space="preserve">integrantes del comité </t>
  </si>
  <si>
    <t xml:space="preserve">TIC-TECNICOCIENTIFICO-GERENCIA- PYP -SUBGERENCIA-PLANEACION-CALIDAD-JEFES DE ZONA</t>
  </si>
  <si>
    <t xml:space="preserve">bai</t>
  </si>
  <si>
    <t xml:space="preserve">busqueda activa institucional EISP</t>
  </si>
  <si>
    <t xml:space="preserve">ARCHIVO EXCEL</t>
  </si>
  <si>
    <t xml:space="preserve">537 MB</t>
  </si>
  <si>
    <t xml:space="preserve">PRODUCTIVIDAD PERSONAL EPIDEMIOLOGIA</t>
  </si>
  <si>
    <t xml:space="preserve">SEGUIMIENTO A CUMPLUMIENTO CONTRACTUAL</t>
  </si>
  <si>
    <t xml:space="preserve">825 KB</t>
  </si>
  <si>
    <t xml:space="preserve">normatividad interna</t>
  </si>
  <si>
    <t xml:space="preserve">vigilancia epidemiologica-Planeacion</t>
  </si>
  <si>
    <t xml:space="preserve">vigilancia epidemiologica-contratacion-gerencia</t>
  </si>
  <si>
    <t xml:space="preserve">plan de accion </t>
  </si>
  <si>
    <t xml:space="preserve">plan que se diseña para el cumplimiento de los indicadores de gestion</t>
  </si>
  <si>
    <t xml:space="preserve">1,00 MB</t>
  </si>
  <si>
    <t xml:space="preserve">informe centinela</t>
  </si>
  <si>
    <t xml:space="preserve">auditoria a la adherencia a guia de atencion a eventos centinela</t>
  </si>
  <si>
    <t xml:space="preserve">archivo  pdf</t>
  </si>
  <si>
    <t xml:space="preserve">2,55 MB</t>
  </si>
  <si>
    <t xml:space="preserve">informe dengue</t>
  </si>
  <si>
    <t xml:space="preserve">auditoria a la adherencia a guia de atencion a eventos dengue</t>
  </si>
  <si>
    <t xml:space="preserve">Indicadores</t>
  </si>
  <si>
    <t xml:space="preserve">se recopila la informacion de partos y pacientes hospitalizados para sacar los indicadores</t>
  </si>
  <si>
    <t xml:space="preserve">212 KB</t>
  </si>
  <si>
    <t xml:space="preserve">resolucion 256 del 2015</t>
  </si>
  <si>
    <t xml:space="preserve">auxiliar de vigilancia y coordinadora de vigilancia</t>
  </si>
  <si>
    <t xml:space="preserve">tecnico cientifico-calidad-vigilancia epidemiologica</t>
  </si>
  <si>
    <t xml:space="preserve">Archivo</t>
  </si>
  <si>
    <t xml:space="preserve">toda la informacion que se produce en el area de vigilancia una vez sean enviados, son organisados por actividades según las normas generales de archivo para que continuen su proceso a archivo central</t>
  </si>
  <si>
    <t xml:space="preserve">Fisico, carpeta y simad</t>
  </si>
  <si>
    <t xml:space="preserve">ARCHIVO EXCEL word, pdf</t>
  </si>
  <si>
    <t xml:space="preserve">Ley general de archivo vigente</t>
  </si>
  <si>
    <t xml:space="preserve">comites y vigilancia</t>
  </si>
  <si>
    <t xml:space="preserve">TIC, Auxiliar de Vigilancia</t>
  </si>
  <si>
    <t xml:space="preserve">una vez son generados los rips de morbilidad se depura el archivo para sacar el informe pertinente mensualmente.</t>
  </si>
  <si>
    <t xml:space="preserve">3,23 MB</t>
  </si>
  <si>
    <t xml:space="preserve">informe sifilis</t>
  </si>
  <si>
    <t xml:space="preserve">teniendo como base las pacientes que se reportan mensualmente en los diferentes centros de salud con reporte confrimado de laboratorio de dicha patologia se realiza el informe</t>
  </si>
  <si>
    <t xml:space="preserve">medio magnetico y fisico</t>
  </si>
  <si>
    <t xml:space="preserve">1,61 MB</t>
  </si>
  <si>
    <t xml:space="preserve">plan elimincacion sifillis</t>
  </si>
  <si>
    <t xml:space="preserve">Seguimiento fichas de sifilis</t>
  </si>
  <si>
    <t xml:space="preserve">teniendo como base las pacientes que se reportan mensualmente en los diferentes centros de salud con reporte confrimado de laboratorio de dicha patologia se llena ficha de seguimiento de tratamiento de sifilis establecida por el ministerio de salud.</t>
  </si>
  <si>
    <t xml:space="preserve">22,1 MB</t>
  </si>
  <si>
    <t xml:space="preserve">libro de sintomaticos</t>
  </si>
  <si>
    <t xml:space="preserve">se registra la informacion en la base de datos establecida por el ministerio de los diferentes centros de salud ya sea consulta externa y urgencias, para ser reportados a la eps y entes de control.</t>
  </si>
  <si>
    <t xml:space="preserve">19,5 MB</t>
  </si>
  <si>
    <t xml:space="preserve">guia de atencion a tbc</t>
  </si>
  <si>
    <t xml:space="preserve">Indicadores Gestion</t>
  </si>
  <si>
    <t xml:space="preserve">Con el Numero de partos mensual, de hospitalizacion y unos datos mensuales del rips de morbilidad de saca el dato de los indicadores gestion.</t>
  </si>
  <si>
    <t xml:space="preserve">212 MB</t>
  </si>
  <si>
    <t xml:space="preserve">Rotavirus</t>
  </si>
  <si>
    <t xml:space="preserve">Mensualmente con los pacientes que cumplan con el criterio se consolida la informacion en una base de datos establecida por INS.</t>
  </si>
  <si>
    <t xml:space="preserve">221MB</t>
  </si>
  <si>
    <t xml:space="preserve">VIGIlancia epidemiologica-Entes de control</t>
  </si>
  <si>
    <t xml:space="preserve">Vih mensual</t>
  </si>
  <si>
    <t xml:space="preserve">Se consolida y verifica la informacion mensual de dicha patologia</t>
  </si>
  <si>
    <t xml:space="preserve">Busqueda activa Institucional</t>
  </si>
  <si>
    <t xml:space="preserve">2,65 MB</t>
  </si>
  <si>
    <t xml:space="preserve">Informe MM EXTREMA</t>
  </si>
  <si>
    <t xml:space="preserve">La jefe me envia una base de datos mensual para verificar dx con hcl</t>
  </si>
  <si>
    <t xml:space="preserve">5,66 MB</t>
  </si>
  <si>
    <t xml:space="preserve">Seguimiento pruebas de embarazo negativas</t>
  </si>
  <si>
    <t xml:space="preserve">se genera semanalmente de la base de datos de laboratorio las pruebas de embarazo negativas de usuarias con un rango de edades especifico de la zona de canaima.</t>
  </si>
  <si>
    <t xml:space="preserve">23,0 MB</t>
  </si>
  <si>
    <t xml:space="preserve">Coordinadora vigilancia epidemiologica</t>
  </si>
  <si>
    <t xml:space="preserve">Cosolidación Anual de Visitas Domiciliarias oms, eda, ira</t>
  </si>
  <si>
    <t xml:space="preserve">La auxiliar de enfermeria asignada presente mensualmente las visitas realizadas en el mes correspondientes de dichos eventos</t>
  </si>
  <si>
    <t xml:space="preserve">66,5 MB</t>
  </si>
  <si>
    <t xml:space="preserve">auxiliar de enfermeria asignada</t>
  </si>
  <si>
    <t xml:space="preserve">Realización Anual de cronogramas asignados al personal de vigilancia epidemiologica</t>
  </si>
  <si>
    <t xml:space="preserve">Se realiza anuelmente el cronograma de asignacion de notificacion al sivigila de los dias festivos y asistencia a megabrigadas del personal de vigilancia</t>
  </si>
  <si>
    <t xml:space="preserve">59,0 MB</t>
  </si>
  <si>
    <t xml:space="preserve">coordinador vigilancia epidemiologica y auxiliares de enfermeria vig epidemiologica</t>
  </si>
  <si>
    <t xml:space="preserve">Coordinadora vigilancia epidemiologica y auxiliares de enfermeria</t>
  </si>
  <si>
    <t xml:space="preserve">Consultas de planificación familiar por enfermeria del programa de promoción y prevención</t>
  </si>
  <si>
    <t xml:space="preserve">Historias clínica en dinámica gerencial de las consultas de planificación familiar realizadas</t>
  </si>
  <si>
    <t xml:space="preserve">Indeterminado</t>
  </si>
  <si>
    <t xml:space="preserve">Consulta de hipertension arterial  y diabetes por enfermería</t>
  </si>
  <si>
    <t xml:space="preserve">Historias clínica en dinámica gerencial de las consultas de control de hipertension arterial y diabetes por enfermería grupal e individual</t>
  </si>
  <si>
    <t xml:space="preserve"> CITOLOGIA CERVICO UTERINA</t>
  </si>
  <si>
    <t xml:space="preserve">Realización de toma de citologias cervico uterinas por enfermeria</t>
  </si>
  <si>
    <t xml:space="preserve">Historias clínicas del procedimiento toma de citologia cervico uterina y diligenciamiento de consentimiento informados </t>
  </si>
  <si>
    <t xml:space="preserve">Digital    </t>
  </si>
  <si>
    <t xml:space="preserve">historias clínicas en dinámica gerencial, Athenea</t>
  </si>
  <si>
    <t xml:space="preserve">SIMAD- Consulta de historias clínicas en Dinámica gerencial -</t>
  </si>
  <si>
    <t xml:space="preserve">Consultas de crecimiento y desarrollo en menor de 10 años por enfermería</t>
  </si>
  <si>
    <t xml:space="preserve">agudeza visual en 4, 11, 16 y 45 años por enfermeria</t>
  </si>
  <si>
    <t xml:space="preserve">INSCRIPCION CONTROL PRENATAL</t>
  </si>
  <si>
    <t xml:space="preserve">Inscripción de enfermería y ordenes de paquete de exámenes de inicio al control prenatal</t>
  </si>
  <si>
    <t xml:space="preserve">SOLICITUD DE PEDIDO E INVENTARIO</t>
  </si>
  <si>
    <t xml:space="preserve">Inventario y solicitud  de pedido de material al área de almacén</t>
  </si>
  <si>
    <t xml:space="preserve">Realizar y controlar inventario de insumos y equipos de los servicios de promoción y prevención y consulta externa</t>
  </si>
  <si>
    <t xml:space="preserve">LABORATORIO CITOLOGIAS</t>
  </si>
  <si>
    <t xml:space="preserve">CONSENTIMIENTOS INFORMADOS </t>
  </si>
  <si>
    <t xml:space="preserve">Consentimiento informado de toma de citologias cervico uterina</t>
  </si>
  <si>
    <t xml:space="preserve">Diligenciamiento, relación de los consentimiento informados y envió al area de archivo.</t>
  </si>
  <si>
    <t xml:space="preserve">Papel – Digital</t>
  </si>
  <si>
    <t xml:space="preserve">Hoja de consentimiento informado, Formato relación de registros clínicos manuales </t>
  </si>
  <si>
    <t xml:space="preserve">archivo en excel 274 KB</t>
  </si>
  <si>
    <t xml:space="preserve">Ley 23 de 1981</t>
  </si>
  <si>
    <t xml:space="preserve">Area de archivo – SIMAD- Computadores consultorio 13,11 y 3.</t>
  </si>
  <si>
    <t xml:space="preserve">ARCHIVO-ENFERMERAS-PYP</t>
  </si>
  <si>
    <t xml:space="preserve">SISTEMAS INFORMATICOS</t>
  </si>
  <si>
    <t xml:space="preserve">Oficios de base datos comfamiliar</t>
  </si>
  <si>
    <t xml:space="preserve">Oficio que menciona el numero de usuarios afiliados  de  manera mensual de la eps comfamiliar</t>
  </si>
  <si>
    <t xml:space="preserve">COMFAMILIAR</t>
  </si>
  <si>
    <t xml:space="preserve">PROFESIONAL ESPECIALIZAADA III AREA TIC</t>
  </si>
  <si>
    <t xml:space="preserve">Oficios de base datos MEDIMAS</t>
  </si>
  <si>
    <t xml:space="preserve">Oficio que menciona el numero de usuarios afiliados  de  manera mensual de la eps MEDIMAS, de la poblacion subsidiada y contributiva</t>
  </si>
  <si>
    <t xml:space="preserve">MEDIMAS</t>
  </si>
  <si>
    <t xml:space="preserve">Oficios de base datos  COMPARTA</t>
  </si>
  <si>
    <t xml:space="preserve">Oficio que menciona el numero de usuarios afiliados  de  manera mensual de la eps COMPARTA, de la poblacion subsidiada y contributiva</t>
  </si>
  <si>
    <t xml:space="preserve">COMPARTA</t>
  </si>
  <si>
    <t xml:space="preserve">Oficios de base datos  PPNA</t>
  </si>
  <si>
    <t xml:space="preserve">Oficio que menciona el numero de usuarios afiliados  de  manera mensual de la SSMPAL, de la poblacion Vinculad</t>
  </si>
  <si>
    <t xml:space="preserve">SSMPAL</t>
  </si>
  <si>
    <t xml:space="preserve">Oficios de base datos AIC</t>
  </si>
  <si>
    <t xml:space="preserve">Oficio que menciona el numero de usuarios afiliados  de  manera mensual de la EPS AIC,  de la poblacion subsidida  y contributiva</t>
  </si>
  <si>
    <t xml:space="preserve">AIC</t>
  </si>
  <si>
    <t xml:space="preserve">Oficios de base datos PIJAOSALUD</t>
  </si>
  <si>
    <t xml:space="preserve">Oficio que menciona el numero de usuarios afiliados  de  manera esppradica  de la EPS PIJAOSLUD,  de la poblacion subsidida </t>
  </si>
  <si>
    <t xml:space="preserve">PIJAOSALUD</t>
  </si>
  <si>
    <t xml:space="preserve">Oficios de base datos SALUD TOTAL</t>
  </si>
  <si>
    <t xml:space="preserve">Oficio que menciona el numero de usuarios afiliados  de  manera esppradica  de la EPS SALUD TOTAL,  de la poblacion subsidida </t>
  </si>
  <si>
    <t xml:space="preserve">SALUD TOTAL</t>
  </si>
  <si>
    <t xml:space="preserve">Base datos comfamiliar</t>
  </si>
  <si>
    <t xml:space="preserve">medio magnetico que contiene el listado de los usuarios activos de la eps del regimen, subsidiado, contributivos de a cuerdo a la contratacion, con el objetivo  de realizar la verificacion de derechos.,  la informacion se  almacena en el computador   del responsable   por cada año, mes a mes..</t>
  </si>
  <si>
    <t xml:space="preserve">Plano txt</t>
  </si>
  <si>
    <t xml:space="preserve">22.1 MB</t>
  </si>
  <si>
    <t xml:space="preserve">Base datos  MEDIMAS</t>
  </si>
  <si>
    <t xml:space="preserve">medio magnetico que contiene el listado de los usuarios activos de la eps del regimen, subsidiado, contributivos de a cuerdo a la contratacion, con el objetivo  de realizar la verificacion de derechos.   la informacion se  almacena en el computador   del responsable   por cada año, mes a mes..</t>
  </si>
  <si>
    <t xml:space="preserve">6.08 MB</t>
  </si>
  <si>
    <t xml:space="preserve">Base datos  COMPARTA</t>
  </si>
  <si>
    <t xml:space="preserve">medio magnetico que contiene el listado de los usuarios activos de la eps del regimen, subsidiado, contributivos de a cuerdo a la contratacion, con el objetivo  de realizar la verificacion de derechos.  la informacion se  almacena en el computador   del responsable   por cada año, mes a mes..</t>
  </si>
  <si>
    <t xml:space="preserve">2.06 MB</t>
  </si>
  <si>
    <t xml:space="preserve">Base datos  PPNAL</t>
  </si>
  <si>
    <t xml:space="preserve">medio magnetico que contiene el listado de los usuarios activos de la eps del regimen Vinculados de a cuerdo a la contratacion, con el objetivo  de realizar la verificacion de derechos.  la informacion se  almacena en el computador   del responsable   por cada año, mes a mes..</t>
  </si>
  <si>
    <t xml:space="preserve">270 kb</t>
  </si>
  <si>
    <t xml:space="preserve">Base datos  AIC</t>
  </si>
  <si>
    <t xml:space="preserve">medio magnetico que contiene el listado de los usuarios activos de la eps del regimen Sunsidiado  y vinculado de a cuerdo a la contratacion, con el objetivo  de realizar la verificacion de derechos.  la informacion se  almacena en el computador   del responsable   por cada año, mes a mes..</t>
  </si>
  <si>
    <t xml:space="preserve">26 kb</t>
  </si>
  <si>
    <t xml:space="preserve">HOJAS DE VIDA EQUIPOS INFORMATICOS</t>
  </si>
  <si>
    <t xml:space="preserve">Archivo que contiene la informacion correspondiente a las hojas de vida de los equipos informaticos</t>
  </si>
  <si>
    <t xml:space="preserve">44.9 MB</t>
  </si>
  <si>
    <t xml:space="preserve">Manual de gobierno en linea</t>
  </si>
  <si>
    <t xml:space="preserve">Ingenieros de Sistemas</t>
  </si>
  <si>
    <t xml:space="preserve">TIC</t>
  </si>
  <si>
    <t xml:space="preserve">PLANOS DE RED</t>
  </si>
  <si>
    <t xml:space="preserve">Archivo que contiene los diagramas respectivos   a la ubicación de los puntos de red voz y datos por centro de salud.  y/o areas</t>
  </si>
  <si>
    <t xml:space="preserve">1.12 mb</t>
  </si>
  <si>
    <t xml:space="preserve">MEDIOS</t>
  </si>
  <si>
    <t xml:space="preserve">Carpeta que contien todos los aplicativos, drives,  mallas validadoras,  sofware de utilidad</t>
  </si>
  <si>
    <t xml:space="preserve">ejecutables</t>
  </si>
  <si>
    <t xml:space="preserve">77.8 GB</t>
  </si>
  <si>
    <t xml:space="preserve">SOLICITUD DE SERVICIOS</t>
  </si>
  <si>
    <t xml:space="preserve">Programa que permite el registro de las actividades realizadas en el area TIC, por parte de los ingenieros de  sistemas</t>
  </si>
  <si>
    <t xml:space="preserve">28.4 mb</t>
  </si>
  <si>
    <t xml:space="preserve">CONTRATOS EPS</t>
  </si>
  <si>
    <t xml:space="preserve">Archivo  por cada EPS, que contiene los contratos celebrados por vigencia</t>
  </si>
  <si>
    <t xml:space="preserve">43.5 MB</t>
  </si>
  <si>
    <t xml:space="preserve">TECNICOCIENTIFICO</t>
  </si>
  <si>
    <t xml:space="preserve">GESTION DE DATOS ESTADISTICOS</t>
  </si>
  <si>
    <t xml:space="preserve">INFORME DE FACTURACION MENSUAL</t>
  </si>
  <si>
    <t xml:space="preserve">Archivo que se realiza de manera mensual que contiene 14 hojas cada una  con una consulta especifica.  Se guarda en una carpeta por año y  por mes</t>
  </si>
  <si>
    <t xml:space="preserve">2 mb</t>
  </si>
  <si>
    <t xml:space="preserve">para consulta del personal</t>
  </si>
  <si>
    <t xml:space="preserve">TIC-FACTURACION-SIAU-TECNICOCIENTIFICO-GERENCIA- PYP -CARTERA - CUENTAS MEDICAS-SUBGERENCIA-FACTURACION</t>
  </si>
  <si>
    <t xml:space="preserve">INFORME DE ODONTOLOGIA MENSUAL</t>
  </si>
  <si>
    <t xml:space="preserve">Archivo que se realiza de manera mensual que contiene  estadistica de actividades realizadas a las embarazadas de manera mensual, el  cual es enviadpo por simas a la  coordinadora de odonotologia.</t>
  </si>
  <si>
    <t xml:space="preserve">12 mb</t>
  </si>
  <si>
    <t xml:space="preserve">solciitud de la coordinadora</t>
  </si>
  <si>
    <t xml:space="preserve">AUX. DE  ODONTOLOGIE E HIGIENISTAS  EN DGH</t>
  </si>
  <si>
    <t xml:space="preserve">COORINADOR DE ODONTOLOGIA</t>
  </si>
  <si>
    <t xml:space="preserve">INFORME DE FACTURACION MENSUAL POR PLAN DE BENEFICIO</t>
  </si>
  <si>
    <t xml:space="preserve">Informe impreso generado por el aplicativo DGH, modiulo ed facturacion,  para conocer de manera mensual el valor facturtado por cada contrato.</t>
  </si>
  <si>
    <t xml:space="preserve">AUX. DE FATURACION, ODONTOLOGIA. PYP</t>
  </si>
  <si>
    <t xml:space="preserve">COORDINADOR DE FACTIURACION</t>
  </si>
  <si>
    <t xml:space="preserve">EVIDENCIAS CONTROL INTERNO</t>
  </si>
  <si>
    <t xml:space="preserve">Evidencias  requeridas por el area de control  interno  como soporte  de las actividades de los riesgos y auditorias</t>
  </si>
  <si>
    <t xml:space="preserve">102 mb</t>
  </si>
  <si>
    <t xml:space="preserve">solciitud de control interno</t>
  </si>
  <si>
    <t xml:space="preserve">TIC-CONTROL INTENRNO</t>
  </si>
  <si>
    <t xml:space="preserve">INDICADORES TIC</t>
  </si>
  <si>
    <t xml:space="preserve">Carpeta que contiene dos indicaadores TIC: 1. Fichaindicadorfallastecnologicas2018.xlsx  2. Fichaindicadorsolicitudprestaciondelservicio2018.xlsx ,  en cada hoja esta cada mes</t>
  </si>
  <si>
    <t xml:space="preserve">1.03 mb</t>
  </si>
  <si>
    <t xml:space="preserve">calidad</t>
  </si>
  <si>
    <t xml:space="preserve">COORDINADOR DE CALIDAD</t>
  </si>
  <si>
    <t xml:space="preserve">FACTURACION DETALLADA MENSUAL</t>
  </si>
  <si>
    <t xml:space="preserve">Archivo que contiene la informacion detalla de  la facturacion  mes a  mes, con varables especificas para la generacion de datos estadisticos</t>
  </si>
  <si>
    <t xml:space="preserve">400 mb</t>
  </si>
  <si>
    <t xml:space="preserve">TIC- FACTURACION-AUDITORIA MEDICA</t>
  </si>
  <si>
    <t xml:space="preserve">INFORME DE REINGRESOS DE URGENCIAS</t>
  </si>
  <si>
    <t xml:space="preserve">Grupo de archivos necesarios para la generacion del indicador de reingresos de manera mensual, se realizan dos fichas de indicdaores una por centro de salud y  ortra por ala ESE</t>
  </si>
  <si>
    <t xml:space="preserve">6 MB</t>
  </si>
  <si>
    <t xml:space="preserve">TECNICOCIENTIFICO- CALIDAD</t>
  </si>
  <si>
    <t xml:space="preserve">PLAN DE ACCION</t>
  </si>
  <si>
    <t xml:space="preserve">Informe que  permite evidenciar  el cumpliento de las actividades prpogramadas para   la vigencia. </t>
  </si>
  <si>
    <t xml:space="preserve">13 MB</t>
  </si>
  <si>
    <t xml:space="preserve">PLANEACION</t>
  </si>
  <si>
    <t xml:space="preserve">INFORMES DE LEY - circular 003- super</t>
  </si>
  <si>
    <t xml:space="preserve">Matriz  de la super que requiere dilgenciamiento  y seguimiento</t>
  </si>
  <si>
    <t xml:space="preserve">62 kb</t>
  </si>
  <si>
    <t xml:space="preserve">SUPERSALUD</t>
  </si>
  <si>
    <t xml:space="preserve">INFORMES DE LEY - circular 009-2016-sarlaf</t>
  </si>
  <si>
    <t xml:space="preserve">Archivo enviado a la pagina del ministerior bajo al  opcion la circular unica  RVCC</t>
  </si>
  <si>
    <t xml:space="preserve">142 kb</t>
  </si>
  <si>
    <t xml:space="preserve">SUBGERENCIA</t>
  </si>
  <si>
    <t xml:space="preserve">INFORMES DE LEY - circular01-2011 sismed</t>
  </si>
  <si>
    <t xml:space="preserve">Archivo enviado a travez de la plataforma  PISIS, sobre la compra  y venta de medicamentos cada trimestre</t>
  </si>
  <si>
    <t xml:space="preserve">395 kb</t>
  </si>
  <si>
    <t xml:space="preserve">INFORMES DE LEY - circular19-2017-extranjeros</t>
  </si>
  <si>
    <t xml:space="preserve">Archivo enviado a travez de la plataforma  PISIS, que contiene los RIPS de atenciones a extranjeros</t>
  </si>
  <si>
    <t xml:space="preserve">300 kb</t>
  </si>
  <si>
    <t xml:space="preserve">circular19-2017</t>
  </si>
  <si>
    <t xml:space="preserve">INFORMES DE LEY - circular30-2018-cartera</t>
  </si>
  <si>
    <t xml:space="preserve">Archivo enviado a travez de la plataforma  PISIS, que contiene la cartera adeuda por las Entidades</t>
  </si>
  <si>
    <t xml:space="preserve">11.6 mb</t>
  </si>
  <si>
    <t xml:space="preserve">circular30-2018</t>
  </si>
  <si>
    <t xml:space="preserve">INFORMES DE LEY -Rendicion_cuentas</t>
  </si>
  <si>
    <t xml:space="preserve">evidencia Archivo enviado a travez de la pagina del ministerio circular unica  que contiene la informacion de las rendicion de cuneas anual</t>
  </si>
  <si>
    <t xml:space="preserve">216 kb</t>
  </si>
  <si>
    <t xml:space="preserve">rendicion de cuentas</t>
  </si>
  <si>
    <t xml:space="preserve">SISTEMAS INFORMATICOS </t>
  </si>
  <si>
    <t xml:space="preserve">INFORMES DE LEY - resolucion 256-2016</t>
  </si>
  <si>
    <t xml:space="preserve">Archivo enviado a travez de la plataforma  PISIS, que contiene 4 archivos uno con la oportunidad, triage, siua, eventos adversos</t>
  </si>
  <si>
    <t xml:space="preserve">5 mb</t>
  </si>
  <si>
    <t xml:space="preserve">resolucion 256-2016</t>
  </si>
  <si>
    <t xml:space="preserve">LICENCIAS</t>
  </si>
  <si>
    <t xml:space="preserve">Archivos que contienen la informacion de la compras de licencias descargados de la plataforma</t>
  </si>
  <si>
    <t xml:space="preserve">4.6 mb</t>
  </si>
  <si>
    <t xml:space="preserve">Derechos de autor</t>
  </si>
  <si>
    <t xml:space="preserve">MANUALES</t>
  </si>
  <si>
    <t xml:space="preserve">Archivos que continen isntrucciones para el desarrollo y/o operación de los aplicativos institucionales.</t>
  </si>
  <si>
    <t xml:space="preserve">59.5 mb</t>
  </si>
  <si>
    <t xml:space="preserve">TERMINOS DE REFERENCIA</t>
  </si>
  <si>
    <t xml:space="preserve">Carpeta que contiene las proyecciones de estudios previos del area, con sus certificaciones y seguimeintos</t>
  </si>
  <si>
    <t xml:space="preserve">4.79 GB</t>
  </si>
  <si>
    <t xml:space="preserve">TRANSPARENCIA</t>
  </si>
  <si>
    <t xml:space="preserve">Carpeta   que contiene los seguimientos de la  ley de transparencia  lista de chequeo.</t>
  </si>
  <si>
    <t xml:space="preserve">4.55 mb</t>
  </si>
  <si>
    <t xml:space="preserve">RIPS - CONSOLIDADOS</t>
  </si>
  <si>
    <t xml:space="preserve">RIPS consolidados por regimen de seguridad social, de manera mensual</t>
  </si>
  <si>
    <t xml:space="preserve">266 mb</t>
  </si>
  <si>
    <t xml:space="preserve">SEGUIMIENTO A CONTRATOS EAPB</t>
  </si>
  <si>
    <t xml:space="preserve">Archivos de ejecucion mensual, estimacion de metas, estimacion de glosas, propuestas.</t>
  </si>
  <si>
    <t xml:space="preserve">109 MB</t>
  </si>
  <si>
    <t xml:space="preserve">Resolucion 412/2000</t>
  </si>
  <si>
    <t xml:space="preserve">Medico PyP, Profesional Gestion del Riesgo, Ingeniero de Apoyo TIC</t>
  </si>
  <si>
    <t xml:space="preserve">Medico PyP</t>
  </si>
  <si>
    <t xml:space="preserve">ACTAS DE CONCILIACIONES Y PLANES DE MEJORAMIENTO PYP</t>
  </si>
  <si>
    <t xml:space="preserve">Documentos fisicos producidos durante acuerdo contractuales con EAPB en donde se incluyen glosas, conciliacion de contratos, anexos tecnicos, liquidaciones etc.</t>
  </si>
  <si>
    <t xml:space="preserve">Medico PyP, Profesional Gestion del Riesgo, Ingeniero de Apoyo TIC, Delegado EAPB</t>
  </si>
  <si>
    <t xml:space="preserve">CONTRATOS PYP CON EAPB</t>
  </si>
  <si>
    <t xml:space="preserve">Archivos fisicos que contienen contratos suscritos con EAPB, firmados y visados para la consulta</t>
  </si>
  <si>
    <t xml:space="preserve">Resolucion 839 del 23 marzo del 2017 (derroga -  articulo 34 de la ley 23 del 1981</t>
  </si>
  <si>
    <t xml:space="preserve">Resolucion 839 del 23 marzo del 2017 (derroga -  articulo 34 de la ley 23 del 1982</t>
  </si>
  <si>
    <t xml:space="preserve">Resolucion 839 del 23 marzo del 2017 (derroga -  articulo 34 de la ley 23 del 1983</t>
  </si>
  <si>
    <t xml:space="preserve">Resolucion 839 del 23 marzo del 2017 (derroga -  articulo 34 de la ley 23 del 1984</t>
  </si>
  <si>
    <t xml:space="preserve">Resolucion 839 del 23 marzo del 2017 (derroga -  articulo 34 de la ley 23 del 1985</t>
  </si>
  <si>
    <t xml:space="preserve">Resolucion 839 del 23 marzo del 2017 (derroga -  articulo 34 de la ley 23 del 1986</t>
  </si>
  <si>
    <t xml:space="preserve">Resolucion 823 del 2017-  articulo 34 de la ley 23 del 1982</t>
  </si>
  <si>
    <t xml:space="preserve">Resolucion 839 del 23 marzo del 2017 (derroga -  articulo 34 de la ley 23 del 1987</t>
  </si>
  <si>
    <t xml:space="preserve">Resolucion 823 del 2017-  articulo 34 de la ley 23 del 1983</t>
  </si>
  <si>
    <t xml:space="preserve">Resolucion 839 del 23 marzo del 2017 (derroga -  articulo 34 de la ley 23 del 1988</t>
  </si>
  <si>
    <t xml:space="preserve">Resolucion 823 del 2017-  articulo 34 de la ley 23 del 1984</t>
  </si>
  <si>
    <t xml:space="preserve">PYP- CUENTAS MEDICAS- SUBGERENCIA-AUDITORIA-ENFERMERAS-MEDICOS- TECNICOCIENTIFICO – IAMI</t>
  </si>
  <si>
    <t xml:space="preserve">Resolucion 839 del 23 marzo del 2017 (derroga -  articulo 34 de la ley 23 del 1989</t>
  </si>
  <si>
    <t xml:space="preserve">Resolucion 823 del 2017-  articulo 34 de la ley 23 del 1985</t>
  </si>
  <si>
    <t xml:space="preserve">ATENCION A GESTANTES</t>
  </si>
  <si>
    <t xml:space="preserve">INSCRIPCION A CONTROL PRENATAL</t>
  </si>
  <si>
    <t xml:space="preserve">REALIZAR LA INSCRIPCION A LOS CONTROLES PRENATALES, ASIGNACION DE CITAS Y REGISTRO EN EN EL CLAP MATERNO </t>
  </si>
  <si>
    <t xml:space="preserve">DIGITAL-PAPEL-CARPETAS</t>
  </si>
  <si>
    <t xml:space="preserve">HISTORIAS CLINICAS- CLAP MATERNO EN CARPETAS- BASE DE DATOS DE GESTANTES INSCRITAS</t>
  </si>
  <si>
    <t xml:space="preserve">1.173 KB MATRIZ  DE MATERNAS</t>
  </si>
  <si>
    <t xml:space="preserve">COMPUTADOR CONSULTORIO 19 – CONSULTA HISTORIAS CLINICAS</t>
  </si>
  <si>
    <t xml:space="preserve"> RESULTADO DE CITOLOGIAS Y PRUEBA DE EMBARAZO</t>
  </si>
  <si>
    <t xml:space="preserve">ENTREGA DE RESULTADO DE CITOLOGIAS  Y PRUEBA DE EMBARAZO</t>
  </si>
  <si>
    <t xml:space="preserve">ENTREGAR LOS RESULTADOS DE CITOLOGIAS Y REGISTRAR EN EL LIBRO LAS CITOLOGIAS ALTERADAS Y ENTREGAR A USUARIA RESULTADO DE PRUEBA DE EMBARAZO</t>
  </si>
  <si>
    <t xml:space="preserve">DIGITAL- LIBRO</t>
  </si>
  <si>
    <t xml:space="preserve">ATHENEA- LIBRO DE CITOLOGIAS ALTERADAS</t>
  </si>
  <si>
    <t xml:space="preserve">INDETERMINADO</t>
  </si>
  <si>
    <t xml:space="preserve">CONSULTORIO 19, ATHENEA</t>
  </si>
  <si>
    <t xml:space="preserve">MANEJO DE ROPA</t>
  </si>
  <si>
    <t xml:space="preserve">INFORME MENSUAL DE ROPA HOSPITALARIA</t>
  </si>
  <si>
    <t xml:space="preserve">REALIZAR EL INFORME MENSUAL DE ROPA DE CONSULTA EXTERNA DE CANAIMA</t>
  </si>
  <si>
    <t xml:space="preserve">BASE DE INFORMA DE ROPA MENSUAL</t>
  </si>
  <si>
    <t xml:space="preserve">84 KB</t>
  </si>
  <si>
    <t xml:space="preserve">SEGUIMIENTO A PACIENTES POSPARTO Y ABORTOS</t>
  </si>
  <si>
    <t xml:space="preserve">LLEVAR SEGUIMIENTO A LAS PACIENTES DE POSPARTO Y ABORTOS PARA ASIGNACION DE CITAS. </t>
  </si>
  <si>
    <t xml:space="preserve">BASE DE POSPARTOS Y ABORTOS</t>
  </si>
  <si>
    <t xml:space="preserve">86 KB</t>
  </si>
  <si>
    <t xml:space="preserve">PRUEBA DE EMBARAZO POSITIVAS</t>
  </si>
  <si>
    <t xml:space="preserve">SEGUIMIENTO A PRUEBAS DE EMBARAZO POSITIVAS</t>
  </si>
  <si>
    <t xml:space="preserve">LLEVAR A CABO SEMANALMENTE EL SEGUIMIENTO DE PRUEBAS DE EMBARAZO POSITIVAS</t>
  </si>
  <si>
    <t xml:space="preserve">BASE DE GRAVINDEZ POSITIVAS</t>
  </si>
  <si>
    <t xml:space="preserve">CODIGO DE ETICA PROFESIONAL</t>
  </si>
  <si>
    <t xml:space="preserve">AUXILIAR DE ENFERMERIA-ENFERMERA JEFE- COORDINADORA PROGRAMAS ESPECIALES – JEFE DE GRUPO</t>
  </si>
  <si>
    <t xml:space="preserve">AUXILIAR DE ENFERMERIA-ENFERMERA JEFE, COORDINADORA DE RIESGO CARDIOVASCULAR – JEFE DE GRUPO </t>
  </si>
  <si>
    <t xml:space="preserve">AUXILIAR DE ENFERMERIA-ENFERMERA JEFE, COORDINADORA DE RIESGO CARDIOVASCULAR-  JEFE DE GRUPO </t>
  </si>
  <si>
    <t xml:space="preserve">PROGRAMAS ESPECIALES</t>
  </si>
  <si>
    <t xml:space="preserve">SINTOMATICOS RESPIRATORIOS</t>
  </si>
  <si>
    <t xml:space="preserve">SEGUIMIENTO A PACIENTES SINTOMATICOS RESPIRATORIOS</t>
  </si>
  <si>
    <t xml:space="preserve">LLEVAR  A CABO EL SEGUMIENTO MENSUAL DE LOS PACIENTES SINTOMATICOS RESPIRTORIOS PARA EL PROGRAMA DE TBC</t>
  </si>
  <si>
    <t xml:space="preserve">BASE DE DATOS DE SINTOMATICOS RESPIRATORIOS</t>
  </si>
  <si>
    <t xml:space="preserve">126 KB</t>
  </si>
  <si>
    <t xml:space="preserve">COMPUTADOR ASIGNACION DE CITAS</t>
  </si>
  <si>
    <t xml:space="preserve">AUXILIAR DE ENFERMERIA-ENFERMERA JEFE – JEFE DE GRUPO</t>
  </si>
  <si>
    <t xml:space="preserve">4,267 KB</t>
  </si>
  <si>
    <t xml:space="preserve">29 KB</t>
  </si>
  <si>
    <t xml:space="preserve">DETECCION TEMPRANA A CANCER DE SENO</t>
  </si>
  <si>
    <t xml:space="preserve">CAPTACION TEMPRANA DE CANCER DE SENO</t>
  </si>
  <si>
    <t xml:space="preserve">SEGUIMIENTO A USUARIAS PARA DETECCION TEMPRANA DE CANCER DE SENO</t>
  </si>
  <si>
    <t xml:space="preserve">BASE DE USUARIAS DE EXAMEN DE SENO</t>
  </si>
  <si>
    <t xml:space="preserve">682 KB</t>
  </si>
  <si>
    <t xml:space="preserve">Informacion que Recibo</t>
  </si>
  <si>
    <t xml:space="preserve">Mantenimiento Preventivo Equipos de Computo</t>
  </si>
  <si>
    <t xml:space="preserve">Mantenimiento Preventivo de Hardware y Software equipos de computo.</t>
  </si>
  <si>
    <t xml:space="preserve">Fisico - Magnetico</t>
  </si>
  <si>
    <t xml:space="preserve">Access</t>
  </si>
  <si>
    <t xml:space="preserve">46 MB</t>
  </si>
  <si>
    <t xml:space="preserve">Decreto 1769/1994 Art 6</t>
  </si>
  <si>
    <t xml:space="preserve">Disponible</t>
  </si>
  <si>
    <t xml:space="preserve">Asistencial y Administrativo</t>
  </si>
  <si>
    <t xml:space="preserve">Apoyo Profesional Tic</t>
  </si>
  <si>
    <t xml:space="preserve">TIC- TECNICO CIENTIFICA- SUBGERENCIA-GERENCIA</t>
  </si>
  <si>
    <t xml:space="preserve">Mantenimiento correctivo Equipos de Computo</t>
  </si>
  <si>
    <t xml:space="preserve">Mantenimiento Correctivo de Hardware y Software de equipos de computo.</t>
  </si>
  <si>
    <t xml:space="preserve">Capacitacion Personal</t>
  </si>
  <si>
    <t xml:space="preserve">Capacitacion Personal de todo los relacionado a los sistemas de informacion de acuerdo al alcance (actualizacion software institucional).</t>
  </si>
  <si>
    <t xml:space="preserve">fisico  </t>
  </si>
  <si>
    <t xml:space="preserve">Carpetas</t>
  </si>
  <si>
    <t xml:space="preserve">No definida</t>
  </si>
  <si>
    <t xml:space="preserve">ACTUALIZACION PROCESOS Y PROCEDIMIENTOS DE CONTROL INTERNO</t>
  </si>
  <si>
    <t xml:space="preserve">Documentación anterior de Control Interno y referenciaciones, para actualización de procesos y procedimientos</t>
  </si>
  <si>
    <t xml:space="preserve">45.7 MB</t>
  </si>
  <si>
    <t xml:space="preserve">PERIODICA CUANDO SE REQUIERAN ACTUALIZACIONES</t>
  </si>
  <si>
    <t xml:space="preserve">Decreto 648/2017 Función Pública</t>
  </si>
  <si>
    <t xml:space="preserve">Carpeta compartida de Control Interno </t>
  </si>
  <si>
    <t xml:space="preserve">Apoyo profesional Control Interno- Auditora Ingeniera industrial</t>
  </si>
  <si>
    <t xml:space="preserve">AUDITORIAS 2015 - 2016</t>
  </si>
  <si>
    <t xml:space="preserve">Desarrollo de las auditorias programadas para la vigencia y auditorias especiales solicitadas por gerencia.
Planes de mejoras
Seguimientos a planes de mejora </t>
  </si>
  <si>
    <t xml:space="preserve">147 MB</t>
  </si>
  <si>
    <t xml:space="preserve">PERIODICA EN LOS AÑOS 2015 Y 2016</t>
  </si>
  <si>
    <t xml:space="preserve">Plan de acción Control Interno</t>
  </si>
  <si>
    <t xml:space="preserve">Apoyo profesional Control Interno- Auditor de procesos estratégicos, misionales y de apoyo</t>
  </si>
  <si>
    <t xml:space="preserve">Auditorias, planes de mejoras y seguimientos - Abogado</t>
  </si>
  <si>
    <t xml:space="preserve">14.2 MB</t>
  </si>
  <si>
    <t xml:space="preserve">PERIODICA</t>
  </si>
  <si>
    <t xml:space="preserve">Apoyo profesional Control Interno- Auditora Juridica</t>
  </si>
  <si>
    <t xml:space="preserve">Auditorias, planes de mejora y seguimientos - Ing. Industrial</t>
  </si>
  <si>
    <t xml:space="preserve">Desarrollo de las auditorias programadas para la vigencia y auditorias especiales solicitadas por gerencia.
Acompañamiento en la elaboracion de los planes de mejoras
Seguimientos los planes de mejora </t>
  </si>
  <si>
    <t xml:space="preserve">7.53 GB</t>
  </si>
  <si>
    <t xml:space="preserve">Auditorias, Planes de Mejora y Seguimientos Internos y Externos Año 2018-Contador</t>
  </si>
  <si>
    <t xml:space="preserve">Word, Excel y PDF</t>
  </si>
  <si>
    <t xml:space="preserve">103 MB</t>
  </si>
  <si>
    <t xml:space="preserve">Apoyo Profesional - Contador </t>
  </si>
  <si>
    <t xml:space="preserve">Codigo de etica del auditor interno</t>
  </si>
  <si>
    <t xml:space="preserve">1,03 MB</t>
  </si>
  <si>
    <t xml:space="preserve">Comités Control Interno 2016-2017-2018-2019</t>
  </si>
  <si>
    <t xml:space="preserve">Actas de Comites y diapositivas presentaciones</t>
  </si>
  <si>
    <t xml:space="preserve">22,3 MB</t>
  </si>
  <si>
    <t xml:space="preserve">Comites Institucionales, Normas o resoluciones</t>
  </si>
  <si>
    <t xml:space="preserve">Archivos varios, insumos para auditorìas a comites</t>
  </si>
  <si>
    <t xml:space="preserve">88.0 MB</t>
  </si>
  <si>
    <t xml:space="preserve">General - Normograma Institucional</t>
  </si>
  <si>
    <t xml:space="preserve">Conceptos técnicos Función Pública - DAFP</t>
  </si>
  <si>
    <t xml:space="preserve">Conceptos varios, insumos para auditorias varias</t>
  </si>
  <si>
    <t xml:space="preserve">14.0 MB</t>
  </si>
  <si>
    <t xml:space="preserve">Función Pública</t>
  </si>
  <si>
    <t xml:space="preserve">Contraloria Municipal</t>
  </si>
  <si>
    <t xml:space="preserve">Auditorias externas y oficios en geeneral Contraloria</t>
  </si>
  <si>
    <t xml:space="preserve">1.28 GB</t>
  </si>
  <si>
    <t xml:space="preserve">Contraloría Municipal</t>
  </si>
  <si>
    <t xml:space="preserve">Contratistas Control Interno - Contratos, listado, actividades, Matriz a gerente</t>
  </si>
  <si>
    <t xml:space="preserve">Informacion sobre los contratistas de control interno</t>
  </si>
  <si>
    <t xml:space="preserve">44.0 KB</t>
  </si>
  <si>
    <t xml:space="preserve">Contratación ESE CEO</t>
  </si>
  <si>
    <t xml:space="preserve">Cuentas de Cobro </t>
  </si>
  <si>
    <t xml:space="preserve">Cuentas de cobro de los contratistas de control interno</t>
  </si>
  <si>
    <t xml:space="preserve">español </t>
  </si>
  <si>
    <t xml:space="preserve">word y excel</t>
  </si>
  <si>
    <t xml:space="preserve">107 MB</t>
  </si>
  <si>
    <t xml:space="preserve">Mensual </t>
  </si>
  <si>
    <t xml:space="preserve">Contrato 533 de 2018 - otrosi No.01</t>
  </si>
  <si>
    <t xml:space="preserve">Decreto 780 de 2016 (compila el 2193 de 2004) SIHO</t>
  </si>
  <si>
    <t xml:space="preserve">Seguimientos al decreto 780/2016</t>
  </si>
  <si>
    <t xml:space="preserve">207 MB</t>
  </si>
  <si>
    <t xml:space="preserve">Trimestral, semestral y anual</t>
  </si>
  <si>
    <t xml:space="preserve">Decreto 780 de 2016 Presidencia de la República </t>
  </si>
  <si>
    <t xml:space="preserve">Calidad, Cartera, Contabilidad, Defensa Judicial, Facturación, Mantenimiento, Planeación, Presupuesto, Talento Humano y TIC </t>
  </si>
  <si>
    <t xml:space="preserve">Estudios previos</t>
  </si>
  <si>
    <t xml:space="preserve">Estudios previso de los contratistas de control interno</t>
  </si>
  <si>
    <t xml:space="preserve">247 KB</t>
  </si>
  <si>
    <t xml:space="preserve">Evaluación de Control Fiscal Interno y Control Interno Contable</t>
  </si>
  <si>
    <t xml:space="preserve">Evaluaciones realizadas del control fiscal interno y del control interno contable</t>
  </si>
  <si>
    <t xml:space="preserve">348 MB</t>
  </si>
  <si>
    <t xml:space="preserve">Contaduría General de la Nación y Contralor</t>
  </si>
  <si>
    <t xml:space="preserve">Evaluación por dependencias </t>
  </si>
  <si>
    <t xml:space="preserve">Evaluaciones por dependencias realizadas</t>
  </si>
  <si>
    <t xml:space="preserve">26.0 MB</t>
  </si>
  <si>
    <t xml:space="preserve">Acuerdo 565/2016</t>
  </si>
  <si>
    <t xml:space="preserve">Formatos varios ESE utilizados por Control Interno</t>
  </si>
  <si>
    <t xml:space="preserve">Formatos utilizados por los auditores</t>
  </si>
  <si>
    <t xml:space="preserve">2.18 MB</t>
  </si>
  <si>
    <t xml:space="preserve">General - Mapa de procesos</t>
  </si>
  <si>
    <t xml:space="preserve">Formula tamaño de la muestra</t>
  </si>
  <si>
    <t xml:space="preserve">Formula de muestreo utilizada por los auditores</t>
  </si>
  <si>
    <t xml:space="preserve">360 KB</t>
  </si>
  <si>
    <t xml:space="preserve">General</t>
  </si>
  <si>
    <t xml:space="preserve">FURAG - Resultados vigencia 2017 - enviados por DAFP abril 2018</t>
  </si>
  <si>
    <t xml:space="preserve">Resultados encuesta FURAG - Funcion publica</t>
  </si>
  <si>
    <t xml:space="preserve">1.84 MB </t>
  </si>
  <si>
    <t xml:space="preserve">Gestión Normativa - Normograma Institucional</t>
  </si>
  <si>
    <t xml:space="preserve">Procedimiento Gestion Normativa</t>
  </si>
  <si>
    <t xml:space="preserve">Indicadores de Gestión Control Interno</t>
  </si>
  <si>
    <t xml:space="preserve">Indicadores reportados a Planeacion y Calidad</t>
  </si>
  <si>
    <t xml:space="preserve">430 MB</t>
  </si>
  <si>
    <t xml:space="preserve">Inducción Area de Control Interno</t>
  </si>
  <si>
    <t xml:space="preserve">Induccion general del area de control interno</t>
  </si>
  <si>
    <t xml:space="preserve">45.0 MB</t>
  </si>
  <si>
    <t xml:space="preserve">Informe de Austeridad y Eficiencia en el Gasto</t>
  </si>
  <si>
    <t xml:space="preserve">Informes de austeridad y eficiencia del gasto y evidencias</t>
  </si>
  <si>
    <t xml:space="preserve">Fisico y medio electrónico</t>
  </si>
  <si>
    <t xml:space="preserve">304 MB</t>
  </si>
  <si>
    <t xml:space="preserve">Trimestral </t>
  </si>
  <si>
    <t xml:space="preserve">Decretos 1737 y 1738 de 1.998, el Decreto 2209 de 1.998</t>
  </si>
  <si>
    <t xml:space="preserve">Apoyo Profesional - Contador</t>
  </si>
  <si>
    <t xml:space="preserve">Informes de Gestión Control Interno 2017</t>
  </si>
  <si>
    <t xml:space="preserve">Informes anuales de gestiòn de control interno</t>
  </si>
  <si>
    <t xml:space="preserve">75.7 MB </t>
  </si>
  <si>
    <t xml:space="preserve">Informes Pormenorizados</t>
  </si>
  <si>
    <t xml:space="preserve">Informes cuatrimestrales sobre avances del sistema de control interno</t>
  </si>
  <si>
    <t xml:space="preserve">1.16 GB</t>
  </si>
  <si>
    <t xml:space="preserve">Inventario activos fijos a cargo de control interno </t>
  </si>
  <si>
    <t xml:space="preserve">Inventario de activos fijos</t>
  </si>
  <si>
    <t xml:space="preserve">769 KB</t>
  </si>
  <si>
    <t xml:space="preserve">Inventario Documental Control Interno</t>
  </si>
  <si>
    <t xml:space="preserve">Inventario Documental</t>
  </si>
  <si>
    <t xml:space="preserve">528 KB</t>
  </si>
  <si>
    <t xml:space="preserve">Inventarios - Acompañamiento almacen</t>
  </si>
  <si>
    <t xml:space="preserve">Acta de Inventarios - acompañamiento al area de almacen</t>
  </si>
  <si>
    <t xml:space="preserve">Word, Excel, PDF e Imágenes</t>
  </si>
  <si>
    <t xml:space="preserve">125 MB</t>
  </si>
  <si>
    <t xml:space="preserve">Semestral </t>
  </si>
  <si>
    <t xml:space="preserve">Almacen, Areas de Servicio y  Apoyo Profesional - Contador</t>
  </si>
  <si>
    <t xml:space="preserve">Listado de procesos y subprocesos</t>
  </si>
  <si>
    <t xml:space="preserve">27.5 KB</t>
  </si>
  <si>
    <t xml:space="preserve">Matriz de prioización de auditoría</t>
  </si>
  <si>
    <t xml:space="preserve">Matriz de prioriazacion de auditoria</t>
  </si>
  <si>
    <t xml:space="preserve">0 bytes</t>
  </si>
  <si>
    <t xml:space="preserve">General - Plan de Desarrollo</t>
  </si>
  <si>
    <t xml:space="preserve">MECI - FURAG</t>
  </si>
  <si>
    <t xml:space="preserve">Documentos de consulta sobre MECI y FURAG</t>
  </si>
  <si>
    <t xml:space="preserve">98.2 MB</t>
  </si>
  <si>
    <t xml:space="preserve">MIPG</t>
  </si>
  <si>
    <t xml:space="preserve">Documentos de consulta sobre MIPG</t>
  </si>
  <si>
    <t xml:space="preserve">18.7 MB</t>
  </si>
  <si>
    <t xml:space="preserve">PAMEC CONTROL INTERNO</t>
  </si>
  <si>
    <t xml:space="preserve">Planes de Mejora con seguimientos realizados por control interno</t>
  </si>
  <si>
    <t xml:space="preserve">258 MB</t>
  </si>
  <si>
    <t xml:space="preserve">PLAN ANTICORRUPCION Y RIESGOS DE CORRUPCIÓN - SEGUIMIENTOS</t>
  </si>
  <si>
    <t xml:space="preserve">Seguimientos cuatrimestrales a Plan anticorrupciòn y riesgos de corrupcion</t>
  </si>
  <si>
    <t xml:space="preserve">1.95 GB</t>
  </si>
  <si>
    <t xml:space="preserve">PLAN DE ACCIÓN CONTROL INTERNO</t>
  </si>
  <si>
    <t xml:space="preserve">Plan de accion control interno</t>
  </si>
  <si>
    <t xml:space="preserve">2.06 GB</t>
  </si>
  <si>
    <t xml:space="preserve">Decreto 648/2017 Función Pública y Plan de Desarrollo</t>
  </si>
  <si>
    <t xml:space="preserve">PLANES DE MEJORAMIENTO 2014 - 2017</t>
  </si>
  <si>
    <t xml:space="preserve">Planes de mejoramiento de auditorias realizadas en el 2014 y hasta el 2017</t>
  </si>
  <si>
    <t xml:space="preserve">137 MB</t>
  </si>
  <si>
    <t xml:space="preserve">PLANTILLAS ESE CEO ACTUALIZADAS</t>
  </si>
  <si>
    <t xml:space="preserve">Plantillas de diapositivas y hojas con membretes ESE CEO</t>
  </si>
  <si>
    <t xml:space="preserve">564 KB</t>
  </si>
  <si>
    <t xml:space="preserve">REFERENCIACIONES</t>
  </si>
  <si>
    <t xml:space="preserve">Referenciaciones realizadas con el Hospital Universitario Hernando Moncaleano Perdomo</t>
  </si>
  <si>
    <t xml:space="preserve">581 MB</t>
  </si>
  <si>
    <t xml:space="preserve">RENDICIÓN DE CUENTAS GERENTE - Información suministrada por Control Interno</t>
  </si>
  <si>
    <t xml:space="preserve">Informaciòn suministrada a Subgerente para rendicion de cuentas de gerente</t>
  </si>
  <si>
    <t xml:space="preserve">1.67 MB</t>
  </si>
  <si>
    <t xml:space="preserve">Resoluciones Control Interno</t>
  </si>
  <si>
    <t xml:space="preserve">Resoluciones y proyectos de resoluciòn de control interno</t>
  </si>
  <si>
    <t xml:space="preserve">55.8 MB</t>
  </si>
  <si>
    <t xml:space="preserve">Riesgos por procesos</t>
  </si>
  <si>
    <t xml:space="preserve">Matrices de riesgos por procesos y mapa de riesgos institucional</t>
  </si>
  <si>
    <t xml:space="preserve">3.81 GB</t>
  </si>
  <si>
    <t xml:space="preserve">Roles Control Interno</t>
  </si>
  <si>
    <t xml:space="preserve">Roles de Control Interno</t>
  </si>
  <si>
    <t xml:space="preserve">3.28 GB</t>
  </si>
  <si>
    <t xml:space="preserve">SARLAFT</t>
  </si>
  <si>
    <t xml:space="preserve">Seguimientos mensuales a los reportes de informacion realizados ante la UIAF; entre otros temas.</t>
  </si>
  <si>
    <t xml:space="preserve">144 MB</t>
  </si>
  <si>
    <t xml:space="preserve">Circular 009 de 2016 Supersalud</t>
  </si>
  <si>
    <t xml:space="preserve">Subgerente - Oficial de Cmplimiento </t>
  </si>
  <si>
    <t xml:space="preserve">Seguimiento Circular Conjunta 030 de 2013 cartera</t>
  </si>
  <si>
    <t xml:space="preserve">Seguimiento trimestral al reporte de informacion por parte de cartera (informacion de facturas radicadas), ante la plataforma SISPRO </t>
  </si>
  <si>
    <t xml:space="preserve">2.55 MB</t>
  </si>
  <si>
    <t xml:space="preserve">Circular Conjunta 030 de 2013 Minsalud</t>
  </si>
  <si>
    <t xml:space="preserve">Cartera</t>
  </si>
  <si>
    <t xml:space="preserve">Resolucion y diapositivas que orienta la rendicion en la plataforma de sia misional, seguimientos a la rendicion con su evidencias.</t>
  </si>
  <si>
    <t xml:space="preserve">RESOLUCION 69 DEL 2017 DE LA CONTRALORIA MUNICIAPLA DE NEIVA</t>
  </si>
  <si>
    <t xml:space="preserve">Apoyo profesional Control Interno- Auditora Juridica y Auditora Contable</t>
  </si>
  <si>
    <t xml:space="preserve">42.2 MB</t>
  </si>
  <si>
    <t xml:space="preserve">RESOLUCION 08 DEL 2015 Y RESOLUCION 3 DEL 2016 DE LA AUDITORIA GENERAL DE LA REPUBLICA</t>
  </si>
  <si>
    <t xml:space="preserve">Apoyo profesional Control Interno- Auditora Juridica,  Auditora Contable y Gestor de Control Interno</t>
  </si>
  <si>
    <t xml:space="preserve">SIAU - INFORME SEMESTRAL</t>
  </si>
  <si>
    <t xml:space="preserve">Informe semestral de SIAU</t>
  </si>
  <si>
    <t xml:space="preserve">60.0 MB</t>
  </si>
  <si>
    <t xml:space="preserve">TIC-FACTURACION-SIAU-TECNICOCIENTIFICO-GERENCIA- PYP -SUBGERENCIA</t>
  </si>
  <si>
    <t xml:space="preserve">TIC - LEVANTAMIENTO DE INFORMACIÓN</t>
  </si>
  <si>
    <t xml:space="preserve">Archivos utilizados por todo el personal de control interno y que se encuentran en carpeta compartida CI, y en el servidor de la ESE CEO</t>
  </si>
  <si>
    <t xml:space="preserve">108 KB</t>
  </si>
  <si>
    <t xml:space="preserve">General </t>
  </si>
  <si>
    <t xml:space="preserve">TIC-FACTURACION-SIAU-TECNICOCIENTIFICO-GERENCIA.</t>
  </si>
  <si>
    <t xml:space="preserve">TRANSFERENCIA DOCUMENTAL CONTROL INTERNO</t>
  </si>
  <si>
    <t xml:space="preserve">Transferencia documental realizada a Archivo central</t>
  </si>
  <si>
    <t xml:space="preserve">193 KB</t>
  </si>
  <si>
    <t xml:space="preserve">TIC-TECNICO CIENTIFICA - GERENCIA </t>
  </si>
  <si>
    <t xml:space="preserve">informe irasDecteto 3518/2006, octubre 9</t>
  </si>
  <si>
    <t xml:space="preserve">Se generan las consultas necesarias para completar la informacion de iras por urg, cexterna por semanas epidemiologicas.</t>
  </si>
  <si>
    <t xml:space="preserve">Papel-Medio electronico</t>
  </si>
  <si>
    <t xml:space="preserve">29.2MG</t>
  </si>
  <si>
    <t xml:space="preserve">Semanales</t>
  </si>
  <si>
    <t xml:space="preserve">Decteto 3518/2006, octubre 9</t>
  </si>
  <si>
    <t xml:space="preserve">Apoyo Profesional TIC</t>
  </si>
  <si>
    <t xml:space="preserve"> Rips semanas epidemiologicas Decteto 3518/2006, octubre 9</t>
  </si>
  <si>
    <t xml:space="preserve">se generan, agrupan, consolidan los rips por centros de salud y zonas, para ser enviados a la secretaria de salud municipal.</t>
  </si>
  <si>
    <t xml:space="preserve">Medio Electronico </t>
  </si>
  <si>
    <t xml:space="preserve">72.3MB</t>
  </si>
  <si>
    <t xml:space="preserve">TIC-TECNICO CIENTIFICA - GERENCIA - COORDINADOR FACTURACION.</t>
  </si>
  <si>
    <t xml:space="preserve">Producción por Servicios Informes de Ley, decreto 780/2014.</t>
  </si>
  <si>
    <t xml:space="preserve">Se realizan las consultas pertinentes por servicios y por regimen de seguridad social, para ser cargados a la plataforma del Ministerio de la Proteccion Social. </t>
  </si>
  <si>
    <t xml:space="preserve">Medio Elctronico-plataforma Ministerio - Pagina Web Ese</t>
  </si>
  <si>
    <t xml:space="preserve">Hoja Electronica</t>
  </si>
  <si>
    <t xml:space="preserve">1.032KB</t>
  </si>
  <si>
    <t xml:space="preserve">Trimestrales</t>
  </si>
  <si>
    <t xml:space="preserve">Decreto 780 de 2016</t>
  </si>
  <si>
    <t xml:space="preserve">Plataforma Ministerio Work - Modulo produccion- periodo a consultar </t>
  </si>
  <si>
    <t xml:space="preserve">TIC-TECNICO CIENTIFICA - GERENCIA - VIGILANCIA-</t>
  </si>
  <si>
    <t xml:space="preserve">Rips Consolidados  Informes de Ley, decreto 780/2014.</t>
  </si>
  <si>
    <t xml:space="preserve">Se generan, agrupan y consolidan los rips, requisito para presentar la produccion ante la secretaria de salud departamental.</t>
  </si>
  <si>
    <t xml:space="preserve">131MB</t>
  </si>
  <si>
    <t xml:space="preserve">TIC-TECNICO CIENTIFICA - GERENCIA -VIGILANCIA</t>
  </si>
  <si>
    <t xml:space="preserve">Morbillidad Vinculados </t>
  </si>
  <si>
    <t xml:space="preserve">Una vez generados y consolidados los rips de la poblacion vinculada del mes correspondiente se realiza la Morbilidad por servicios CONSULTA EXTERNA, URGENCIAS, ODONTOLOGIA, HOSPITALIZACION Y OBSERVACION, requisito este para pasar la cuenta mensual  ante el  Municipio.</t>
  </si>
  <si>
    <t xml:space="preserve">Medio Electronico- Simad</t>
  </si>
  <si>
    <t xml:space="preserve">78KB.</t>
  </si>
  <si>
    <t xml:space="preserve">Temas Contractuales</t>
  </si>
  <si>
    <t xml:space="preserve">Sistemas de Informacion - SIMAD</t>
  </si>
  <si>
    <t xml:space="preserve">Morbilidad trimestre</t>
  </si>
  <si>
    <t xml:space="preserve">Una vez generados y consolidados los rips del periodo correspondiente se realiza la Morbilidad por servicios CONSULTA EXTERNA, URGENCIAS, ODONTOLOGIA, HOSPITALIZACION Y OBSERVACION, estos son enviados al area tecnica para continuar con su respectivo proceso.</t>
  </si>
  <si>
    <t xml:space="preserve">Medio Electronico- Simad - vigilancia</t>
  </si>
  <si>
    <t xml:space="preserve">660KB</t>
  </si>
  <si>
    <t xml:space="preserve">Indicadores Gerenciales</t>
  </si>
  <si>
    <t xml:space="preserve">Sistemas de Informacion - SIMAD - Area Tecnica </t>
  </si>
  <si>
    <t xml:space="preserve">Area de Vigilancia y Area Tecnica</t>
  </si>
  <si>
    <t xml:space="preserve">TIC-TECNICO CIENTIFICA - GERENCIA -VIGILANCIA - COORDINADOR DE FACTURACION</t>
  </si>
  <si>
    <t xml:space="preserve">Informe de costos </t>
  </si>
  <si>
    <t xml:space="preserve">Una vez se genera la base de datos de facturacion, se realizan las consultas por areas de servicios, cantidades y valores, para ser presentadas al area de costos para su respectivo analisis.</t>
  </si>
  <si>
    <t xml:space="preserve">Medio electonico - simad </t>
  </si>
  <si>
    <t xml:space="preserve">166MB</t>
  </si>
  <si>
    <t xml:space="preserve">Normatividad Interna</t>
  </si>
  <si>
    <t xml:space="preserve">Sistemas de Informacion - SIMAD - Area de Costos </t>
  </si>
  <si>
    <t xml:space="preserve">personal de facturacion</t>
  </si>
  <si>
    <t xml:space="preserve">TIC-TECNICO CIENTIFICA -VIGILANCIA</t>
  </si>
  <si>
    <t xml:space="preserve">Cruce bases de Datos</t>
  </si>
  <si>
    <t xml:space="preserve">Se genera, consolida y se realiza cruce de bases de datos de la poblacion vinculada con otras bases de datos aportadas por el municipio policia, ejercito, pensionados y contributivos, con el objetivo de realizar reclasificacion y ajuesta en el aplicativo durante la vgencia mensual.</t>
  </si>
  <si>
    <t xml:space="preserve">93kb</t>
  </si>
  <si>
    <t xml:space="preserve">ocasional</t>
  </si>
  <si>
    <t xml:space="preserve">Sistemas de Informacion - SIMAD - Coordinador de Facturacion y Municipio</t>
  </si>
  <si>
    <t xml:space="preserve">personal de facturacion, asistencial y externo</t>
  </si>
  <si>
    <t xml:space="preserve">TIC-TECNICO CIENTIFICA-GERENCIA</t>
  </si>
  <si>
    <t xml:space="preserve">Historias Clinicas</t>
  </si>
  <si>
    <t xml:space="preserve">Apoyo al area juridica en la generacion de las historias clincas, oficio de remision, cd y demas requisitos según oficios de entes externos judiciales.</t>
  </si>
  <si>
    <t xml:space="preserve">24.6MB</t>
  </si>
  <si>
    <t xml:space="preserve">Sistemas de Informacion - SIMAD.</t>
  </si>
  <si>
    <t xml:space="preserve">Apoyo Profesional TIC - Gestor Tic.</t>
  </si>
  <si>
    <t xml:space="preserve">SISTEMA DE INFORMACION Y ATENCION AL USUARIO</t>
  </si>
  <si>
    <t xml:space="preserve">LINEA DE FRENTE</t>
  </si>
  <si>
    <t xml:space="preserve">Capacitacion a los usuario</t>
  </si>
  <si>
    <t xml:space="preserve">Evidencia del tema de la capacitacion, lugar donde se realizo y quien fue el responsable.</t>
  </si>
  <si>
    <t xml:space="preserve">Decreto 1757 de 1994</t>
  </si>
  <si>
    <t xml:space="preserve">Gestora Atencion al ciudadano</t>
  </si>
  <si>
    <t xml:space="preserve">Orientacion al ciudadano</t>
  </si>
  <si>
    <t xml:space="preserve">Orienta al ciudadano dependiendo la necesidad informativa.</t>
  </si>
  <si>
    <t xml:space="preserve">MONITOREO DE SERVICIO</t>
  </si>
  <si>
    <t xml:space="preserve">Plan de accion</t>
  </si>
  <si>
    <t xml:space="preserve">Gestiona los recursos del proceso, consolidado de las actividades que se realizan de manera mensual</t>
  </si>
  <si>
    <t xml:space="preserve">171 KB</t>
  </si>
  <si>
    <t xml:space="preserve">Rondas de servicio</t>
  </si>
  <si>
    <t xml:space="preserve">Informe de rondas administrativas por servicio</t>
  </si>
  <si>
    <t xml:space="preserve">Encuestas</t>
  </si>
  <si>
    <t xml:space="preserve">Formato diligenciado donde se consolida el nivel de satisfaccion</t>
  </si>
  <si>
    <t xml:space="preserve">Buzon</t>
  </si>
  <si>
    <t xml:space="preserve">Evidencia la sugerencias, quejas, reclamos, felicitaciones</t>
  </si>
  <si>
    <t xml:space="preserve">PARTICIPACION CIUDADANA</t>
  </si>
  <si>
    <t xml:space="preserve">Reuniones de socializacion</t>
  </si>
  <si>
    <t xml:space="preserve">Reuniones internas al personal administrativo SIAU y COI Evidencia del tema de la capacitacion, lugar donde se realizo y quien fue el responsable.</t>
  </si>
  <si>
    <t xml:space="preserve">Decreto 1757 de 1994 decreto 1011-2016</t>
  </si>
  <si>
    <t xml:space="preserve">Reunion Agremiaciones</t>
  </si>
  <si>
    <t xml:space="preserve">Acta de reunion donde se registra la particiacion comunitaria con agremiaciones, lugar y temas tratados.</t>
  </si>
  <si>
    <t xml:space="preserve">LEY 850</t>
  </si>
  <si>
    <t xml:space="preserve">Comité de etica</t>
  </si>
  <si>
    <t xml:space="preserve">Acta de reunion donde se registra la particiacion comunitaria con agremiaciones, algunos lideres de procesos y representantes del area asistencial, lugar y temas tratados.</t>
  </si>
  <si>
    <t xml:space="preserve">Resolucion 13437-1991</t>
  </si>
  <si>
    <t xml:space="preserve">Ficha de Indicadores de Gestion quejas</t>
  </si>
  <si>
    <t xml:space="preserve">Cantidad de quejas y reclamos que se resepciona sobre la cantidad de  quejas, reclamos contestadas oportunamente, la sumatoria de dias trascurridos de quejas y reclasmos contestados oportunamente  sobre el total de quejas y reclamos resepcionadas solicitado por calidad.</t>
  </si>
  <si>
    <t xml:space="preserve">104 KB</t>
  </si>
  <si>
    <t xml:space="preserve">Resolucion 256-2016</t>
  </si>
  <si>
    <t xml:space="preserve">Ficha de Indicadores de Gestion encuestas</t>
  </si>
  <si>
    <t xml:space="preserve">total de pacientes encuestados sobre el numero de pacientes que se considera satisfecho. *numero de usuarios que respondieron la pregunta 13 sobre el total de los usuarios que respendieron muy buena o buena. Numero de usuarios que repondieron definitivamente si o probablemente si a la pregunta sobre el numero de usuarios que respondieron la pregunta 14.</t>
  </si>
  <si>
    <t xml:space="preserve">99 KB</t>
  </si>
  <si>
    <t xml:space="preserve">Informe Facturacion</t>
  </si>
  <si>
    <t xml:space="preserve">Consolidado de poblacion vinculada, colidado de indice satisfaccion de encuentas, oportunidad de respuestas de las quejas.</t>
  </si>
  <si>
    <t xml:space="preserve">102 KB</t>
  </si>
  <si>
    <t xml:space="preserve">Informe Farmacia</t>
  </si>
  <si>
    <t xml:space="preserve">Indice global de satisfaccion por servicio de farmacia, insatisfacciones por el servicio de farmacia</t>
  </si>
  <si>
    <t xml:space="preserve">Excel y Word</t>
  </si>
  <si>
    <t xml:space="preserve">82 KB</t>
  </si>
  <si>
    <t xml:space="preserve">FARMAIA</t>
  </si>
  <si>
    <t xml:space="preserve">Informe Planeacion</t>
  </si>
  <si>
    <t xml:space="preserve">plan de accion,  consolidado de citas asignadas a los diferentes servicios por las niñas del SIAU y niñas del call center, detallado de citas asignadas, encuentas de consolidado de satisfaccion global, consolidado de PQRS.</t>
  </si>
  <si>
    <t xml:space="preserve">598 KB</t>
  </si>
  <si>
    <t xml:space="preserve">Indicador Tecnicocientifico</t>
  </si>
  <si>
    <t xml:space="preserve">Consolidado total de llamadas detalladas por call center y SIAU</t>
  </si>
  <si>
    <t xml:space="preserve">12 KB</t>
  </si>
  <si>
    <t xml:space="preserve">Informe jefes de zonas</t>
  </si>
  <si>
    <t xml:space="preserve">Consolidado de felicitacions, Consolidado de los PQRS, insatifacciones de encuentas, consolidado de oportunidad de respuestas a la queja, indice de satisfaccion global de los servicios, indice de satisfaccion por servicio y centro de salud, trasabilidad de indicadores de satifaccion.</t>
  </si>
  <si>
    <t xml:space="preserve">313 KB</t>
  </si>
  <si>
    <t xml:space="preserve">JEFE DE ZONAS</t>
  </si>
  <si>
    <t xml:space="preserve">Asignacion citas medicas </t>
  </si>
  <si>
    <t xml:space="preserve">ingresan al aplicativo dinamica gerencial al modulo citas medicas y realizan l proceso de asignacion de y actualizacion de la informacion del paciente.</t>
  </si>
  <si>
    <t xml:space="preserve">Recordar Citas medicas, odontologicas y pyp</t>
  </si>
  <si>
    <t xml:space="preserve">ingresan al aplicativo sofon para realizar las llamadas y a dinamica gerencial para verificar las citas asignadas y proceden a realizar las llamadas para recordar la fecha hora y centro de atencion al usuario.</t>
  </si>
  <si>
    <t xml:space="preserve">28 KB</t>
  </si>
  <si>
    <t xml:space="preserve">decreto 1757 a 1994</t>
  </si>
  <si>
    <t xml:space="preserve">COSTOS</t>
  </si>
  <si>
    <t xml:space="preserve">Estimación de costos</t>
  </si>
  <si>
    <t xml:space="preserve">Estimación y generación de listados de costos de mano de obra, suministros, gastos generales, activos fijos, distribución secundaria y actividades de la información procesada durante el mes.</t>
  </si>
  <si>
    <t xml:space="preserve">682 MB</t>
  </si>
  <si>
    <t xml:space="preserve">Funciones según contrato</t>
  </si>
  <si>
    <t xml:space="preserve">Personal área financiera y almacen</t>
  </si>
  <si>
    <t xml:space="preserve">Profesional Especializado II Área de Costos</t>
  </si>
  <si>
    <t xml:space="preserve">Tecnicocientifico-Gerencia- Pyp -Subgerencia-Contabilidad-Revisoría Fiscal</t>
  </si>
  <si>
    <t xml:space="preserve">Estimación de Costos por Actividad</t>
  </si>
  <si>
    <t xml:space="preserve">Determinar los costos por Actividades en una periodicidad mensual</t>
  </si>
  <si>
    <t xml:space="preserve">Estimación del Costo de los Activos Fijos</t>
  </si>
  <si>
    <t xml:space="preserve">Determinar los costos de activos fijos en una periodicidad mensual</t>
  </si>
  <si>
    <t xml:space="preserve">Estimación Costos del personal de planta y contratista </t>
  </si>
  <si>
    <t xml:space="preserve">Determinar los costos del personal de planta y contratista con una periodicidad mensual</t>
  </si>
  <si>
    <t xml:space="preserve">Estimación del Valor de los Gastos Directos</t>
  </si>
  <si>
    <t xml:space="preserve">Determinar los gastos directos de la empresa con una periodicidad mensual</t>
  </si>
  <si>
    <t xml:space="preserve">Estimación del Valor del Gasto Distribuido </t>
  </si>
  <si>
    <t xml:space="preserve">Determinar los gastos distribuidos de la empresa con una periodicidad mensual</t>
  </si>
  <si>
    <t xml:space="preserve">Generación de Informes de Costos Mensuales.</t>
  </si>
  <si>
    <t xml:space="preserve">Generación de informes de costos mensuales al líder del proceso financiero y a la gerencia.</t>
  </si>
  <si>
    <t xml:space="preserve">Gerencia- Subgerencia-Líder del Proeso Financiero</t>
  </si>
  <si>
    <t xml:space="preserve">Consulta prescripcion del ejercicio</t>
  </si>
  <si>
    <t xml:space="preserve">se recibe la base de datos de los pacientes remitidos por los medicos de cada centro de salud, que se encuentran en sobre peso u obesidad, para asignarle la cita de prescripcion del ejercicio.</t>
  </si>
  <si>
    <t xml:space="preserve">Resolucion 1841/2013, 4003/2008 y 3202/2016. </t>
  </si>
  <si>
    <t xml:space="preserve">fisioterapeuta</t>
  </si>
  <si>
    <t xml:space="preserve">se revisa en dinamica si el usuario abrio ingreso, se llama a seguir al consultorio, se indaga en antecedentes, se toma signos vitales, se realiza la respectiva valoracion para determinar el porcentaje de grasa  dar finalmente el diagnostico</t>
  </si>
  <si>
    <t xml:space="preserve">Digital - Dinamica</t>
  </si>
  <si>
    <t xml:space="preserve">se carga la historia clinica y las respectivas recomendaciones que se da a cada usuario, de acuerdo a su conidicion fisica, y se solicita pedir cita de control a los dos meses.</t>
  </si>
  <si>
    <t xml:space="preserve">control grupal</t>
  </si>
  <si>
    <t xml:space="preserve">se revisa los dias programados para los controles grupales en cada centro de salud, se realizan llamadas para citar a los pacientes con antecedentes de riesgo cardiovascular.</t>
  </si>
  <si>
    <t xml:space="preserve">se toma registro de asistencia, se realiza la charla educativa de cuidados en patologias cardiovasculares y se realiza actividad fisica.</t>
  </si>
  <si>
    <t xml:space="preserve">se entrega las hojas de registro de asistencia al personal de facturacion de cada centro de salud.</t>
  </si>
  <si>
    <t xml:space="preserve">SOPORTE TERAPEUTICO</t>
  </si>
  <si>
    <t xml:space="preserve">INDICADORES MEDICAMENTOS REGIMEN SUBSIDIADO</t>
  </si>
  <si>
    <t xml:space="preserve">INDICADORES DE LA EPS MEDIMAS, REGIMEN SUBSIDIADO, SEGÚN MATRIX ENVIADA POR ELLOS, DONDE EL FORMATO CONTINE DATOS DE SOLICITUD ESPECIFICA CON TODO LO RELACIONADO DE ENTREGA, PENDIENTES, OPORTUNIDAD DE MEDICAMENTOS.</t>
  </si>
  <si>
    <t xml:space="preserve">8.75 MB</t>
  </si>
  <si>
    <t xml:space="preserve">RESOLUCION 1604/2003</t>
  </si>
  <si>
    <t xml:space="preserve">FARMACIA </t>
  </si>
  <si>
    <t xml:space="preserve">REGENTE DE FARMACIA</t>
  </si>
  <si>
    <t xml:space="preserve">TECNICOCIENTIFICA-CALIDAD-PLANEACION-REVISORIA FISCAL-CONTROL INTERNO</t>
  </si>
  <si>
    <t xml:space="preserve">INDICADORES MEDICAMENTOS REGIMEN CONTRIBUTIVO</t>
  </si>
  <si>
    <t xml:space="preserve">INDICADORES DE LA EPS MEDIMAS, REGIMEN CONTRIBUTIVO SEGÚN MATRIX ENVIADA POR ELLOS, DONDE EL FORMATO CONTINE DATOS DE SOLICITUD ESPECIFICA CON TODO LO RELACIONADO DE ENTREGA, PENDIENTES, OPORTUNIDAD DE MEDICAMENTOS.</t>
  </si>
  <si>
    <t xml:space="preserve">9.7 MB</t>
  </si>
  <si>
    <t xml:space="preserve">INDICADORES DE LA EPS COFAMILIAR, REGIMEN SUBSIDIADADO  SEGÚN MATRIX ENVIADA POR ELLOS, DONDE EL FORMATO CONTINE DATOS DE SOLICITUD ESPECIFICA CON TODO LO RELACIONADO DE ENTREGA, PENDIENTES, OPORTUNIDAD DE MEDICAMENTOS.</t>
  </si>
  <si>
    <t xml:space="preserve">INDICADORES DE LA EPS COMPARTA, REGIMEN SUBSIDIADADO  SEGÚN MATRIX ENVIADA POR ELLOS, DONDE EL FORMATO CONTINE DATOS DE SOLICITUD ESPECIFICA CON TODO LO RELACIONADO DE ENTREGA, PENDIENTES, OPORTUNIDAD DE MEDICAMENTOS.</t>
  </si>
  <si>
    <t xml:space="preserve">Eficiencia  en la entrega de medicamentos formulados</t>
  </si>
  <si>
    <t xml:space="preserve">INDICADORES MEDIR NIVEL DE CUMPLIMIENTO EN LA ENTREGA DE MEDICAMENTOS</t>
  </si>
  <si>
    <t xml:space="preserve">Oportunidad en la entrega de medicamentos Pendientes</t>
  </si>
  <si>
    <t xml:space="preserve">INDICADOR REALIZAR SEGUIMIENTO A LOS DÍAS MEDIR NIVEL DE CUMPLIMIENTO EN LA ENTREGA DE MEDICAMENTOS</t>
  </si>
  <si>
    <t xml:space="preserve">Efectividad - satisfacción del usuario del servicio de farmacia</t>
  </si>
  <si>
    <t xml:space="preserve">INDICADOR MEDIR LA SATISFACCIÓN DEL USUARIO EN EL SUMINISTRO DE MEDICAMENTOS</t>
  </si>
  <si>
    <t xml:space="preserve">Backups de vinculados </t>
  </si>
  <si>
    <t xml:space="preserve">Informe de Medicamentos entregados a  la poblacion pobre no asegurada vinculados</t>
  </si>
  <si>
    <t xml:space="preserve">Informe de Costos y Vetas</t>
  </si>
  <si>
    <t xml:space="preserve">Informe generado los primeros 10 dias de cada mes, donde se genera un informe para el area de cartehera y facturacion por EPS, de costos de los medicamentos por tipo de contrato con el proveedor de medicametos, el valor de la venta de medicmentos por eps, el numero de usaurios y la unidades dispensadas de medicamentos</t>
  </si>
  <si>
    <t xml:space="preserve">computador </t>
  </si>
  <si>
    <t xml:space="preserve">Reporte  ventas SISMED</t>
  </si>
  <si>
    <t xml:space="preserve">Reporte trimestral de venta de medicamentos </t>
  </si>
  <si>
    <t xml:space="preserve">Plataforma PISIS</t>
  </si>
  <si>
    <t xml:space="preserve">Archivo plano </t>
  </si>
  <si>
    <t xml:space="preserve">trimestral </t>
  </si>
  <si>
    <t xml:space="preserve">CIRCULAR 2 DE 2011</t>
  </si>
  <si>
    <t xml:space="preserve">Reporte compras SISMED</t>
  </si>
  <si>
    <t xml:space="preserve">Reporte trimestral de las compras  de medicamentos </t>
  </si>
  <si>
    <t xml:space="preserve">Acta de Comité farmacia </t>
  </si>
  <si>
    <t xml:space="preserve">Acta de Comité de Farmacia, farmacovigilancia, reactivigilancia y tecnovigilancia de forma mensual </t>
  </si>
  <si>
    <t xml:space="preserve">SIMAD Y CARPETA FISICO</t>
  </si>
  <si>
    <t xml:space="preserve">Resolucion 1403 de 2007</t>
  </si>
  <si>
    <t xml:space="preserve">backups de de medicamentos </t>
  </si>
  <si>
    <t xml:space="preserve">
Soporte de entrega de medicamentos, con detalle de usuario, EPS, valor de las ventas y compras, diagnostico, nombre de medicamentos, estadista de valor formula, numero de fórmulas dispensadas, base de datos de medicamentos, certificación en medio magnético por evento y capitación.
</t>
  </si>
  <si>
    <t xml:space="preserve">SIMAD Y CARPETA FISICO CONTRATACION Y FINANCIERA </t>
  </si>
  <si>
    <t xml:space="preserve">
Contrato 465 licitación de medicamentos 
</t>
  </si>
  <si>
    <t xml:space="preserve">Resolucion venta</t>
  </si>
  <si>
    <t xml:space="preserve">Proyectar el valor de la venta de medicamentos para la contatacion con las diferentes EPS</t>
  </si>
  <si>
    <t xml:space="preserve">Resolucion interna numero 16 del 17  Enero de  2018</t>
  </si>
  <si>
    <t xml:space="preserve">Resolucion Compras</t>
  </si>
  <si>
    <t xml:space="preserve">Proyectar el valor de la Copmpar de medicamentos para la contatacion con el proveedor de medicametos</t>
  </si>
  <si>
    <t xml:space="preserve">Resolucion interna numero 10 del 11 Enero de  2018</t>
  </si>
  <si>
    <t xml:space="preserve">Backups de informe de Vinculados</t>
  </si>
  <si>
    <t xml:space="preserve">Disco Local C </t>
  </si>
  <si>
    <t xml:space="preserve">81,1 GB</t>
  </si>
  <si>
    <t xml:space="preserve">soporte cuentas Backus</t>
  </si>
  <si>
    <t xml:space="preserve">Bases de datos Tuberculosis, </t>
  </si>
  <si>
    <t xml:space="preserve">La Enfermera jefe del Programa diariamente ingresa y actualiza ell formato de base de datos los usuarios que ingresan al Programa </t>
  </si>
  <si>
    <t xml:space="preserve">ARCHIVO EXCELL</t>
  </si>
  <si>
    <t xml:space="preserve">9,59 MB</t>
  </si>
  <si>
    <t xml:space="preserve">Enfermera Programas Especiales</t>
  </si>
  <si>
    <t xml:space="preserve">coordinador vigilancia epidemiologica </t>
  </si>
  <si>
    <t xml:space="preserve">Enfermera Jefe Programas Especiales</t>
  </si>
  <si>
    <t xml:space="preserve">Coordinadora Vigilancia epidemiologica, Entes de control</t>
  </si>
  <si>
    <t xml:space="preserve">Bases de datos , Lepra </t>
  </si>
  <si>
    <t xml:space="preserve">295 KB</t>
  </si>
  <si>
    <t xml:space="preserve">Bases de Leishmaniasis</t>
  </si>
  <si>
    <t xml:space="preserve">32 KB</t>
  </si>
  <si>
    <t xml:space="preserve">Realizacion de Informes de ,  Leishmaniasis</t>
  </si>
  <si>
    <t xml:space="preserve">La Enfermera jefe del Programa mensualmente realiza los informes pertinentes del programa de Leishmaniasis para ser envidos a los entes de control. </t>
  </si>
  <si>
    <t xml:space="preserve">17 KB</t>
  </si>
  <si>
    <t xml:space="preserve">Base de datos historico de TB</t>
  </si>
  <si>
    <t xml:space="preserve">La Enfermera jefe del Programa archiva en la CPU las bases de datos de Tuberculosis dese el año 2009 hasat el 2018 </t>
  </si>
  <si>
    <t xml:space="preserve">2,09 MB</t>
  </si>
  <si>
    <t xml:space="preserve">Realizacion de informes de programa Hansen</t>
  </si>
  <si>
    <t xml:space="preserve">La Enfermera jefe del Programa de Hansen, mensualmente realiza los informes pertinentes del programa para ser envidos a los entes de control. </t>
  </si>
  <si>
    <t xml:space="preserve">12,22 MB</t>
  </si>
  <si>
    <t xml:space="preserve">TRIMESTRAL, ANUAL</t>
  </si>
  <si>
    <t xml:space="preserve">Seguimiento a Recibo y o devolucion de medicamentos de Programa de Tuberculosis</t>
  </si>
  <si>
    <t xml:space="preserve">La Enfermera jefe del Programa diariamente ingresa y actualiza el formato de seguimiento de medicamentos de Tuberculosis </t>
  </si>
  <si>
    <t xml:space="preserve">2,93 KB</t>
  </si>
  <si>
    <t xml:space="preserve">Elaboracion, envio y Archivo de Correspondencia </t>
  </si>
  <si>
    <t xml:space="preserve">La Enfermera jefe del Programa elabora, envia y archiva documentos de  correspondencia en medio magnetico y fisico  de requieren ser enviados a otros entes. </t>
  </si>
  <si>
    <t xml:space="preserve">52,8 MB</t>
  </si>
  <si>
    <t xml:space="preserve">PERSONAL ASISTENCIAL, IPS (S) Entes de control</t>
  </si>
  <si>
    <t xml:space="preserve">Coordinadora devigilancia epidemiologia, medico Programa</t>
  </si>
  <si>
    <t xml:space="preserve">Archivo de documentos de pacientes de los diferentes Programas</t>
  </si>
  <si>
    <t xml:space="preserve">La Enfermera jefe del Programa archivaen medio magnetico y fisico documentos del paciente que recibe o requiueren ser enviados a otros entes. </t>
  </si>
  <si>
    <t xml:space="preserve">PDF, WORD</t>
  </si>
  <si>
    <t xml:space="preserve">3,86 MB</t>
  </si>
  <si>
    <t xml:space="preserve">Enfermera jefe Programas Especiales</t>
  </si>
  <si>
    <t xml:space="preserve">REALIZACION DE CONTROLES DE ENFERMERA A PACIENTES DE DIFERENTES  PATOLOGIAS</t>
  </si>
  <si>
    <t xml:space="preserve">La Enfermera jefe del Programa diariamente ingresa realiza controles de Enfermeria a pacientes de los  Programas de Tuberculosis y Hansen</t>
  </si>
  <si>
    <t xml:space="preserve">SOFWARE para Historias cinicas</t>
  </si>
  <si>
    <t xml:space="preserve">Coordinadora de Vigilancia epidemiologica</t>
  </si>
  <si>
    <t xml:space="preserve">Coordinadora Vigilancia epidemiologica, medicos programa Entes de control Interno y externos</t>
  </si>
  <si>
    <t xml:space="preserve">ASIGNACION DE CITAS MEDICAS PACIENTES DE LOS PROGRAMAS</t>
  </si>
  <si>
    <t xml:space="preserve">SOFWARE, EXCELL</t>
  </si>
  <si>
    <t xml:space="preserve">LIDER Y SUPERVISOR DEL AREA DE FACTURACION</t>
  </si>
  <si>
    <t xml:space="preserve">se realiza de forma semanal revision de todas las facturas generadas por modalidad evento de las difrentes EPS , para posteriormente radicar las cuentas.</t>
  </si>
  <si>
    <t xml:space="preserve">DOCUMENTO IMPRESO</t>
  </si>
  <si>
    <t xml:space="preserve">INGRESOS</t>
  </si>
  <si>
    <t xml:space="preserve">realizar seguimiento diario al cierre de los ingresos abiertos y su cierre oportuno excepto los hospitalizados y pendientes por deinicion medica, los demas no podran exceder despues de prestados los servicios. </t>
  </si>
  <si>
    <t xml:space="preserve">MEDIO ELECTRONICO Y SIMAD</t>
  </si>
  <si>
    <t xml:space="preserve">DOCUMENTO EN EXCELL</t>
  </si>
  <si>
    <t xml:space="preserve">DIRECTRICES INTERNAS</t>
  </si>
  <si>
    <t xml:space="preserve">APOYO ADMINISTRATIVO EN EL AREA DE FACTURACION / LIDER DEL AREA DE FACTURACION</t>
  </si>
  <si>
    <t xml:space="preserve">RECAUDO</t>
  </si>
  <si>
    <t xml:space="preserve">revision ,verificacion y seguimiento diario a la facturacion que genere ingreso de efectivo a la institucion garantizando que se consigne oportunamente</t>
  </si>
  <si>
    <t xml:space="preserve">RADICADOS - GUIAS</t>
  </si>
  <si>
    <t xml:space="preserve">Entregar oportunamente y antes del dia 20 de cada mes, las cuentas evento radicadas ante las EPS  a la coordinacion de facturacion, en aras de registrarlas al area de cartera.</t>
  </si>
  <si>
    <t xml:space="preserve">APOYO ADMINISTRATIVO TECNICO AREA DE FACTURACION</t>
  </si>
  <si>
    <t xml:space="preserve">FACTURACION, CUENTAS MEDICAS Y CARTERA</t>
  </si>
  <si>
    <t xml:space="preserve">GARANTIA DE LA CALIDAD</t>
  </si>
  <si>
    <t xml:space="preserve">GESTION DE LA INFORMACION </t>
  </si>
  <si>
    <t xml:space="preserve">Actas con otras unidades o servicios</t>
  </si>
  <si>
    <t xml:space="preserve">En este archivo se  alamacenan las actas  de las reuniones que el area de calidad genera con otras areas o procesos institucionales</t>
  </si>
  <si>
    <t xml:space="preserve">Magnetico</t>
  </si>
  <si>
    <t xml:space="preserve">Work- PDF</t>
  </si>
  <si>
    <t xml:space="preserve">553KB</t>
  </si>
  <si>
    <t xml:space="preserve">Exporadica</t>
  </si>
  <si>
    <t xml:space="preserve">Oficina de calidad- PC coordinacion</t>
  </si>
  <si>
    <t xml:space="preserve">Asistente Administrativa Area de Calidad</t>
  </si>
  <si>
    <t xml:space="preserve">Coordinacion de calidad</t>
  </si>
  <si>
    <t xml:space="preserve">Personal del area de Calidad</t>
  </si>
  <si>
    <t xml:space="preserve">Recibo esta informaciòn</t>
  </si>
  <si>
    <t xml:space="preserve">Auditorias externas</t>
  </si>
  <si>
    <t xml:space="preserve">Se encuentran  soportes de auditorias externas realizadas por diferentes entes de control ya sea Secretaria de Salud, o EAPBS</t>
  </si>
  <si>
    <t xml:space="preserve">2.84GB</t>
  </si>
  <si>
    <t xml:space="preserve">Decreto 1011 de 2006</t>
  </si>
  <si>
    <t xml:space="preserve">Ente externo que realiza la auditoria</t>
  </si>
  <si>
    <t xml:space="preserve">Analisis  area juridica</t>
  </si>
  <si>
    <t xml:space="preserve">Se tienen soportes de las fichas de analisis que realiza el area de calidad  con respecto a  los casos de demanda asignados a los medicos de concurrencia o medico de calidad</t>
  </si>
  <si>
    <t xml:space="preserve">Decreto 1011 de 2007</t>
  </si>
  <si>
    <t xml:space="preserve">Coordinaciòn Calidad- Area juridica</t>
  </si>
  <si>
    <t xml:space="preserve">back ups informacion area de calidad</t>
  </si>
  <si>
    <t xml:space="preserve">Se tienen los archivos que el personal del area que se ha ido entrega a la coordinacion de calidad</t>
  </si>
  <si>
    <t xml:space="preserve">Decreto 1011 de 2008</t>
  </si>
  <si>
    <t xml:space="preserve">Se tienen las presentaciones en power point generadas por el area de calidad, evaluaciones y otros soportes generados como listas de asistencia</t>
  </si>
  <si>
    <t xml:space="preserve">Decreto 1011 de 2009</t>
  </si>
  <si>
    <t xml:space="preserve">Encuesta clima de seguridad</t>
  </si>
  <si>
    <t xml:space="preserve">se tiene el informe y consolidacion de la información generada de la aplicación de la encuesta de seguridad de paciente que aporta al programa de seguridad de paciente institucional</t>
  </si>
  <si>
    <t xml:space="preserve">Decreto 1011 de 2010</t>
  </si>
  <si>
    <t xml:space="preserve">Comites Institucionales</t>
  </si>
  <si>
    <t xml:space="preserve">Soportes de actas y presentacion de los comites liderados por el area de calidad que son Historias clinicas y Calidad y seguridad de paciente</t>
  </si>
  <si>
    <t xml:space="preserve">Decreto 1011 de 2011</t>
  </si>
  <si>
    <t xml:space="preserve">Corresponde a todos los estudios previos del personal del are de calidad, para la contrataciòn</t>
  </si>
  <si>
    <t xml:space="preserve">Decreto 1011 de 2012</t>
  </si>
  <si>
    <t xml:space="preserve">Gestion de personal</t>
  </si>
  <si>
    <t xml:space="preserve">Se encuentran descritas las actividades del informe de cuenta de la coordinacion de calidad, seguimiento a actividades de los funcionarios del area de calidad, perfiles de cargos, entre otros</t>
  </si>
  <si>
    <t xml:space="preserve">Decreto 1011 de 2013</t>
  </si>
  <si>
    <t xml:space="preserve">Grupo Primario Calidad</t>
  </si>
  <si>
    <t xml:space="preserve">Se ecnuentran las actas de realizaci[on de reuniones con el grupo de calidad para seguimiento a plan de accion y desarrollo de actividades grupales</t>
  </si>
  <si>
    <t xml:space="preserve">Decreto 1011 de 2014</t>
  </si>
  <si>
    <t xml:space="preserve">Interventoria</t>
  </si>
  <si>
    <t xml:space="preserve">Se encuentra la informacion de las interventorias a contratos de bienes y servicios  que se asignan al area de calidad </t>
  </si>
  <si>
    <t xml:space="preserve">Decreto 1011 de 2015</t>
  </si>
  <si>
    <t xml:space="preserve">Mediciones de tiempo</t>
  </si>
  <si>
    <t xml:space="preserve">Contiene los informes de mediciones de timepo o cargas laborales realizadas por el area de ingeniera de procesos a otras areas</t>
  </si>
  <si>
    <t xml:space="preserve">Decreto 1011 de 2016</t>
  </si>
  <si>
    <t xml:space="preserve">Contiene toda la normatividad que aplica al area de calidad de acuerdo a la importancia que se requiere para el area</t>
  </si>
  <si>
    <t xml:space="preserve">Decreto 1011 de 2017</t>
  </si>
  <si>
    <t xml:space="preserve">Normograma</t>
  </si>
  <si>
    <t xml:space="preserve">Correpsonde a los archivos del normgrama que aplica al area de calidad</t>
  </si>
  <si>
    <t xml:space="preserve">Decreto 1011 de 2018</t>
  </si>
  <si>
    <t xml:space="preserve">Oficios informacion remitida</t>
  </si>
  <si>
    <t xml:space="preserve">Contiene los oficios o cartas emitidas a diferentes entidades </t>
  </si>
  <si>
    <t xml:space="preserve">Decreto 1011 de 2019</t>
  </si>
  <si>
    <t xml:space="preserve">Plan de accion de calidad</t>
  </si>
  <si>
    <t xml:space="preserve">Contiene la descricpion de los planes de accion del area de calidad por a;o con respecto al plan de accion gerencial</t>
  </si>
  <si>
    <t xml:space="preserve">Decreto 1011 de 2020</t>
  </si>
  <si>
    <t xml:space="preserve">Plan de Desarrollo</t>
  </si>
  <si>
    <t xml:space="preserve">Contiene la descripion de de los informes de gestion gerencial y otros soportes del area de planeacion para el plan de accion gerencial</t>
  </si>
  <si>
    <t xml:space="preserve">Decreto 1011 de 2021</t>
  </si>
  <si>
    <t xml:space="preserve">INFORMACION QUE  RECIBO Y  GENERO </t>
  </si>
  <si>
    <t xml:space="preserve">Planes de Mejoramiento</t>
  </si>
  <si>
    <t xml:space="preserve">Contiene los dieferentes palnes de amejora de auditoria interna o externas generadas a la ES.E. carme  Emialia Ospina</t>
  </si>
  <si>
    <t xml:space="preserve">Decreto 1011 de 2022</t>
  </si>
  <si>
    <t xml:space="preserve">Referenciacion</t>
  </si>
  <si>
    <t xml:space="preserve">Continene los informes generados de refenciacion con otras insituciones y las buenas practicas que alli se genera</t>
  </si>
  <si>
    <t xml:space="preserve">Decreto 1011 de 2023</t>
  </si>
  <si>
    <t xml:space="preserve">Rondas de seguridad por los servicio</t>
  </si>
  <si>
    <t xml:space="preserve">Continene los informes de seguimiento a las rondas de seguridad aplicadas a los diferentes servicios </t>
  </si>
  <si>
    <t xml:space="preserve">Work- Excel</t>
  </si>
  <si>
    <t xml:space="preserve">256MB</t>
  </si>
  <si>
    <t xml:space="preserve">Cuatrimestal</t>
  </si>
  <si>
    <t xml:space="preserve">Resolucion 2003 de 2014</t>
  </si>
  <si>
    <t xml:space="preserve">Equipo de auditoria de calidad</t>
  </si>
  <si>
    <t xml:space="preserve">Reportes de tecnovigilancia</t>
  </si>
  <si>
    <t xml:space="preserve">Continene los informes de tecnovigilancia emitidos por los diferentes servicios</t>
  </si>
  <si>
    <t xml:space="preserve">Work</t>
  </si>
  <si>
    <t xml:space="preserve">528KB</t>
  </si>
  <si>
    <t xml:space="preserve">Personal del servicio asistencial</t>
  </si>
  <si>
    <t xml:space="preserve">Documentos en revision</t>
  </si>
  <si>
    <t xml:space="preserve">Se encuentran todos los documentos que se reciben de parte de los ingenieros de procesos , que se revisan por el area de calidad y se avalan</t>
  </si>
  <si>
    <t xml:space="preserve">168MB</t>
  </si>
  <si>
    <t xml:space="preserve">Gestiòn Documental</t>
  </si>
  <si>
    <t xml:space="preserve">Se encuentran relacionados los documentos de seguimiento a las actividades de los ingenieros de procesos con respecto a indicadores y gestion del mapa de procesos en general, socialzaiciones ,e ntre otras</t>
  </si>
  <si>
    <t xml:space="preserve">132 MB</t>
  </si>
  <si>
    <t xml:space="preserve">Resolucion 2003 de 2014
/
Seguimiento actividades contractuales</t>
  </si>
  <si>
    <t xml:space="preserve">Ingnieros de procesos
Coordinacion de Calidad</t>
  </si>
  <si>
    <t xml:space="preserve">indicadores</t>
  </si>
  <si>
    <t xml:space="preserve">Se ecnuentran los resultados de indicadores de calidad  que control el area incluye todo lo que correpsonde a 256, indicadores de area, entre otros</t>
  </si>
  <si>
    <t xml:space="preserve">32,02MB</t>
  </si>
  <si>
    <t xml:space="preserve">Decreto 1011 de 2006
Resolucion 2003 de 2014
Cirdular 012 supersalud
Resolucion 256 de 2018</t>
  </si>
  <si>
    <t xml:space="preserve">Asistente Administrativa Area de Calidad
Otras areas de la E&gt;S.E.
Coordinacion de calidad</t>
  </si>
  <si>
    <t xml:space="preserve">Habilitacion</t>
  </si>
  <si>
    <t xml:space="preserve">Se encuentra la informacion como&gt; autoevaliaciones de habilitaci[on, revision de requisitos previos, actas de seguimiento a cumplimiento de planes de accione entre otros</t>
  </si>
  <si>
    <t xml:space="preserve">388MG</t>
  </si>
  <si>
    <t xml:space="preserve">Anual/Trimestral</t>
  </si>
  <si>
    <t xml:space="preserve">Equipo de auditoria del area de calidad</t>
  </si>
  <si>
    <t xml:space="preserve">SEGURIDAD DEL PACIENTE</t>
  </si>
  <si>
    <t xml:space="preserve">Recibo  y produzco esta informaciòn</t>
  </si>
  <si>
    <t xml:space="preserve">Incidentes y eventos adversos</t>
  </si>
  <si>
    <t xml:space="preserve">Se encuentra descrita la informacion correpsondiente a el consolidado de eventos adversos, asi como los protocolos de londres generados entre otros</t>
  </si>
  <si>
    <t xml:space="preserve">Work- Excel </t>
  </si>
  <si>
    <t xml:space="preserve">65,5MB</t>
  </si>
  <si>
    <t xml:space="preserve">Medico Auditor concurrente y de calidad </t>
  </si>
  <si>
    <t xml:space="preserve">Articulo 17</t>
  </si>
  <si>
    <t xml:space="preserve">Ley 1712-2014</t>
  </si>
  <si>
    <t xml:space="preserve">Notificacion sinisestros</t>
  </si>
  <si>
    <t xml:space="preserve">Corresponde a los casos que se reportan a la aseguradora por su riesgo legal para la insituci[on</t>
  </si>
  <si>
    <t xml:space="preserve">Resolucion 2003 de 2015</t>
  </si>
  <si>
    <t xml:space="preserve">Articulo 18</t>
  </si>
  <si>
    <t xml:space="preserve">PAMEC</t>
  </si>
  <si>
    <t xml:space="preserve">Experiencias exitosas</t>
  </si>
  <si>
    <t xml:space="preserve">Contiene las experiencias exitosas que las E..S.E Carmen emilia ospina genera para participar en diferentes escenarios como congresos etc</t>
  </si>
  <si>
    <t xml:space="preserve">44KB</t>
  </si>
  <si>
    <t xml:space="preserve">Equipo de la E.S.E que participa en la experiencia exitosa</t>
  </si>
  <si>
    <t xml:space="preserve">Contiene todos los soportes del desarrollo del Pamec de la Ese carmen emilia inlcuye carpeta de acreditacion</t>
  </si>
  <si>
    <t xml:space="preserve">Work- PDF/ Excel</t>
  </si>
  <si>
    <t xml:space="preserve">484 MB</t>
  </si>
  <si>
    <t xml:space="preserve">Annual/ Trimestal</t>
  </si>
  <si>
    <t xml:space="preserve">Decreto 1011 de 2006
Resolucion 2003 de 2014
Cirdular 012 supersalud
</t>
  </si>
  <si>
    <t xml:space="preserve">Equipo de la E.S.E que participa en la desarrolo del PAMEC</t>
  </si>
  <si>
    <t xml:space="preserve">EVALUACION Y SEGUIMIENTO </t>
  </si>
  <si>
    <t xml:space="preserve">Auditorias internas</t>
  </si>
  <si>
    <t xml:space="preserve">En este archivo se  almacenan los informes de auditoria interna desarrollado por el equipo de calidad acorde4 al plan de acciòn anual</t>
  </si>
  <si>
    <t xml:space="preserve">Work-  Excel</t>
  </si>
  <si>
    <t xml:space="preserve">1.16GB</t>
  </si>
  <si>
    <t xml:space="preserve">Decreto 1011 de 2006 - Resolicion 2003 de 2014</t>
  </si>
  <si>
    <t xml:space="preserve">Equipo de Calidad </t>
  </si>
  <si>
    <t xml:space="preserve">PRENDIZAJE INSTITUCIONAL</t>
  </si>
  <si>
    <t xml:space="preserve">Implementación de Guías</t>
  </si>
  <si>
    <t xml:space="preserve">Se encuentran todos los soprotes de la implementacion de adopci[on de guias basadas en la evidencia, perfiel epidmieologico , actas de seguiemitno entre otras</t>
  </si>
  <si>
    <t xml:space="preserve">72,2 MB</t>
  </si>
  <si>
    <t xml:space="preserve">Resolicion 2003 de 2015</t>
  </si>
  <si>
    <t xml:space="preserve">Equipo responsible implementacion de gu[ias</t>
  </si>
  <si>
    <t xml:space="preserve">Informes concurrencia</t>
  </si>
  <si>
    <t xml:space="preserve">Se tienen los informes de gestiòn de concurrencia consolidados por los medicos concurrentes de area</t>
  </si>
  <si>
    <t xml:space="preserve">Resolicion 2003 de 2014</t>
  </si>
  <si>
    <t xml:space="preserve">Auditores concurrentes</t>
  </si>
  <si>
    <t xml:space="preserve">GESTION DE LA INFORMACION</t>
  </si>
  <si>
    <t xml:space="preserve">Indicador EPS Comparta</t>
  </si>
  <si>
    <t xml:space="preserve">Se reporta a la EPS Comparta los indicadores normativos de la  Resolucion 2259/2016 -  los 5 primeros dias de cada mes</t>
  </si>
  <si>
    <t xml:space="preserve">88KB</t>
  </si>
  <si>
    <t xml:space="preserve">RESOLUCION 2259/2016</t>
  </si>
  <si>
    <t xml:space="preserve">OFICINA DE CALIDAD</t>
  </si>
  <si>
    <t xml:space="preserve">CENTRAL DE CITAS</t>
  </si>
  <si>
    <t xml:space="preserve">MONICA BIBIANA MARTINEZ</t>
  </si>
  <si>
    <t xml:space="preserve">CALIDAD, TECNICOCIENTIFICA</t>
  </si>
  <si>
    <t xml:space="preserve">Se reporta a la EPS Comparta los eventos adversos e incidentes de los usuarios de dicha EPS  los 5 primeros dias de cada mes</t>
  </si>
  <si>
    <t xml:space="preserve">EVENTOS ADVERSOS </t>
  </si>
  <si>
    <t xml:space="preserve">ISe reporta a la EPS Comparta los indicadores normativos de la  Resolucion  resolucion 1552  los 5 primeros dias de cada mes</t>
  </si>
  <si>
    <t xml:space="preserve"> RESOLUCION 1552.</t>
  </si>
  <si>
    <t xml:space="preserve">ASMET</t>
  </si>
  <si>
    <t xml:space="preserve">Se reporta a la EPS Asmet Salud los indicadores normativos de la  Resolucion Resolucion 1552  los 5 primeros dias de cada mes</t>
  </si>
  <si>
    <t xml:space="preserve">RESOLUCION 2259/2016 </t>
  </si>
  <si>
    <t xml:space="preserve">Se reporta a la EPS Asmet los indicadores normativos de la  Resolucion Resolucion  - 256  los 5 primeros dias de cada mes</t>
  </si>
  <si>
    <t xml:space="preserve">82KB</t>
  </si>
  <si>
    <t xml:space="preserve">EVENTOS ADVERSOS  </t>
  </si>
  <si>
    <t xml:space="preserve">Se reporta a la EPS Medimas los indicadores normativos de la  ResolucionResolucion 1552  los 5 primeros dias de cada mes</t>
  </si>
  <si>
    <t xml:space="preserve">RESOLUCION 1552 - 056</t>
  </si>
  <si>
    <t xml:space="preserve">Indicadores EPS Medimas</t>
  </si>
  <si>
    <t xml:space="preserve">Se reporta a la EPS Medimas los indicadores normativos de la  Resolucion Resolucion 256  los 5 primeros dias de cada mes</t>
  </si>
  <si>
    <t xml:space="preserve">Resolucion 1552</t>
  </si>
  <si>
    <t xml:space="preserve">Se reporta a la EPS Comfamiliar los indicadores normativos de la  Resolucion Resolucion 256  los 5 primeros dias de cada mes  </t>
  </si>
  <si>
    <t xml:space="preserve">RESOLUCION 1552.</t>
  </si>
  <si>
    <t xml:space="preserve">Se reporta a la EPS Comfamiliar los indicadores normativos de la  Resolucion Resolucion1552  los 5 primeros dias de cada mes  </t>
  </si>
  <si>
    <t xml:space="preserve">TOLIHUILA</t>
  </si>
  <si>
    <t xml:space="preserve">Se reporta a la EPS Tolihuila los indicadores normativos de la  Resolucion Resolucion 256  los 5 primeros dias de cada mes  </t>
  </si>
  <si>
    <t xml:space="preserve">81KB</t>
  </si>
  <si>
    <t xml:space="preserve">CIRCULAR 047 </t>
  </si>
  <si>
    <t xml:space="preserve">COMPENSAR</t>
  </si>
  <si>
    <t xml:space="preserve">Se reporta a la EPS Compensar los indicadores normativos de la  Resolucion Resolucion1552  los 5 primeros dias de cada mes  </t>
  </si>
  <si>
    <t xml:space="preserve">RESOLUCION 1552 </t>
  </si>
  <si>
    <t xml:space="preserve">RESOLUCION 256</t>
  </si>
  <si>
    <t xml:space="preserve">Se reporta semestralmente los meses de Julio y Enero los indicadores de la Resolucion 256 de 2016 que incluye:
Oportunidades de: Consulta externa, Oportunidad de Odontología, oportunidad de Ecografia y Oportunidad de Pediatria donde van en un solo archivo excel y despues de pasa a archivo plano siguiendo las indicaciones de la resolucion.
Triage 2: Va en un solo archivo de excel pasandolo despues a archivo plano siguiendo las indicaciones de la resolucion
Eventos adversos:  Va en un solo archivo de excel pasandolo despues a archivo plano siguiendo las indicaciones de la resolucion
Satisfaccion Global: Va en un solo archivo de excel pasandolo despues a archivo plano siguiendo las indicaciones de la resolucion, la gestora Tics nos colabora con subilrlos a la plataforma Sispro</t>
  </si>
  <si>
    <t xml:space="preserve">5.3MB</t>
  </si>
  <si>
    <t xml:space="preserve">SEMESTRAL -ENERO</t>
  </si>
  <si>
    <t xml:space="preserve">AUXILIAR ADMINISTRATIVO -COORDINADOR CALIDAD</t>
  </si>
  <si>
    <t xml:space="preserve">GERENCIA - CALIDAD - TECNICOCIENTIFICA</t>
  </si>
  <si>
    <t xml:space="preserve">SIHO MINISTERIO DE LA PROTECCION SOCIAL</t>
  </si>
  <si>
    <t xml:space="preserve">Se reporta semestralmente los meses de Julio y Enero donde se suben los indicadores 2193.</t>
  </si>
  <si>
    <t xml:space="preserve">15KB</t>
  </si>
  <si>
    <t xml:space="preserve"> DECRETO 2193/2004   hoy Decreto 780/2016</t>
  </si>
  <si>
    <t xml:space="preserve">CAPACIDAD INSTALADA MINISTERIO DE SALUD Y PROTECCION SOCIAL </t>
  </si>
  <si>
    <t xml:space="preserve">Informacion que se envian anualmente en el mes de enero de cada año.</t>
  </si>
  <si>
    <t xml:space="preserve">ANUAL -ENERO</t>
  </si>
  <si>
    <t xml:space="preserve">PAMEC </t>
  </si>
  <si>
    <t xml:space="preserve">Informacion que se envian anualmente en el mes de Febrero de cada año.</t>
  </si>
  <si>
    <t xml:space="preserve">1-0KB</t>
  </si>
  <si>
    <t xml:space="preserve">ANUAL -FEBRERO</t>
  </si>
  <si>
    <t xml:space="preserve">CIRCULAR  012/2016</t>
  </si>
  <si>
    <t xml:space="preserve">OFICINA DE CALIDAD </t>
  </si>
  <si>
    <t xml:space="preserve">Informacion que se envia mensualmente al area de planeacion descritos en el plan de accion anual</t>
  </si>
  <si>
    <t xml:space="preserve">74KB</t>
  </si>
  <si>
    <t xml:space="preserve">RESOLUCION 408 PLAN DE ACCION</t>
  </si>
  <si>
    <t xml:space="preserve">CALIDAD -PLANEACION -GERENCIA</t>
  </si>
  <si>
    <t xml:space="preserve">SECRETARIA DE SALUD MUNICIPAL </t>
  </si>
  <si>
    <t xml:space="preserve">Informacion que se envia semestralmente donde se remiten los pantallazos de envio de la resolucion 256.</t>
  </si>
  <si>
    <t xml:space="preserve">71KB</t>
  </si>
  <si>
    <t xml:space="preserve">CALIDAD, TECNICOCIENTIFICA -GERENCIA</t>
  </si>
  <si>
    <t xml:space="preserve">COMITÉ</t>
  </si>
  <si>
    <t xml:space="preserve">Se convoca al comité mensual de Historias Clinicas, se realiza la presnetacion donde se lleva el acta anterior para firmas de los integrantes, llevando los soportes de los compromisos y levantando el acta.</t>
  </si>
  <si>
    <t xml:space="preserve">WORD, FISICO Y PDF</t>
  </si>
  <si>
    <t xml:space="preserve">336KB</t>
  </si>
  <si>
    <t xml:space="preserve">RES 127/2012</t>
  </si>
  <si>
    <t xml:space="preserve">TECNICO CIENTIFICA,EQUIPO CALIDAD, AUDITORES SSM, SSD,EAPB,CONTROL INTERNO.</t>
  </si>
  <si>
    <t xml:space="preserve">Se convoca al comité mensual de Comité de Calidad y Seguridad al Paciente, se realiza la presnetacion donde se lleva el acta anterior para firmas de los integrantes, llevando los soportes de los compromisos y levantando el acta.</t>
  </si>
  <si>
    <t xml:space="preserve">142KB</t>
  </si>
  <si>
    <t xml:space="preserve">RES 164/2012</t>
  </si>
  <si>
    <t xml:space="preserve">Reunion de Equipo</t>
  </si>
  <si>
    <t xml:space="preserve">Esta reunion es convocada por la coordinadora de calidad quien define la fecha de realizacion, la auxiliar informa al equipo la fecha y hora igualmenente realiza el acta de la reunion.</t>
  </si>
  <si>
    <t xml:space="preserve">MEDIO MAGNETICO Y FISICO</t>
  </si>
  <si>
    <t xml:space="preserve">66KB</t>
  </si>
  <si>
    <t xml:space="preserve">2003/2014</t>
  </si>
  <si>
    <t xml:space="preserve">EQUIPO CALIDAD.</t>
  </si>
  <si>
    <t xml:space="preserve">BASE DE DATOS EVENTOS ADVERSOS</t>
  </si>
  <si>
    <t xml:space="preserve">DESCARGO LOS EVENTOS ADVERSOS  DE DINAMICA Y SE ALIMENTA UN CUADRO DE CONCURRENCIA QUE SE ENCUENTRA COMPARTIDO CON TODO EL EQUIPO DEL AREA DE CALIDAD.</t>
  </si>
  <si>
    <t xml:space="preserve">BASE DE DATOS COMPARTIDA CON EL EQUIPO DE CALIDAD</t>
  </si>
  <si>
    <t xml:space="preserve">EQUIPO CALIDAD, SUBGERENCIA, GERENCIA</t>
  </si>
  <si>
    <t xml:space="preserve">BASE DE DATOS DE INFORMACION LINEA 8888</t>
  </si>
  <si>
    <t xml:space="preserve">SE DESCARGA DE LA INTRANET Y ALIMENTA EL CUADRO DE CONCURRENCIA, CUADRO EN EXCEL COMPARTIDO CON EL EQUIPO DE CALIDAD.</t>
  </si>
  <si>
    <t xml:space="preserve">BASE DE DATOS COMPARTIDA CON EL EQUIPO DE CALIDAD, AUDIOS EN CALIDAD.</t>
  </si>
  <si>
    <t xml:space="preserve">HOJA DE CALCULO Y MP3</t>
  </si>
  <si>
    <t xml:space="preserve">COORDINADORA CALIDAD Y AUXILIAR </t>
  </si>
  <si>
    <t xml:space="preserve">EQUIPO DE CALIDAD</t>
  </si>
  <si>
    <t xml:space="preserve">INFORMACION DOCUMENTAL</t>
  </si>
  <si>
    <t xml:space="preserve">CUSTODIA, ORGANIZA, ARCHIVA, TODA LA DOCUMENTACION QUE LLEGA Y SALE DE LA OFICINA DE CALIDAD</t>
  </si>
  <si>
    <t xml:space="preserve">FISICO, CARPETAS BLANCAS</t>
  </si>
  <si>
    <t xml:space="preserve">TODAS LAS AREAS</t>
  </si>
  <si>
    <t xml:space="preserve">ACTAS DE ACREDITACION</t>
  </si>
  <si>
    <t xml:space="preserve">SE DESCRIBE LA CALIDAFICACION QUE SE LE DA A CADA ESTANDAR PARA LA PRIORIZACION DE LOS MISMOS.</t>
  </si>
  <si>
    <t xml:space="preserve">ANUAL CON SEGUIMIENTO CUATRIMESTRAL</t>
  </si>
  <si>
    <t xml:space="preserve">123/2014</t>
  </si>
  <si>
    <t xml:space="preserve">COORDINADORA DE CALIDAD</t>
  </si>
  <si>
    <t xml:space="preserve">COORDINADORA CALIDAD Y AUXILIAR ADMINISTRATIVA</t>
  </si>
  <si>
    <t xml:space="preserve">EQUIPO DE CALIDAD Y TODAS LAS AREAS DE LA ESE.</t>
  </si>
  <si>
    <t xml:space="preserve">Diligenciamiento Cuadro de mando de indicadores</t>
  </si>
  <si>
    <t xml:space="preserve">Se diligencia el cuadro de indicadores Institucionales para ser publicado en la intranet y extranet de la pagina de la E.S.E CEO</t>
  </si>
  <si>
    <t xml:space="preserve">195KB</t>
  </si>
  <si>
    <t xml:space="preserve">Indicadores Institucionales</t>
  </si>
  <si>
    <t xml:space="preserve">Lideres de Procesos</t>
  </si>
  <si>
    <t xml:space="preserve">Renovacion de Habilitación</t>
  </si>
  <si>
    <t xml:space="preserve">Se renueva los servicios habilitados a la pagina de Habilitación de la Secretaria de Salud Municipal</t>
  </si>
  <si>
    <t xml:space="preserve">578KB</t>
  </si>
  <si>
    <t xml:space="preserve">RENOVACION DE SERVICIOS HABILITADOS</t>
  </si>
  <si>
    <t xml:space="preserve">AUXILAIR ADMINISTRATIVA</t>
  </si>
  <si>
    <t xml:space="preserve">SALUD OCUPACIONAL</t>
  </si>
  <si>
    <t xml:space="preserve">PLANES HOSPITALARIOS DE EMERGENCIAS</t>
  </si>
  <si>
    <t xml:space="preserve">Se entregan 10 planes de emergencias correspondientes a las sedes habilitadas de la ESE CEO</t>
  </si>
  <si>
    <t xml:space="preserve">word-excel</t>
  </si>
  <si>
    <t xml:space="preserve">LEY 1523 DE 2012</t>
  </si>
  <si>
    <t xml:space="preserve">Pagina Web Institucional</t>
  </si>
  <si>
    <t xml:space="preserve">PROFESIONAL SALUD OCUPACIONAL ESE CEO</t>
  </si>
  <si>
    <t xml:space="preserve">PROFESIONAL SALUD OCUPACIONAL</t>
  </si>
  <si>
    <t xml:space="preserve">SECRETARIAS DE SALUD DEPARTAMENTAL MUNICIPAL OFICINA DE GESTIÒN DEL RIESGO</t>
  </si>
  <si>
    <t xml:space="preserve">PLANES DE CONTINGENCIAS PARA EMERGENCIAS</t>
  </si>
  <si>
    <t xml:space="preserve">Se entrega un plan de contingencias para emergencias para eventos de aglomeraciòn masivas en la ciudad (san pedro, semana santa, fiestas de fin de año, elecciones)</t>
  </si>
  <si>
    <t xml:space="preserve">fisico-papel -carpeta</t>
  </si>
  <si>
    <t xml:space="preserve">SISTEMA DE GESTIÒN DE SEGURIDAD Y SALUD EN EL TYRABAJO</t>
  </si>
  <si>
    <t xml:space="preserve">Se elabora sistema de gestiòn de seguridad y saldu en el trabajo se presenta a entes de control secretaria de salud municipal t ARL</t>
  </si>
  <si>
    <t xml:space="preserve">Computador</t>
  </si>
  <si>
    <t xml:space="preserve">DECRETO 1072 DE 2015</t>
  </si>
  <si>
    <t xml:space="preserve">SECRETARIA DE SALUD MUNICIPAL ARL</t>
  </si>
  <si>
    <t xml:space="preserve">PLAN ESTRATEGICO DE SEGURIDAD VIAL</t>
  </si>
  <si>
    <t xml:space="preserve">Se elabora el plan estrategico de seguridad vial se actualiza y se radica ante SECRETARÌA DE TRANSITO Y TRANSPORTES</t>
  </si>
  <si>
    <t xml:space="preserve">RESOLUCIÒN 1565 de 2012</t>
  </si>
  <si>
    <t xml:space="preserve">SECRETARIA DE TRANSITO Y TRASNPORTES</t>
  </si>
  <si>
    <t xml:space="preserve">informaciòn que envìo</t>
  </si>
  <si>
    <t xml:space="preserve">REPORTE DE ACCIDENTES DE TRABAJO</t>
  </si>
  <si>
    <t xml:space="preserve">Se elabora el reporte de accidente de trabajo y se envìa a partes interesadas</t>
  </si>
  <si>
    <t xml:space="preserve">computador-fisico</t>
  </si>
  <si>
    <t xml:space="preserve">RESOLUCIÒN 1401 DE 2017</t>
  </si>
  <si>
    <t xml:space="preserve">ARL - IPS DONDE SE PRESTA LA ATENCIAÒN - TRABAJADOR</t>
  </si>
  <si>
    <t xml:space="preserve">SEGUIMIENTO ENFERMEDADES LABORALES</t>
  </si>
  <si>
    <t xml:space="preserve">Se desarrolla reporte e investigaciòn de cada patologìa hasta que se da un dictamen en firme</t>
  </si>
  <si>
    <t xml:space="preserve">computador - fisico</t>
  </si>
  <si>
    <t xml:space="preserve">DECRETO 1477 DE 2014</t>
  </si>
  <si>
    <t xml:space="preserve">ARL - EPS - TRABAJADOR</t>
  </si>
  <si>
    <t xml:space="preserve">ESTADISTICA DE ACCIDNETALIDAD</t>
  </si>
  <si>
    <t xml:space="preserve">Se elabora estadistica de accidentalidad oeriodica</t>
  </si>
  <si>
    <t xml:space="preserve">computador -fisico</t>
  </si>
  <si>
    <t xml:space="preserve">ENTES DECONTROL - CALIDAD</t>
  </si>
  <si>
    <t xml:space="preserve">PLAN DE TRABAJO</t>
  </si>
  <si>
    <t xml:space="preserve">Se elabora plan de trabajo de maneraanual</t>
  </si>
  <si>
    <t xml:space="preserve">computador</t>
  </si>
  <si>
    <t xml:space="preserve">PLANEACIÒN</t>
  </si>
  <si>
    <t xml:space="preserve">Se elabora plan anual de capacitaciones</t>
  </si>
  <si>
    <t xml:space="preserve">PLAN DE MANTENIMIENTO</t>
  </si>
  <si>
    <t xml:space="preserve">Se elabora plan anual de mantenimiento</t>
  </si>
  <si>
    <t xml:space="preserve">DECRETO 1072 DE 2016</t>
  </si>
  <si>
    <t xml:space="preserve">MATRICES IPERV</t>
  </si>
  <si>
    <t xml:space="preserve">Se actualizan matrices de identificaciòn de peligros y valoraciòn de riesgos</t>
  </si>
  <si>
    <t xml:space="preserve">DECRETO 1072 DE 2017</t>
  </si>
  <si>
    <t xml:space="preserve">WEB</t>
  </si>
  <si>
    <t xml:space="preserve">informaciòn que produzco</t>
  </si>
  <si>
    <t xml:space="preserve">INSPECCIONES GENERALES DE SEGURIDAD</t>
  </si>
  <si>
    <t xml:space="preserve">Se realizar inspecciones de seguridad guiados por el formato SOA-S1-F36 y se presenta informe del proceso desarrollado</t>
  </si>
  <si>
    <t xml:space="preserve">DECRETO 1072 DE 2018</t>
  </si>
  <si>
    <t xml:space="preserve">SUD GERENCIA - PARTES INTERESADAS</t>
  </si>
  <si>
    <t xml:space="preserve">INSPECCIONES DE EPP</t>
  </si>
  <si>
    <t xml:space="preserve">S erealizan inspecciones de elementos de protecciòn personalguiados por el formato SOA-S1-F12</t>
  </si>
  <si>
    <t xml:space="preserve">DECRETO 1072 DE 2019</t>
  </si>
  <si>
    <t xml:space="preserve">INSPECCIONES A ELEMETOS DE EMERGENCIAS</t>
  </si>
  <si>
    <t xml:space="preserve">Se realizar inspecciones de manera trimestrar a camillas de emergencias, botiquines, extintores,alarmas,s ensores de humo, puntos de encuentro.</t>
  </si>
  <si>
    <t xml:space="preserve">DECRETO 1072 DE 2020</t>
  </si>
  <si>
    <t xml:space="preserve">PARTES INTERESADAS</t>
  </si>
  <si>
    <t xml:space="preserve">MATRIZ DE MEJORA</t>
  </si>
  <si>
    <t xml:space="preserve">SE ELBORA MATRIZ DE MAJHORA DONDE SE DESCRIBEN LOS HALLAZGOS EVIDENCIADOS EN LA INSPECCIÒN Y SE ASIGNA RESPONSABLE DE LA SOLUCIÒN</t>
  </si>
  <si>
    <t xml:space="preserve">COMPUTADOR</t>
  </si>
  <si>
    <t xml:space="preserve">DECRETO 1072 DE 2021</t>
  </si>
  <si>
    <t xml:space="preserve">POLITICA DE SEGURIDAD Y SALUD EN EL TRABAJO</t>
  </si>
  <si>
    <t xml:space="preserve">Se actuliza politica de seguridad y salud en el trabajo</t>
  </si>
  <si>
    <t xml:space="preserve">DECRETO 1072 DE 2022</t>
  </si>
  <si>
    <t xml:space="preserve">ENTES DE CONTROL- TODO EL PERSONAL </t>
  </si>
  <si>
    <t xml:space="preserve">CARACTERIZACIÒN DE ACCIDENTALIDAD</t>
  </si>
  <si>
    <t xml:space="preserve">Se alimenta el formato de caracterizaciòn dew accidentalidad</t>
  </si>
  <si>
    <t xml:space="preserve">DECRETO 1072 DE 2023</t>
  </si>
  <si>
    <t xml:space="preserve">ENTES DE CONTROL - PARTES INTERESADAS</t>
  </si>
  <si>
    <t xml:space="preserve">informaciòn que recibo</t>
  </si>
  <si>
    <t xml:space="preserve">DIAGNOSTICO DE CONDICIONES DE SALUD</t>
  </si>
  <si>
    <t xml:space="preserve">Despues del desarrollo de lo examenes periodicos del personal de planat se solicita el diagnostico de condicioens de salud del personal</t>
  </si>
  <si>
    <t xml:space="preserve">DECRETO 1072 DE 2024</t>
  </si>
  <si>
    <t xml:space="preserve">MEDICO OCUPACIONAL</t>
  </si>
  <si>
    <t xml:space="preserve">IPS QUE DESARROLLA LOS EXAMNES</t>
  </si>
  <si>
    <t xml:space="preserve">PROFESIONAL EN SALUD OCUPACIONAL</t>
  </si>
  <si>
    <t xml:space="preserve">DIAGNOSTICO DE RIESGO PSICOSOCIAL</t>
  </si>
  <si>
    <t xml:space="preserve">Despues de la aplicaciòn de las baterias de riesgo psicosocial se solicita diagnostico de riesgo psicosocial</t>
  </si>
  <si>
    <t xml:space="preserve">DECRETO 1072 DE 2025</t>
  </si>
  <si>
    <t xml:space="preserve">PSICOLOGO</t>
  </si>
  <si>
    <t xml:space="preserve">EMPRESA QUE APLICA LAS BATERIAS</t>
  </si>
  <si>
    <t xml:space="preserve">RESULTADO ÀNALISIS DE DOSIMETRIA</t>
  </si>
  <si>
    <t xml:space="preserve">Se solicita de manera mensual despues del ánalisis de los dosimetros</t>
  </si>
  <si>
    <t xml:space="preserve">ccomputador</t>
  </si>
  <si>
    <t xml:space="preserve">DECRETO 1072 DE 2026</t>
  </si>
  <si>
    <t xml:space="preserve">TECNICO DOSIMETROS</t>
  </si>
  <si>
    <t xml:space="preserve">RAD PORCT</t>
  </si>
  <si>
    <t xml:space="preserve">ORGANIZACION DE ARCHIVO</t>
  </si>
  <si>
    <t xml:space="preserve">LLEVAR Y ORGANIZAR CONSECUTIVAMENTE LAS ORDENES DE DESPACHO CON SU RESPECTIVA SOLICITUD Y DOCUMENTOS INTERNOS DEL ALMACEN ( CONTRATOS, LEGALIZACIONES, COPIAS DE FACTURAS..ETC)</t>
  </si>
  <si>
    <t xml:space="preserve">MENSUAL,ALEATORIO</t>
  </si>
  <si>
    <t xml:space="preserve">ALMACENISTA  Y AUXILIAR ADMINISTRATIVO</t>
  </si>
  <si>
    <t xml:space="preserve">ORDENES DE DESPACHO</t>
  </si>
  <si>
    <t xml:space="preserve">SE ELABORAN LAS ORDENES DE DESPACHO CONFORME A LAS SOLICITUDES HECHAS POR LAS DIFERENTES AREAS DE SERVICIO DE LA ESE CARMEN EMILIA OSPINA</t>
  </si>
  <si>
    <t xml:space="preserve">FISICO Y DIGITAL</t>
  </si>
  <si>
    <t xml:space="preserve">APLICATIVO DINAMICA GERENCIAL Y CARPETA FISICA</t>
  </si>
  <si>
    <t xml:space="preserve">APLICATIVO DINAMICA GERENCIAL Y OFINA AUXILIAR ADMINISTRATIVO</t>
  </si>
  <si>
    <t xml:space="preserve">ALMACENISTA Y AUXILIAR ADMINISTRATIVO</t>
  </si>
  <si>
    <t xml:space="preserve">ALMACEN GENERAL</t>
  </si>
  <si>
    <t xml:space="preserve">DOCUMENTACION TECNICA Y DE ALMACENAMIENTO DE INSUMOS MEDICO-QUIRURGICO Y SUMINISTROS</t>
  </si>
  <si>
    <t xml:space="preserve">SE REALIZAN ACTAS DE RECEPCION Y SE DILIGENCIA EL FORMATO DE SEMAFORIZACION AL MOMENTO DE INGRESAR LOS INSUMOS MEDICO-QUIRURGICOS Y SUMINISTROS AL ALMACEN GENERAL PARA TENER UNA TRAZABILIDAD DE LOS MISMO EN CUANTO LOTES FECHAS DE VENCIMIENTO Y ESPECIFICACIONES TECNICAS DE DICHOS INSUMOS AL IGUAL SE DILIGENCIA LOS FORMATOS DE FACTORES AMBIENTALES DE CADA BODEGA PARA CONTROLAR LAS CONDICIONES DE ALMACENAMIENTO</t>
  </si>
  <si>
    <t xml:space="preserve">6,30 MB</t>
  </si>
  <si>
    <t xml:space="preserve">DIARIO PERMANENTE</t>
  </si>
  <si>
    <t xml:space="preserve">ELABORACION DE SOLICITUDES</t>
  </si>
  <si>
    <t xml:space="preserve">ELABORAR SOLICITUDES DE PEDIDO A LOS DIFERENTRES PROVEEDORES  CONFORME A EL STOCK MANEJADO EN EL ALMACEN GENERAL Y A LOS CONTRATOS CON DICHOS PROVEEDORES.</t>
  </si>
  <si>
    <t xml:space="preserve">EXCEL Y CARPETA FISICA</t>
  </si>
  <si>
    <t xml:space="preserve">486 KB</t>
  </si>
  <si>
    <t xml:space="preserve">DOCUMENTACION ADMINISTRATIVA</t>
  </si>
  <si>
    <t xml:space="preserve">LLEVAR EL ARCHIVO DE LAS CUENTAS FACTURAS Y DE  LOS  CONTRATOS DE LOS PROVEEDORES JUNTO CON TODA LA DOCUMENTACION REQUERIDA (ACTAS DE INICO, CERTIFICADOS DE CUMPLIMIENTO, ACTAS DE TERMINACION, ACTAS DE LIQUIDACION, CERTIFICADOS DE LEGALIZACION ETC...) Y EL REGISTRO CONTROL Y EJECUCION DE DICHOS CONTRATOS. </t>
  </si>
  <si>
    <t xml:space="preserve">29,9 MB</t>
  </si>
  <si>
    <t xml:space="preserve">PERMANENTE</t>
  </si>
  <si>
    <t xml:space="preserve">SE ELABORAN COMPROBANTES DE ENTRADA PARA DAR INGRESO A LOS DIFERENTES INSUMOS Y SUMINISTROS AL ALMACEN GENERAL</t>
  </si>
  <si>
    <t xml:space="preserve">AJUSTES DE INVENTARIO</t>
  </si>
  <si>
    <t xml:space="preserve">ELABORACION DE AJUSTES PRODUCTO DE INVENTARIOS REALIZADOS POR EL ALMACEN GENERAL Y DE INFORMACION SUMINISTRADA POR LAS FIFERENTES AREAS DE SERVICIO QUE MANEJAN BODEGAS</t>
  </si>
  <si>
    <t xml:space="preserve">DINAMICA GERENCIAL - ALMACEN GENERAL</t>
  </si>
  <si>
    <t xml:space="preserve">SE REALIZAN INFORMES BASADOS EN PROMEDIO DE CONSUMO, ELEMENTOS DESPACHADOS, CANTIDADES, COSTO DE ADQUISICION Y COSTO PROMEDIO DE LOS DIFERENTE INSUMOS Y SUMINISTROS ADQUIRIDOS POR EL ALMACEN GENERAL Y DE LOS UTILIZADOS POR LAS DIFERENTES AREAS DE SERVICIO. </t>
  </si>
  <si>
    <t xml:space="preserve">1,21 MB</t>
  </si>
  <si>
    <t xml:space="preserve">MENSUAL, TRIMESTRAL, SEMESTRAL, ANUAL.</t>
  </si>
  <si>
    <t xml:space="preserve">SE REALIZAN INDICADORES TOMANDO COMO REFERENCIA LAS SOLICITUDES DE PEDIDO VS LAS ORDENES DESPACHADAS PARA MEDIR NIVELES DE CUMPLIMIENTO EN LA ENTREGA DE INSUMOS Y SUMINISTROS POR PARTE DEL ALMACEN GENERAL.</t>
  </si>
  <si>
    <t xml:space="preserve">5,79 MB</t>
  </si>
  <si>
    <t xml:space="preserve">Reporte de recaudos a presupuesto</t>
  </si>
  <si>
    <t xml:space="preserve">Informe que refleja  el recaudo de tesoria  durante el mes vencido</t>
  </si>
  <si>
    <t xml:space="preserve">TESORERA GENERAL</t>
  </si>
  <si>
    <t xml:space="preserve">PRESUPUESTO-TESORERIA</t>
  </si>
  <si>
    <t xml:space="preserve">REPORTE DE RECONOCIMIENTOS</t>
  </si>
  <si>
    <t xml:space="preserve">Informe que refleja las facturas capitadas, pgp, convenios radicadas en cada entidad contratada</t>
  </si>
  <si>
    <t xml:space="preserve">PRESUPUESTO-CARTERA</t>
  </si>
  <si>
    <t xml:space="preserve">REPORTE DEPOSITOS APLICADOS POR RECUPERACIOND E CARTERA</t>
  </si>
  <si>
    <t xml:space="preserve">Informe que refleja pagos de meses o vigencias anteriores por entidad.</t>
  </si>
  <si>
    <t xml:space="preserve">REPORTE DE NOTAS DEBITO</t>
  </si>
  <si>
    <t xml:space="preserve">Informe que refleja el listado de las nota debito realizadas por el area de cartera mes vencido ajustes</t>
  </si>
  <si>
    <t xml:space="preserve">REPORTE DE NOTAS CREDITO</t>
  </si>
  <si>
    <t xml:space="preserve">Informe que refleja el listado de las nota credito realizadas por el area de cartera mes vencido glosas</t>
  </si>
  <si>
    <t xml:space="preserve">REPORTE FACTURACION RADICADA MES VENCIIDO</t>
  </si>
  <si>
    <t xml:space="preserve">Informe que refleja las facturas evento radicadas en el modulo de facturacion mes vencido.</t>
  </si>
  <si>
    <t xml:space="preserve">PRESUPUESTO - FACTURACION</t>
  </si>
  <si>
    <t xml:space="preserve">RECONOCIMIENTOS</t>
  </si>
  <si>
    <t xml:space="preserve">Documento que registra la informacion pertienene al valor facturado por entidad de manera mensual</t>
  </si>
  <si>
    <t xml:space="preserve">DECRETO 111-115 1996. Acuerdo 002 2009, 016 de 2010</t>
  </si>
  <si>
    <t xml:space="preserve">GESTOR DE PRESUPUESTO</t>
  </si>
  <si>
    <t xml:space="preserve">PRESUPESTO</t>
  </si>
  <si>
    <t xml:space="preserve">MODIFICACION DE RECONOCIMEINTOS</t>
  </si>
  <si>
    <t xml:space="preserve">Documento que registran las notas debito, genenradas  por cartera</t>
  </si>
  <si>
    <t xml:space="preserve">RECAUDOS</t>
  </si>
  <si>
    <t xml:space="preserve">Documento que registra la informacion pertienene al valor pagado por entidad de manera mensual</t>
  </si>
  <si>
    <t xml:space="preserve">MODIFICACION DE RECAUDOS</t>
  </si>
  <si>
    <t xml:space="preserve">Documento que registran las notas credio, genenradas  por cartera o glosas</t>
  </si>
  <si>
    <t xml:space="preserve">EJECUCION DEL PRESUPUESTO DE INGRESOS</t>
  </si>
  <si>
    <t xml:space="preserve">Documento que muestra el reporte consolidado por rubro de los movimientos de ingresos durante el mes desde el presupuesto inicial, movimientos, presupuesto definitivos, saldos acumulados. Con los porcentajes de ejecion. Saldo de la apropiacion, cuentas por cobrar y porcentaje ejecutado </t>
  </si>
  <si>
    <t xml:space="preserve">pdf</t>
  </si>
  <si>
    <t xml:space="preserve">DECRETO 111-115 1996. Acuerdo 002 2009, 016 de 2010 - 2193- chip -circular unica</t>
  </si>
  <si>
    <t xml:space="preserve">INGENIERO DE SISTEMAS ENCARGADO DE INFORMACION</t>
  </si>
  <si>
    <t xml:space="preserve">PROYECTO DE ACUERDO PRESUPUESTO DE INGRESOS Y DE GASTOS</t>
  </si>
  <si>
    <t xml:space="preserve">recopilacion de las necesidades  de la vigencia de las diferentes area de la ESE,  y el compotamiento historico del reconocimeinto y el recaudo de las entidades contratadas</t>
  </si>
  <si>
    <t xml:space="preserve">JUNTA DIRECTIVA</t>
  </si>
  <si>
    <t xml:space="preserve">SOLICITUD DE CERTIFICADO DE DISPONIBILIDAD PRESUPUESTAL</t>
  </si>
  <si>
    <t xml:space="preserve">Formato GF-S1-F1, que permite registrar el conepto de la necesiad de recurso y el valor del recurso requerido por cada una de las areas</t>
  </si>
  <si>
    <t xml:space="preserve">CADA DEPENDENCIA O AREA FUNCIONAL</t>
  </si>
  <si>
    <t xml:space="preserve">CERTIFICADO DE DISPONIBILIDAD PRESUPUESTAL</t>
  </si>
  <si>
    <t xml:space="preserve">Documento que garantiza la existencia de apropiacion suficiente para atender los gastos requeridos</t>
  </si>
  <si>
    <t xml:space="preserve">Físico-Papel -Carpeta y DGH</t>
  </si>
  <si>
    <t xml:space="preserve">SOLICITUD DE MODIFICACION DISPONIBILIDAD PRESUPUESTAL</t>
  </si>
  <si>
    <t xml:space="preserve">documeto que permite evidenciar la causas por la cuales requiere realizar modificaciones a los registros presupuestales via  SIMAD.</t>
  </si>
  <si>
    <t xml:space="preserve">MODIFICAION DE DISPONIBILIDAD PRESUPUESTAL</t>
  </si>
  <si>
    <t xml:space="preserve">Documento que registra las posibles modificaciones al certificado de disponibilidad prespuestal.</t>
  </si>
  <si>
    <t xml:space="preserve">REGISTRO PRESUPESTAL</t>
  </si>
  <si>
    <t xml:space="preserve">Certificacion de apropiacion de presupuesto con destiona la cumplimiento de las obigaciones</t>
  </si>
  <si>
    <t xml:space="preserve">MODIFICACION DE REGISTRO PRESUPUESTAL</t>
  </si>
  <si>
    <t xml:space="preserve">Modificacion de registro presupuestal, en caso de adiciones y liquidacion de contratos, las cuales son justificada por  solicitud escrita.</t>
  </si>
  <si>
    <t xml:space="preserve">OBLIGACIONES</t>
  </si>
  <si>
    <t xml:space="preserve">Documento que establece los saldos de las abligaciones de cada tercero. Se crea utomaticamente desde el modulo de pagos, inventarios.</t>
  </si>
  <si>
    <t xml:space="preserve">MODIFICACION OBLIGACIONES</t>
  </si>
  <si>
    <t xml:space="preserve">Documento que registra debito y/o creditos de la obligacion iniclal</t>
  </si>
  <si>
    <t xml:space="preserve">ORDENES DE PAGOS</t>
  </si>
  <si>
    <t xml:space="preserve">Documento que evidencia el pagos, de acuerdo a la intefaz, con tesoreria a travez de los comprobantes de egreso.</t>
  </si>
  <si>
    <t xml:space="preserve">LIBERACION DE RECURSOS</t>
  </si>
  <si>
    <t xml:space="preserve">Documento que permite realizar  la devolucion de recurso a causa de las liquidaciones de contratos, que  muestran saldos no ejecutados.</t>
  </si>
  <si>
    <t xml:space="preserve">REINTEGROS</t>
  </si>
  <si>
    <t xml:space="preserve">Documento que permite realizar  la devolucion de un pago, por anulacion de comprobantes de egreso </t>
  </si>
  <si>
    <t xml:space="preserve">DEMANDAS                                                    </t>
  </si>
  <si>
    <t xml:space="preserve">ANALIZAR, RECAUDAR PRUEBAS, PROYECTAR CONTESTACIÓN, ELABORAR FICHAS TÉCNICAS PARA SOMETER AL COMITÉ DE DEFENSA JUDICIAL, REALIZAR AJUSTE AL PROYECTO DE CONTESTACIÓN SEGÚN RECOMENDACIONES DEL COMITÉ Y RADICAR LA CONTESTACIÓN DENTRO DE LA OPORTUNIDAD PROCESAL.</t>
  </si>
  <si>
    <t xml:space="preserve">RESOLUCION 101 DEL 2017 DE LA ESE CARMEN EMILIA OSPINA, CODIGO DE PROCEDIMIENTO ADMINISTRATIVO Y DE LO CONTENCIOSO ADMINISTRATIVO, CÓDIGO GENERAL DEL PROCESO Y DEMAS NORMATIVIDAD COLOMBIANA VIGENTE.</t>
  </si>
  <si>
    <t xml:space="preserve">CON RESERVA</t>
  </si>
  <si>
    <t xml:space="preserve">Ley 1712-2014, art 19, e).</t>
  </si>
  <si>
    <t xml:space="preserve">ANALISIS, SOLICITUD DE FICHAS TÉCNICAS, CONCEPTUAR SOBRE LA VIABILIDAD DE CONCILIAR O NO, SUSTENTAR FICHA TÉCNICA CON LA ASESORA, SOMETER EL CASO A COMITÉ DE CONCILIACIÓN Y DEFENSA JUDICIAL Y ASISTIR A AUDIENCIA DE CONCILIACIÓN PREJUDICIAL</t>
  </si>
  <si>
    <t xml:space="preserve">Ley 1712-2014, art 19, c).</t>
  </si>
  <si>
    <t xml:space="preserve">RESPUESTA A LAS RECLAMACIONES  ADMINISTRATIVAS</t>
  </si>
  <si>
    <t xml:space="preserve">UNA VEZ LLEGA LA RECLAMACIÓN ADMINISTRATIVA, SE REALIZA EL ANALISIS PERTINENTE Y SE PROYECTA LA RESPUESTA Y SE DA TRASLADO A LA SECRETARIA JURIDICA PARA LA NOTIFICACIÓN.</t>
  </si>
  <si>
    <t xml:space="preserve">APOYO JURIDICO Y SECRETARIA JURIDICA</t>
  </si>
  <si>
    <t xml:space="preserve">Ley 1712-2014, art 18, a).</t>
  </si>
  <si>
    <t xml:space="preserve">SE REALIZAN LOS INGRESOS DE LOS DIFERENTES TIPOS DE DE PROPIEDAD,PLANTA Y EQUIPO AL MUDOLO DE ACTIVOS FIJOS  Y SE LE COLOCA SU RESPECTIVA PLACA.</t>
  </si>
  <si>
    <t xml:space="preserve">APOYO TECNICO</t>
  </si>
  <si>
    <t xml:space="preserve">ALMACENISTA GENERAL Y APOYO TECNICO</t>
  </si>
  <si>
    <t xml:space="preserve">TRASLADOS </t>
  </si>
  <si>
    <t xml:space="preserve">SE REALIZA EL TRASLADO O CAMBIOS DE RESPONSABLESQEU PUEDEN SUFIRI LOS ACTIVOS A LOS LARGO DE SU VIDA UTIL </t>
  </si>
  <si>
    <t xml:space="preserve">SALIDAS</t>
  </si>
  <si>
    <t xml:space="preserve">CREAR SALIDA DE ACTIVOS SEAN POR BAJAS O VENTA DE LOS MISMOS.</t>
  </si>
  <si>
    <t xml:space="preserve">PLAN DE COMPRAS</t>
  </si>
  <si>
    <t xml:space="preserve">REALIZACION DEL PLAN DE COMPRAS 2019</t>
  </si>
  <si>
    <t xml:space="preserve">PLATAFORMA DEL SECOP, PAGINA DE LA ETINDAD Y REPOSA CARPETA EN FISICO</t>
  </si>
  <si>
    <t xml:space="preserve">252 MB</t>
  </si>
  <si>
    <t xml:space="preserve">PLAN EJECUTADO</t>
  </si>
  <si>
    <t xml:space="preserve">REALIZACION DE PLAN EJECUTADO 2018</t>
  </si>
  <si>
    <t xml:space="preserve">PAGINA D ELA ENTIDAD.</t>
  </si>
  <si>
    <t xml:space="preserve">REALIZACION DE LOS FORMATOS DEL SISTEMA INTEGRAL DE AUDITORIA (SIA) 2018</t>
  </si>
  <si>
    <t xml:space="preserve">PLATAFORMA DEL SIA MISIONAL </t>
  </si>
  <si>
    <t xml:space="preserve">2,25 MB</t>
  </si>
  <si>
    <t xml:space="preserve">DEPRECIACION </t>
  </si>
  <si>
    <t xml:space="preserve">SE REALIZA EL CIERRE MENSUAL DEL MODULO DE ACTIVOS FIJOS A TRA VES DE LA DEPRECIACION </t>
  </si>
  <si>
    <t xml:space="preserve">29,7 MB</t>
  </si>
  <si>
    <t xml:space="preserve">MESNUAL</t>
  </si>
  <si>
    <t xml:space="preserve">AREA TECNICO CIENTIFICA</t>
  </si>
  <si>
    <t xml:space="preserve">Información que solicitan</t>
  </si>
  <si>
    <t xml:space="preserve">Gestión de minutas contractuales de servicios de salud</t>
  </si>
  <si>
    <t xml:space="preserve">Tramitar las observaciones realizadas a las minutas enviadas por las diferentes EAPB y Scretaría de Salud Municipal</t>
  </si>
  <si>
    <t xml:space="preserve">Carpetas físicas ubicada en la secretaria de la gerencia</t>
  </si>
  <si>
    <t xml:space="preserve">DUR 780 de 2016</t>
  </si>
  <si>
    <t xml:space="preserve">la Información está disponible en la secretaría de la gerencia</t>
  </si>
  <si>
    <t xml:space="preserve">Las EAPB y Secretaría de Salud </t>
  </si>
  <si>
    <t xml:space="preserve">Apoyo Profesional Area Tecnico Cientifica</t>
  </si>
  <si>
    <t xml:space="preserve">Asesor Tecnico Cientifico</t>
  </si>
  <si>
    <t xml:space="preserve">Gerente</t>
  </si>
  <si>
    <t xml:space="preserve">Quien lo solicite</t>
  </si>
  <si>
    <t xml:space="preserve">Seguimiento a las novedades en la ejecución de los contratos</t>
  </si>
  <si>
    <t xml:space="preserve">Realizar seguimiento a las solicitudes y novedades que se presenten durante la ejecución de los contratos</t>
  </si>
  <si>
    <t xml:space="preserve">Carpeta física ubicada en la secretaria de la gerencia y en el área tecnica</t>
  </si>
  <si>
    <t xml:space="preserve">la Información está disponible en la secretaría de la gerencia y en el área técnica</t>
  </si>
  <si>
    <t xml:space="preserve">Se realiza auditoria administrativa a la Facturación  que se genera por prestacion de servicios de Salud</t>
  </si>
  <si>
    <t xml:space="preserve">LEY 1231 DE 2008</t>
  </si>
  <si>
    <t xml:space="preserve">LIDER DEL AREA DE FACTURACION Y SUPERVISOR DEL AREA DE FACTURACION</t>
  </si>
  <si>
    <t xml:space="preserve">DOCUMENTO EQUIVALENTE CE</t>
  </si>
  <si>
    <t xml:space="preserve">Se Radica  la informacion evento a traves del aplicativo Dinamica Gerencial</t>
  </si>
  <si>
    <t xml:space="preserve">LEY 3374 DE 2000</t>
  </si>
  <si>
    <t xml:space="preserve">CARTERA, FACTURACION</t>
  </si>
  <si>
    <t xml:space="preserve">Se realizan las capacitaciones del equipo de facturación de la ESE programadas mensualmente.</t>
  </si>
  <si>
    <t xml:space="preserve">LIDER DEL AREA DE FACTURACION Y SUPERVISOR</t>
  </si>
  <si>
    <t xml:space="preserve">TALENTO HUMANO, LIDER Y SUPERVISOR DEL AREA DE FACTURACION</t>
  </si>
  <si>
    <t xml:space="preserve">FACTURACION, TALENTO HUMANO</t>
  </si>
  <si>
    <t xml:space="preserve">ESTADISTICO DE FACTURACION</t>
  </si>
  <si>
    <t xml:space="preserve">Se Concilia la información de facturación con contabilidad, presupuesto.</t>
  </si>
  <si>
    <t xml:space="preserve">CONTABILIDAD, PRESUPUESTO</t>
  </si>
  <si>
    <t xml:space="preserve">CONTABILIDAD Y PRESUPUESTO</t>
  </si>
  <si>
    <t xml:space="preserve">FACTURACION, PRESUPUESTO, CONTABILIDAD CARTERA</t>
  </si>
  <si>
    <t xml:space="preserve">DETECCION TEMPRANA Y PROTECCION ESPECIFICA</t>
  </si>
  <si>
    <t xml:space="preserve">INFORME MENSUALES, POR CENTROS DE SALUD YCONSOLIDADO. PLANTILLA DE REPORTE, FORMATO PAI, KARDEX CENTROS DE SALUD </t>
  </si>
  <si>
    <t xml:space="preserve">EN EL FORMATO DE MOVIMIENTO MENSUAL SE REGISTRA SALDO  DEL MES ANTERIOR, ENTRADAS, No DE DOSIS APLICADAS, PERDIDAS, TRASLADOS Y SALDO DEL SIGUIENTE MES.                   EN LA PLANTILLA DE REPORTE MENSUAL  SE GENERA TODOS LOS BIOLOGICOS APLICADOS POR No DE DOSIS DESAGREGADOS POR REGIMEN DE AFILIACION  Y GENERO, PERTENENCIA ETNICA.    FORMATOS PAI: SE REGISTRA LAS SOLICITUDES DE LOS BIOLOGICOS LO VACUNADO A OTROS MUNICIPIOS.                              KARDEX FORMATO IMPORTANTE Y VITAL PARA EL REGISTRO DE LA INFORMACION DIARIA DE TODO EL MOVIMIENTO DE BIOLOGICOS E INSUMOS QUE MANEJA EL PROGRAMA; ESTA INFORMACION SE CRUZA CON EL SISTEMA DE INFORMACION NOMINAL PAIWEB                                                                           </t>
  </si>
  <si>
    <t xml:space="preserve">MEDIO ELECTRONICO, MEDIO FISICO EN LA OFICINA COORDINACION PAI</t>
  </si>
  <si>
    <t xml:space="preserve">HOJA DE CALCULO EN EXCEL</t>
  </si>
  <si>
    <t xml:space="preserve">11,6 GB (12.481.191.147 bytes)</t>
  </si>
  <si>
    <t xml:space="preserve">1. LINEAMIENTOS PARA LA GESTION  Y ADMINISTRACION DEL PROGRAMA AMPLIADO DE INMUNIZACION  PAI EMITIDO CADA AÑO.                                                                                                                           2.  MANUAL TECNICO ADMINISTRATIVO DEL PAI VIGENCIA 2015                                                                                                                                               3.    CIRCULAR No  044 del 19 de NOVIEMBRE de 2013 del MSPS, POR EL CUAL SE DEFINEN LOS LINEAMIENTOS PARA LA IMPLEMENTACION , OPERACION Y SOSTENIMIENTO DEL SISTEMA DE INFORMACION NOMINAL DEL PAI                                                                                                                               4.  (MANUAL METODOLOGICO   PARA LA ELABORACION E IMPLEMENTACION DE LAS RUTAS INTEGRALES DE ATENCION EN SALUD -RIAS),  429 de 2016 (POLITICA DE ATENCION INTEGRAL EN SALUD -PAISI, , CIRCULARES  023,039, 044 y 045 de 2013 Y LAS DEMAS NORMAS EMITIDAS POR EL MSPS QUE LA MODIFIQUEN, ADICIONEN O SUSTITUYAN.                                                                                                    5.  DECRETO 2287 DE 2003 .                                                                                                 6.   RESOLUCION 1841 2013  POR EL CUAL SE ADOPTA EL PLAN DECENAL DE SALUD PUBLICA    2012-2021  COMPONENTE 7,6,4,2-7,6,4,3.                                                                                   7.    CUMPLIMIENTO DEL DECRETO 933 DE 2013   CERTIFICACION DEL PERSONAL EN COMPETENCIA LABORAL.                     </t>
  </si>
  <si>
    <t xml:space="preserve">COORDINACION PAI</t>
  </si>
  <si>
    <t xml:space="preserve">PERSONAL AUXILIAR DE ENFERMERIA ENCARGADA DE LA VACUNACION  EN LA ESE CEO.</t>
  </si>
  <si>
    <t xml:space="preserve">AUXILIAR DE ENFERMERIA APOYO A LA RED DE FRIO</t>
  </si>
  <si>
    <t xml:space="preserve">AUXILIAR DE ENFERMERIA APOYO A LA RED DE FRIO- COORDINADOR PAI</t>
  </si>
  <si>
    <t xml:space="preserve">PAI, AREA TECNICO CIENTIFICA, PYP, VIGILANCIA, GERENCIA, </t>
  </si>
  <si>
    <t xml:space="preserve">REGISTRO DIARIO DE VACUNACION DIGITAL</t>
  </si>
  <si>
    <t xml:space="preserve"> ESTE FORMATO ES LA FUENTE DONDE SE GENERA TODA LA INFORMACION DEL USUARIO  QUE RECIBE LA VACUNACION S ( DATOS DE IDENTIFICACION,  REGIMEN DE AFILIACION ,  TODOS LOS BIOLOGICOS QUE SE APLICAN </t>
  </si>
  <si>
    <t xml:space="preserve">RECOLECTOR DE BIOLOGICOS POR CENTROS</t>
  </si>
  <si>
    <t xml:space="preserve">SE RECOPILA LA INFORMACION MENSUAL DETALLADA  POR CENTRO DE SALUD QUE REALIZA EL PROCESO DE VACUNACION, PARA INFORMES ESTADISTICOS, Y TOMA DE DESICIONES. , PERMITIENDO GENERAR LA PLANILLA MENSUAL.</t>
  </si>
  <si>
    <t xml:space="preserve">INFORME MENSUAL COORDINACION PAI</t>
  </si>
  <si>
    <t xml:space="preserve">DE ACUERDO A LA INFORMACION SUMINISTRADA POR LOS CENTROS VACUNADORES  SE GENERA EL CONSOLIDADO MENSUAL DE CUMPLIMIENTO DE LOS INDICADORES DEL PROGRAMA ESTABLECIDO POR EL AREA TECNICOCIENTIFICA.  SE REALIZA EL CONSOLIDADO CUMPLIMIENTO DE COBERTURAS DEL PROGRAMA  PARA LAS DIFERENTES ENTIDADES QUE NOS AUDITAN. ESPERADO 95%</t>
  </si>
  <si>
    <t xml:space="preserve">JORNADAS NACIONALES DE VACUNACION </t>
  </si>
  <si>
    <t xml:space="preserve">DE ACUERDO A LOS LINEAMIENTOS PARA LA GESTION  Y ADMINISTRACION DEL PROGRAMA PAI  SE REALIZAN 4 JORNADAS NACIONALES EN EL AÑO EN LOS MESES DE ENERO, ABRIL, JULIO,  Y OCTUBRE ,CON LA PARTICIPACION OBLIGATORIA DE LAS INSTITUCIONES QUE REALIZAN LA VACUNACION.</t>
  </si>
  <si>
    <t xml:space="preserve">218 MB (228.890.744 bytes)</t>
  </si>
  <si>
    <t xml:space="preserve"> INVENTARIO DE LA CADENA DE FRIO DE TODOS LOS CENTROS DE VACUNACION URBANOS Y RURALES DE LA ESE CEO</t>
  </si>
  <si>
    <t xml:space="preserve">REALIZAR LA ACTUALIZACION DEL INVENTARIO DE LA CADENA DE FRIO DE TODOS LOS CENTROS DE VACUNACION URBANOS Y RURALES DOS VECES AL AÑO , 1 CADA SEMESTRE.</t>
  </si>
  <si>
    <t xml:space="preserve">MEDIO ELECTRONICO,  EN LA OFICINA COORDINACION PAI</t>
  </si>
  <si>
    <t xml:space="preserve">73,7 MB (77.343.833 bytes)</t>
  </si>
  <si>
    <t xml:space="preserve">COORDINADOR PAI</t>
  </si>
  <si>
    <t xml:space="preserve">LINEAMIENTOS PARA LA GESTION  Y ADMINISTRACION DEL PAI</t>
  </si>
  <si>
    <t xml:space="preserve">LA DIRECCION  DE PROMOCION Y PREVENCION Y LA SUBDIRECCION DE ENFERMEDADES TRANSMISIBLES ENVIAN DE LAS DIRECTRICES NACIONALES QUE ORIENTAN EL PROCESO DE LA PLANEACION, ORGANIZACION,GESTION Y MONITOREO Y EVALUACION DE MANERA CONCERTADA PARA EL CUMPLIMIMETO DE LAS METAS Y OBJETIVOS DEL PAI </t>
  </si>
  <si>
    <t xml:space="preserve">20,0 MB (21.073.041 bytes)</t>
  </si>
  <si>
    <t xml:space="preserve">MSPS</t>
  </si>
  <si>
    <t xml:space="preserve">BUSQUEDA Y SEGUIMIENTO A INASISTENTES </t>
  </si>
  <si>
    <t xml:space="preserve">A PARTIR DE UNA BASE DE DATOS, SE IDENTIFICAN LOS NIÑOS INASISTENTES AL PROGRAMA, SE REALIZA LA VISITA CASA A A CASA PARA REALIZAR LA VACUNACION EFECTIVA LA VACUNACION DEL USUARIO </t>
  </si>
  <si>
    <t xml:space="preserve">AREA PAI</t>
  </si>
  <si>
    <t xml:space="preserve">361 MB</t>
  </si>
  <si>
    <t xml:space="preserve">REALIZACION DE LAS VISITAS DE SEGUIMIENTO AL PROGRAMA  A LOS DIFERENTES CENTROS DE VACUNACION DE LA ESE CARMEN EMILIA OSPINA POR LA SSM, EAPB Y ESE </t>
  </si>
  <si>
    <t xml:space="preserve">1,10 GB (1.189.382.835 bytes)</t>
  </si>
  <si>
    <t xml:space="preserve">SSM-EAPB-ESE- CEO</t>
  </si>
  <si>
    <t xml:space="preserve">CAPACITACION A PERSONAL VACUNADOR DE LA ESE Y LIDERES COMUNITARIOS</t>
  </si>
  <si>
    <t xml:space="preserve">SE DAN A CONOCER LAS ACTUALIZACIONES,  LOS LINEAMIENTOS EMITIDOS POR EL MSPS SOBRE TODO EL PROGRAMA AMPLIADO DE INMUNIZACION  PAI, CUMPLIMIENTO DE COBERTURAS, Y POSIBLES CAMBIOS EFECTUADOS EN EL ESQUEMA NACIONAL DE VACUNACION.</t>
  </si>
  <si>
    <t xml:space="preserve">76,7 MB (80.522.989 bytes)</t>
  </si>
  <si>
    <t xml:space="preserve">LINEAMIENTOS DE LOS INMUNOBIOLOGICOS</t>
  </si>
  <si>
    <t xml:space="preserve">SE DAN TODOS LOS LINEAMIENTOS TECNICOS Y OPERATIVOSPARA LA UNIVERSALIZACION  DE LOS DIFERENTES BIOLOGICOS EN EL ESQUEMA AMPLIADO DE INMUNIZACIONES EN COLOMBIA.</t>
  </si>
  <si>
    <t xml:space="preserve">23,9 MB (25.140.779 bytes)</t>
  </si>
  <si>
    <t xml:space="preserve">SEGÚN LINEAMIENTOS</t>
  </si>
  <si>
    <t xml:space="preserve">RECURSO HUMANO PAI</t>
  </si>
  <si>
    <t xml:space="preserve">SE CERTIFICA AL PERSONAL VACUNADOR EN COMPETENCIA LABORAL AVALADO POR EL SENA AÑO 2017.</t>
  </si>
  <si>
    <t xml:space="preserve">3,83 MB (4.022.226 bytes)</t>
  </si>
  <si>
    <t xml:space="preserve">CADA 3 AÑOS</t>
  </si>
  <si>
    <t xml:space="preserve">SENA</t>
  </si>
  <si>
    <t xml:space="preserve">PROFESIONAL DE SALUD OCUPACIONAL Y SECRETARIAS DE SALUD DEPARTAMENTAL MUNICIPAL OFICINA DE GESTIÒN DEL RIESGO</t>
  </si>
  <si>
    <t xml:space="preserve">SALUD OCUPACIONAL. TALENTO HUMANO, ÀREA JURIDICA, GERENCIA, SUB GERENCIA, MIEMBROIS DE COMITÈ COPASST</t>
  </si>
  <si>
    <t xml:space="preserve">186 MB (195.908.867 bytes)</t>
  </si>
  <si>
    <t xml:space="preserve">5,21 MB (5.466.624 bytes)</t>
  </si>
  <si>
    <t xml:space="preserve">literal a articulo 18 ley 1437 de 2011</t>
  </si>
  <si>
    <t xml:space="preserve">ART 1 RES 1995 DE 1999</t>
  </si>
  <si>
    <t xml:space="preserve">8,07 MB (8.470.811 bytes)</t>
  </si>
  <si>
    <t xml:space="preserve">literal a articulo 18 ley 1437 de 2012</t>
  </si>
  <si>
    <t xml:space="preserve">261 KB (267.264 bytes)</t>
  </si>
  <si>
    <t xml:space="preserve">102 KB (104.448 bytes)</t>
  </si>
  <si>
    <t xml:space="preserve">60,5 KB (62.031 bytes)</t>
  </si>
  <si>
    <t xml:space="preserve">literal a articulo 18 ley 1437 de 2013</t>
  </si>
  <si>
    <t xml:space="preserve">literal a articulo 18 ley 1437 de 2014</t>
  </si>
  <si>
    <t xml:space="preserve">3,30 MB (3.461.632 bytes)</t>
  </si>
  <si>
    <t xml:space="preserve">literal a articulo 18 ley 1437 de 2015</t>
  </si>
  <si>
    <t xml:space="preserve">5,72 MB (6.006.732 bytes)</t>
  </si>
  <si>
    <t xml:space="preserve">RESPUEsTA A GLOSAS Y DEVOLUCIONES</t>
  </si>
  <si>
    <t xml:space="preserve">Emitir respuesta a las glosas y devoluciones generadas por las Entidades responsables de pago en los términos normativos de la Ley 1438 de 2011.</t>
  </si>
  <si>
    <t xml:space="preserve">Fisica- Electronica</t>
  </si>
  <si>
    <t xml:space="preserve">XXXX</t>
  </si>
  <si>
    <t xml:space="preserve">Diario/Mensual/trimestral</t>
  </si>
  <si>
    <t xml:space="preserve">Ley 1438 del 19 de enero de 2011, Resoluciones 3047 de 2008, 416 de 2009 y 4331 de 2012, Ley 1676  del 20 de Agosto de 2013 y  todas aquellas que lo adicionen, sustituyan o modifiquen  </t>
  </si>
  <si>
    <t xml:space="preserve">Cuentas Medicas</t>
  </si>
  <si>
    <t xml:space="preserve">Personal Administrativo y Asistencial</t>
  </si>
  <si>
    <t xml:space="preserve">Medico General
Medico Auditor
Profesional Universitario</t>
  </si>
  <si>
    <t xml:space="preserve">CUENTAS MEDICAS - GERENCIA - SUBGERENCIA - CARTERA</t>
  </si>
  <si>
    <t xml:space="preserve">INFORME CONSOLIDADO DE GLOSAS</t>
  </si>
  <si>
    <t xml:space="preserve">Generar valores totales de lo objetado y/o devuelto,   por las entidades responsables de pago.</t>
  </si>
  <si>
    <t xml:space="preserve">Ley 1438 del 19 de enero de 2011, Resoluciones 3047 de 2008, 416 de 2009 y 4331 de 2012, Ley 1676  del 20 de Agosto de 2013,Decreto 780 del 2016 y  todas aquellas que lo adicionen, sustituyan o modifiquen  </t>
  </si>
  <si>
    <t xml:space="preserve">Archivo de respuesta a Glosas</t>
  </si>
  <si>
    <t xml:space="preserve">Archivar soportes físicos con todos sus anexos de las respuestas emitidas y radicadas a las diferentes entidades de acuerdo a la normatividad vigente.</t>
  </si>
  <si>
    <t xml:space="preserve">Fisica- Simad</t>
  </si>
  <si>
    <t xml:space="preserve">Archivo General de la Nacional</t>
  </si>
  <si>
    <t xml:space="preserve">CUENTAS MEDICAS - GERENCIA - SUBGERENCIA </t>
  </si>
  <si>
    <t xml:space="preserve">INFORMACION QUE ME SOLICITAN</t>
  </si>
  <si>
    <t xml:space="preserve">RECIBIMOS DE LAS DIFERENTES AREA DE URGENCIAS, LABORATIOS, CITOLOGIAS Y ODONTOLOGIA, LOS CONSENTIMIENTOS INFORMADOS PARA REALIZAR EL PROCESO DE DIGITALIZACION, FOLEACION, DEPURACION Y CARGUE A LA HISTORIA CLINICA DE CADA USUARIO.</t>
  </si>
  <si>
    <t xml:space="preserve">DOCUMENTO FISICO </t>
  </si>
  <si>
    <t xml:space="preserve">WORD - PDF</t>
  </si>
  <si>
    <t xml:space="preserve">592 DE 2000 LEY GENERAL DE ARCHIVOS.</t>
  </si>
  <si>
    <t xml:space="preserve">AUXILIAR ADMINISTRATIVO DE GESTION DOCUMENTAL</t>
  </si>
  <si>
    <t xml:space="preserve">GESTOR DE TIC - AUXILIAR ADMINISTRATIVO DE GESTION DOCUMETAL </t>
  </si>
  <si>
    <t xml:space="preserve">LEY 1712/2014, ART.18, a)</t>
  </si>
  <si>
    <t xml:space="preserve">AREA TIC </t>
  </si>
  <si>
    <t xml:space="preserve">HISTORIA CLINICA MANUAL</t>
  </si>
  <si>
    <t xml:space="preserve">LAS HISTORIAS CLINICAS QUE REPOSAN EN LOS ANAQUELES DEL ARCHIVO CENTRAL, SON BAJAS PARA REALIZAR EL PROCESO DE DEPURACION, FOLIACION, ESCANEO E INGRESO AL SISTEMA.</t>
  </si>
  <si>
    <t xml:space="preserve">APOYO ADMINISTRAVO TECNICO -APOYO JURIDICO AREA FINANCIERA </t>
  </si>
  <si>
    <t xml:space="preserve">APOYO ADMINISTRAVO TECNICO -APOYO JURIDICO AREA FINANCIERA -GESTORES AREA FINANCIERA -GESTOR DE CARTERA</t>
  </si>
  <si>
    <t xml:space="preserve">PERSONAL ADMNISTRRATIVO FACTURAC ION</t>
  </si>
  <si>
    <t xml:space="preserve">APOYO ADMINISTRAVO TECNICO -APOYO JURIDICO AREA FINANCIERA -GESTORES AREA FINANCIERA</t>
  </si>
  <si>
    <t xml:space="preserve">AREA DE TESORERIA</t>
  </si>
  <si>
    <t xml:space="preserve">INFORME   EJECUTIVO DE GESTION</t>
  </si>
  <si>
    <t xml:space="preserve">CONSOLIDO LA INFORMACION INCLUYENDO INFORMACION GRAL DEL AREA DE CARTERA DE MANERA TRIMESTRAL  PARA LA GERENCIA Y PLANEACION CARPETA COMPARTIDA POR RED. \\192.168.24.116. UNIDAD D. COMPUADOR GESTORA DE CARTERA.</t>
  </si>
  <si>
    <t xml:space="preserve">ARCHIVO FISICO Y MAGNETICO AREA DE CARTERA</t>
  </si>
  <si>
    <t xml:space="preserve">43,8 MB </t>
  </si>
  <si>
    <t xml:space="preserve">LEY 951 DE 2005     RESOL 710 DE  2012 -APLICACION INSTITUCIONAL</t>
  </si>
  <si>
    <t xml:space="preserve">DISPONIBLE</t>
  </si>
  <si>
    <t xml:space="preserve">ASISTENTES CARTERA</t>
  </si>
  <si>
    <t xml:space="preserve">GESTOR CARTERA</t>
  </si>
  <si>
    <t xml:space="preserve">GESTOR CARTERA -PLANEACION  Y CONTROL INTERNO</t>
  </si>
  <si>
    <t xml:space="preserve">GESTOR CARTERA Y GESTOR PLANEACION</t>
  </si>
  <si>
    <t xml:space="preserve">INFORME  PLAN DE ACCION</t>
  </si>
  <si>
    <t xml:space="preserve">CONSOLIDO LA INFORMACION INCLUYENDO INFORMACION GRAL DEL AREA DE CARTERA PARA DAR CUMPLIMIENTO AL PDI DE NUESTRA INSTITUCION, LO PRESENTO DE MANERA MENSUAL  PARA DIFERENTES AREAS.   ES COMPARTIDA POR RED. \\192.168.24.116. UNIDAD D. COMPUTADOR GESTORA DE CARTERA.</t>
  </si>
  <si>
    <t xml:space="preserve">195 KB</t>
  </si>
  <si>
    <t xml:space="preserve">LEY 152 DE 1994                           DCTO 4923 DE  2011                       DCTO 612 DE  2018     APLICACION INSTITUCIONAL</t>
  </si>
  <si>
    <t xml:space="preserve">ARCHIVO FISICO AREA CARTERA Y SIMAD</t>
  </si>
  <si>
    <t xml:space="preserve">AREA CARTERA</t>
  </si>
  <si>
    <t xml:space="preserve">INFORMACION QUE  RECIBO</t>
  </si>
  <si>
    <t xml:space="preserve">INFORME PLAN ANTICORRUPCION</t>
  </si>
  <si>
    <t xml:space="preserve">CONSOLIDO EL INFORME  INCLUYENDO INFORMACION GRAL DEL AREA DE CARTERA PARA DAR CUMPLIMIENTO A ENTES DE CONTROL (CONTRALORIA MPAL), LO PRESENTO DE MANERA MENSUAL  PARA DIFERENTES AREAS.   ES COMPARTIDA POR RED. \\192.168.24.116. UNIDAD D. COMPUTADOR GESTORA DE CARTERA.</t>
  </si>
  <si>
    <t xml:space="preserve">1,77 MB</t>
  </si>
  <si>
    <t xml:space="preserve">LEY  1474 DE  2011      DCTO  124  DE  2016        APLICACION INSTITUCIONAL</t>
  </si>
  <si>
    <t xml:space="preserve">INFORME  ROTACION DE CARTERA</t>
  </si>
  <si>
    <t xml:space="preserve">CONSOLIDO EL INFORME INCLUYENDO INFORMACION GRAL DEL AREA DE CARTERA PARA DAR CUMPLIMIENTO A INDICADORES DEL PDI Y PRESENTAR A ENTES DE CONTROL (CONTRALORIA MPAL), LO PRESENTO DE MANERA MENSUAL  PARA DIFERENTES AREAS.   ES COMPARTIDA POR RED. \\192.168.24.116. UNIDAD D. COMPUTADOR GESTORA DE CARTERA.</t>
  </si>
  <si>
    <t xml:space="preserve">1,43 MB</t>
  </si>
  <si>
    <t xml:space="preserve">       APLICACION INSTITUCIONAL  </t>
  </si>
  <si>
    <t xml:space="preserve">EFICIENCIA  DE  RECAUDO</t>
  </si>
  <si>
    <t xml:space="preserve">SE VERIFICA LA FACTURACIÓN (RECONOCIMIENTO) Y RECAUDO  MES A MES DEBIDAMENTE RADICADA PARA PRESENTAR PERIODICAMENTE EN COMITÉ FINANCIERO Y GERENCIA. CARPETA COMPARTIDA POR RED. \\192.168.24.116. UNIDAD D. COMPUADOR GESTORA DE CARTERA.</t>
  </si>
  <si>
    <t xml:space="preserve">3,65 MB</t>
  </si>
  <si>
    <t xml:space="preserve">GESTOR CARTERA - AREA DE CALIDAD   Y CONTROL INTERNO</t>
  </si>
  <si>
    <t xml:space="preserve">INFORMACION QUE  RECIBO </t>
  </si>
  <si>
    <t xml:space="preserve">SEGUIMIENTO INFORME MESAS DE  TRABAJO PARA SANEAMIENTO CARTERA</t>
  </si>
  <si>
    <t xml:space="preserve">SE VERIFICAN LOS COMPROMISOS FIRMADOS TRIMESTRAL MENTE  ENTRE LAS PARTES  EPS E IPS  PARA CONFIRMAR SUS CUMPLIMIENTOS Y REPORTARLOS A LOS ENTES DE CONTROL. CARPETA COMPARTIDA POR RED. \\192.168.24.116. UNIDAD D. COMPUADOR GESTORA DE CARTERA.</t>
  </si>
  <si>
    <t xml:space="preserve">796 MB </t>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409]m/d/yyyy"/>
    <numFmt numFmtId="168" formatCode="0"/>
    <numFmt numFmtId="169" formatCode="General"/>
    <numFmt numFmtId="170" formatCode="[$-240A]General"/>
    <numFmt numFmtId="171" formatCode="dd/mm/yy"/>
    <numFmt numFmtId="172" formatCode="[$-409]d\-mmm"/>
  </numFmts>
  <fonts count="18">
    <font>
      <sz val="11"/>
      <color rgb="FF000000"/>
      <name val="Calibri"/>
      <family val="2"/>
    </font>
    <font>
      <sz val="10"/>
      <name val="Arial"/>
      <family val="0"/>
    </font>
    <font>
      <sz val="10"/>
      <name val="Arial"/>
      <family val="0"/>
    </font>
    <font>
      <sz val="10"/>
      <name val="Arial"/>
      <family val="0"/>
    </font>
    <font>
      <sz val="9"/>
      <name val="Verdana"/>
      <family val="2"/>
    </font>
    <font>
      <sz val="10"/>
      <name val="Arial"/>
      <family val="2"/>
    </font>
    <font>
      <sz val="8"/>
      <name val="Arial"/>
      <family val="2"/>
    </font>
    <font>
      <sz val="8"/>
      <color rgb="FF000000"/>
      <name val="Arial"/>
      <family val="2"/>
    </font>
    <font>
      <b val="true"/>
      <sz val="8"/>
      <name val="Arial"/>
      <family val="2"/>
    </font>
    <font>
      <b val="true"/>
      <sz val="8"/>
      <color rgb="FFFFFFFF"/>
      <name val="Arial"/>
      <family val="2"/>
    </font>
    <font>
      <sz val="11"/>
      <color rgb="FFFFFFFF"/>
      <name val="Calibri"/>
      <family val="2"/>
    </font>
    <font>
      <sz val="8"/>
      <color rgb="FF333333"/>
      <name val="Arial"/>
      <family val="2"/>
    </font>
    <font>
      <b val="true"/>
      <sz val="8"/>
      <color rgb="FF969696"/>
      <name val="Arial"/>
      <family val="2"/>
    </font>
    <font>
      <sz val="8"/>
      <color rgb="FF969696"/>
      <name val="Arial"/>
      <family val="2"/>
    </font>
    <font>
      <sz val="9"/>
      <color rgb="FF000000"/>
      <name val="Tahoma"/>
      <family val="2"/>
    </font>
    <font>
      <sz val="8"/>
      <color rgb="FF000000"/>
      <name val="Tahoma"/>
      <family val="2"/>
    </font>
    <font>
      <b val="true"/>
      <sz val="9"/>
      <color rgb="FF000000"/>
      <name val="Tahoma"/>
      <family val="2"/>
    </font>
    <font>
      <b val="true"/>
      <sz val="8"/>
      <color rgb="FF000000"/>
      <name val="Tahoma"/>
      <family val="2"/>
    </font>
  </fonts>
  <fills count="16">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6600"/>
        <bgColor rgb="FFFF9900"/>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FFFF99"/>
        <bgColor rgb="FFFFFFCC"/>
      </patternFill>
    </fill>
    <fill>
      <patternFill patternType="solid">
        <fgColor rgb="FFCCCCFF"/>
        <bgColor rgb="FFC0C0C0"/>
      </patternFill>
    </fill>
    <fill>
      <patternFill patternType="solid">
        <fgColor rgb="FF0066CC"/>
        <bgColor rgb="FF008080"/>
      </patternFill>
    </fill>
    <fill>
      <patternFill patternType="solid">
        <fgColor rgb="FF333399"/>
        <bgColor rgb="FF003366"/>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0" fillId="6"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5" xfId="24" applyFont="true" applyBorder="true" applyAlignment="true" applyProtection="true">
      <alignment horizontal="center" vertical="center" textRotation="0" wrapText="true" indent="0" shrinkToFit="false"/>
      <protection locked="true" hidden="false"/>
    </xf>
    <xf numFmtId="164" fontId="9" fillId="8" borderId="6" xfId="24"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2" borderId="7" xfId="26" applyFont="true" applyBorder="true" applyAlignment="true" applyProtection="true">
      <alignment horizontal="center" vertical="center" textRotation="0" wrapText="true" indent="0" shrinkToFit="false"/>
      <protection locked="true" hidden="false"/>
    </xf>
    <xf numFmtId="164" fontId="8" fillId="5" borderId="8" xfId="26" applyFont="true" applyBorder="true" applyAlignment="true" applyProtection="true">
      <alignment horizontal="center" vertical="center" textRotation="0" wrapText="true" indent="0" shrinkToFit="false"/>
      <protection locked="true" hidden="false"/>
    </xf>
    <xf numFmtId="164" fontId="8" fillId="3" borderId="9" xfId="27" applyFont="true" applyBorder="true" applyAlignment="true" applyProtection="true">
      <alignment horizontal="center" vertical="center" textRotation="0" wrapText="true" indent="0" shrinkToFit="false"/>
      <protection locked="true" hidden="false"/>
    </xf>
    <xf numFmtId="164" fontId="8" fillId="9" borderId="10" xfId="24" applyFont="true" applyBorder="true" applyAlignment="true" applyProtection="true">
      <alignment horizontal="center" vertical="center" textRotation="0" wrapText="true" indent="0" shrinkToFit="false"/>
      <protection locked="true" hidden="false"/>
    </xf>
    <xf numFmtId="164" fontId="8" fillId="4" borderId="11" xfId="28" applyFont="true" applyBorder="true" applyAlignment="true" applyProtection="true">
      <alignment horizontal="center" vertical="center" textRotation="0" wrapText="true" indent="0" shrinkToFit="false"/>
      <protection locked="true" hidden="false"/>
    </xf>
    <xf numFmtId="164" fontId="8" fillId="10" borderId="12" xfId="29" applyFont="true" applyBorder="true" applyAlignment="true" applyProtection="true">
      <alignment horizontal="center" vertical="center" textRotation="0" wrapText="true" indent="0" shrinkToFit="false"/>
      <protection locked="true" hidden="false"/>
    </xf>
    <xf numFmtId="164" fontId="8" fillId="2" borderId="11" xfId="30" applyFont="true" applyBorder="true" applyAlignment="true" applyProtection="true">
      <alignment horizontal="center" vertical="center" textRotation="0" wrapText="true" indent="0" shrinkToFit="false"/>
      <protection locked="true" hidden="false"/>
    </xf>
    <xf numFmtId="164" fontId="6" fillId="5" borderId="13" xfId="29" applyFont="true" applyBorder="true" applyAlignment="true" applyProtection="true">
      <alignment horizontal="left" vertical="center" textRotation="0" wrapText="true" indent="0" shrinkToFit="false"/>
      <protection locked="true" hidden="false"/>
    </xf>
    <xf numFmtId="164" fontId="6" fillId="5" borderId="13" xfId="29" applyFont="true" applyBorder="true" applyAlignment="true" applyProtection="true">
      <alignment horizontal="general" vertical="center" textRotation="0" wrapText="true" indent="0" shrinkToFit="false"/>
      <protection locked="true" hidden="false"/>
    </xf>
    <xf numFmtId="164" fontId="6" fillId="5" borderId="2" xfId="29" applyFont="true" applyBorder="true" applyAlignment="true" applyProtection="true">
      <alignment horizontal="general" vertical="center" textRotation="0" wrapText="true" indent="0" shrinkToFit="false"/>
      <protection locked="true" hidden="false"/>
    </xf>
    <xf numFmtId="164" fontId="6" fillId="5" borderId="14" xfId="29" applyFont="true" applyBorder="true" applyAlignment="true" applyProtection="true">
      <alignment horizontal="general" vertical="center" textRotation="0" wrapText="true" indent="0" shrinkToFit="false"/>
      <protection locked="true" hidden="false"/>
    </xf>
    <xf numFmtId="164" fontId="6" fillId="5" borderId="14" xfId="29" applyFont="true" applyBorder="true" applyAlignment="true" applyProtection="true">
      <alignment horizontal="center" vertical="center" textRotation="0" wrapText="true" indent="0" shrinkToFit="false"/>
      <protection locked="true" hidden="false"/>
    </xf>
    <xf numFmtId="164" fontId="6" fillId="5" borderId="13" xfId="29" applyFont="true" applyBorder="true" applyAlignment="true" applyProtection="true">
      <alignment horizontal="center" vertical="center" textRotation="0" wrapText="true" indent="0" shrinkToFit="false"/>
      <protection locked="true" hidden="false"/>
    </xf>
    <xf numFmtId="164" fontId="6" fillId="5" borderId="14" xfId="29" applyFont="true" applyBorder="true" applyAlignment="true" applyProtection="true">
      <alignment horizontal="left" vertical="center" textRotation="0" wrapText="true" indent="0" shrinkToFit="false"/>
      <protection locked="true" hidden="false"/>
    </xf>
    <xf numFmtId="164" fontId="6" fillId="4" borderId="12" xfId="27" applyFont="true" applyBorder="true" applyAlignment="true" applyProtection="true">
      <alignment horizontal="center" vertical="center" textRotation="90" wrapText="true" indent="0" shrinkToFit="false"/>
      <protection locked="true" hidden="false"/>
    </xf>
    <xf numFmtId="164" fontId="6" fillId="4" borderId="7" xfId="27" applyFont="true" applyBorder="true" applyAlignment="true" applyProtection="true">
      <alignment horizontal="center" vertical="center" textRotation="90" wrapText="true" indent="0" shrinkToFit="false"/>
      <protection locked="true" hidden="false"/>
    </xf>
    <xf numFmtId="164" fontId="6" fillId="11" borderId="12" xfId="27" applyFont="true" applyBorder="true" applyAlignment="true" applyProtection="true">
      <alignment horizontal="center" vertical="center" textRotation="90" wrapText="true" indent="0" shrinkToFit="false"/>
      <protection locked="true" hidden="false"/>
    </xf>
    <xf numFmtId="164" fontId="6" fillId="3" borderId="12" xfId="27" applyFont="true" applyBorder="true" applyAlignment="true" applyProtection="true">
      <alignment horizontal="center" vertical="center" textRotation="90" wrapText="true" indent="0" shrinkToFit="false"/>
      <protection locked="true" hidden="false"/>
    </xf>
    <xf numFmtId="164" fontId="8" fillId="3" borderId="12" xfId="0" applyFont="true" applyBorder="true" applyAlignment="true" applyProtection="true">
      <alignment horizontal="center" vertical="center" textRotation="90" wrapText="true" indent="0" shrinkToFit="false"/>
      <protection locked="true" hidden="false"/>
    </xf>
    <xf numFmtId="164" fontId="8" fillId="11" borderId="12" xfId="0" applyFont="true" applyBorder="true" applyAlignment="true" applyProtection="true">
      <alignment horizontal="center" vertical="center" textRotation="90" wrapText="true" indent="0" shrinkToFit="false"/>
      <protection locked="true" hidden="false"/>
    </xf>
    <xf numFmtId="164" fontId="6" fillId="4" borderId="15" xfId="28" applyFont="true" applyBorder="true" applyAlignment="true" applyProtection="true">
      <alignment horizontal="center" vertical="center" textRotation="90" wrapText="true" indent="0" shrinkToFit="false"/>
      <protection locked="true" hidden="false"/>
    </xf>
    <xf numFmtId="164" fontId="8" fillId="4" borderId="16" xfId="28" applyFont="true" applyBorder="true" applyAlignment="true" applyProtection="true">
      <alignment horizontal="center" vertical="center" textRotation="90" wrapText="true" indent="0" shrinkToFit="false"/>
      <protection locked="true" hidden="false"/>
    </xf>
    <xf numFmtId="164" fontId="6" fillId="10" borderId="7" xfId="29" applyFont="true" applyBorder="true" applyAlignment="true" applyProtection="true">
      <alignment horizontal="center" vertical="center" textRotation="0" wrapText="true" indent="0" shrinkToFit="false"/>
      <protection locked="true" hidden="false"/>
    </xf>
    <xf numFmtId="164" fontId="6" fillId="10" borderId="16" xfId="29" applyFont="true" applyBorder="true" applyAlignment="true" applyProtection="true">
      <alignment horizontal="center" vertical="center" textRotation="0" wrapText="true" indent="0" shrinkToFit="false"/>
      <protection locked="true" hidden="false"/>
    </xf>
    <xf numFmtId="164" fontId="6" fillId="4" borderId="17" xfId="28" applyFont="true" applyBorder="true" applyAlignment="true" applyProtection="true">
      <alignment horizontal="center" vertical="center" textRotation="90" wrapText="true" indent="0" shrinkToFit="false"/>
      <protection locked="true" hidden="false"/>
    </xf>
    <xf numFmtId="164" fontId="6" fillId="2" borderId="6" xfId="26" applyFont="true" applyBorder="true" applyAlignment="true" applyProtection="true">
      <alignment horizontal="general" vertical="center" textRotation="0" wrapText="true" indent="0" shrinkToFit="false"/>
      <protection locked="true" hidden="false"/>
    </xf>
    <xf numFmtId="164" fontId="6" fillId="12" borderId="4" xfId="27" applyFont="true" applyBorder="true" applyAlignment="true" applyProtection="true">
      <alignment horizontal="center" vertical="center" textRotation="90" wrapText="true" indent="0" shrinkToFit="false"/>
      <protection locked="true" hidden="false"/>
    </xf>
    <xf numFmtId="164" fontId="6" fillId="5" borderId="6" xfId="29" applyFont="true" applyBorder="true" applyAlignment="true" applyProtection="true">
      <alignment horizontal="left" vertical="center" textRotation="0" wrapText="true" indent="0" shrinkToFit="false"/>
      <protection locked="true" hidden="false"/>
    </xf>
    <xf numFmtId="164" fontId="6" fillId="5" borderId="6" xfId="29" applyFont="true" applyBorder="true" applyAlignment="true" applyProtection="true">
      <alignment horizontal="general" vertical="center" textRotation="0" wrapText="true" indent="0" shrinkToFit="false"/>
      <protection locked="true" hidden="false"/>
    </xf>
    <xf numFmtId="164" fontId="6" fillId="5" borderId="18" xfId="29" applyFont="true" applyBorder="true" applyAlignment="true" applyProtection="true">
      <alignment horizontal="general" vertical="center" textRotation="0" wrapText="true" indent="0" shrinkToFit="false"/>
      <protection locked="true" hidden="false"/>
    </xf>
    <xf numFmtId="164" fontId="6" fillId="5" borderId="18" xfId="29" applyFont="true" applyBorder="true" applyAlignment="true" applyProtection="true">
      <alignment horizontal="left" vertical="center" textRotation="0" wrapText="true" indent="0" shrinkToFit="false"/>
      <protection locked="true" hidden="false"/>
    </xf>
    <xf numFmtId="164" fontId="6" fillId="4" borderId="18" xfId="27" applyFont="true" applyBorder="true" applyAlignment="true" applyProtection="true">
      <alignment horizontal="center" vertical="center" textRotation="90" wrapText="true" indent="0" shrinkToFit="false"/>
      <protection locked="true" hidden="false"/>
    </xf>
    <xf numFmtId="164" fontId="6" fillId="4" borderId="4" xfId="27" applyFont="true" applyBorder="true" applyAlignment="true" applyProtection="true">
      <alignment horizontal="center" vertical="center" textRotation="90" wrapText="true" indent="0" shrinkToFit="false"/>
      <protection locked="true" hidden="false"/>
    </xf>
    <xf numFmtId="164" fontId="7" fillId="0" borderId="2" xfId="23" applyFont="true" applyBorder="true" applyAlignment="true" applyProtection="true">
      <alignment horizontal="general" vertical="bottom"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7" fontId="6" fillId="0" borderId="2" xfId="24" applyFont="true" applyBorder="true" applyAlignment="true" applyProtection="true">
      <alignment horizontal="center" vertical="center" textRotation="0" wrapText="true" indent="0" shrinkToFit="false"/>
      <protection locked="true" hidden="false"/>
    </xf>
    <xf numFmtId="164" fontId="6" fillId="7" borderId="2" xfId="24" applyFont="true" applyBorder="true" applyAlignment="true" applyProtection="true">
      <alignment horizontal="general" vertical="center" textRotation="0" wrapText="true" indent="0" shrinkToFit="false"/>
      <protection locked="true" hidden="false"/>
    </xf>
    <xf numFmtId="164" fontId="6" fillId="7" borderId="2" xfId="24" applyFont="true" applyBorder="true" applyAlignment="true" applyProtection="true">
      <alignment horizontal="center" vertical="center" textRotation="0" wrapText="true" indent="0" shrinkToFit="false"/>
      <protection locked="true" hidden="false"/>
    </xf>
    <xf numFmtId="164" fontId="6" fillId="13" borderId="2" xfId="24" applyFont="true" applyBorder="true" applyAlignment="true" applyProtection="true">
      <alignment horizontal="center" vertical="center" textRotation="0" wrapText="true" indent="0" shrinkToFit="false"/>
      <protection locked="true" hidden="false"/>
    </xf>
    <xf numFmtId="168" fontId="6" fillId="0" borderId="2" xfId="24" applyFont="true" applyBorder="true" applyAlignment="true" applyProtection="true">
      <alignment horizontal="justify" vertical="center" textRotation="0" wrapText="true" indent="0" shrinkToFit="false"/>
      <protection locked="true" hidden="false"/>
    </xf>
    <xf numFmtId="169" fontId="6" fillId="0" borderId="2" xfId="24" applyFont="true" applyBorder="true" applyAlignment="true" applyProtection="true">
      <alignment horizontal="center" vertical="center" textRotation="0" wrapText="true" indent="0" shrinkToFit="false"/>
      <protection locked="true" hidden="false"/>
    </xf>
    <xf numFmtId="169" fontId="6" fillId="14" borderId="2" xfId="24" applyFont="true" applyBorder="true" applyAlignment="true" applyProtection="true">
      <alignment horizontal="center" vertical="center" textRotation="0" wrapText="true" indent="0" shrinkToFit="false"/>
      <protection locked="true" hidden="false"/>
    </xf>
    <xf numFmtId="169" fontId="6" fillId="14" borderId="2" xfId="24"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justify" vertical="center" textRotation="0" wrapText="true" indent="0" shrinkToFit="false"/>
      <protection locked="true" hidden="false"/>
    </xf>
    <xf numFmtId="164" fontId="6" fillId="0" borderId="2" xfId="24" applyFont="true" applyBorder="true" applyAlignment="true" applyProtection="true">
      <alignment horizontal="justify" vertical="center" textRotation="0" wrapText="true" indent="0" shrinkToFit="false"/>
      <protection locked="true" hidden="false"/>
    </xf>
    <xf numFmtId="164" fontId="7" fillId="7" borderId="0" xfId="0" applyFont="true" applyBorder="false" applyAlignment="true" applyProtection="true">
      <alignment horizontal="general" vertical="bottom" textRotation="0" wrapText="false" indent="0" shrinkToFit="false"/>
      <protection locked="true" hidden="false"/>
    </xf>
    <xf numFmtId="164" fontId="6" fillId="0" borderId="2" xfId="24" applyFont="true" applyBorder="true" applyAlignment="true" applyProtection="true">
      <alignment horizontal="general" vertical="center" textRotation="0" wrapText="true" indent="0" shrinkToFit="false"/>
      <protection locked="true" hidden="false"/>
    </xf>
    <xf numFmtId="164" fontId="6" fillId="7" borderId="2" xfId="24"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7" fontId="6" fillId="7" borderId="2" xfId="24" applyFont="true" applyBorder="true" applyAlignment="true" applyProtection="true">
      <alignment horizontal="center" vertical="center" textRotation="0" wrapText="true" indent="0" shrinkToFit="false"/>
      <protection locked="true" hidden="false"/>
    </xf>
    <xf numFmtId="168" fontId="6" fillId="0" borderId="2" xfId="24"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15" borderId="2" xfId="0" applyFont="true" applyBorder="true" applyAlignment="true" applyProtection="true">
      <alignment horizontal="general" vertical="bottom" textRotation="0" wrapText="true" indent="0" shrinkToFit="false"/>
      <protection locked="true" hidden="false"/>
    </xf>
    <xf numFmtId="164" fontId="6" fillId="0" borderId="2" xfId="24" applyFont="true" applyBorder="true" applyAlignment="true" applyProtection="true">
      <alignment horizontal="left" vertical="center" textRotation="0" wrapText="true" indent="0" shrinkToFit="false"/>
      <protection locked="true" hidden="false"/>
    </xf>
    <xf numFmtId="164" fontId="7" fillId="0" borderId="2" xfId="23"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6" fillId="7" borderId="19" xfId="24" applyFont="true" applyBorder="true" applyAlignment="true" applyProtection="true">
      <alignment horizontal="general" vertical="center" textRotation="0" wrapText="tru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6" fillId="7" borderId="20" xfId="24" applyFont="true" applyBorder="true" applyAlignment="true" applyProtection="true">
      <alignment horizontal="general" vertical="center" textRotation="0" wrapText="true" indent="0" shrinkToFit="false"/>
      <protection locked="true" hidden="false"/>
    </xf>
    <xf numFmtId="164" fontId="6" fillId="0" borderId="19" xfId="24"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7" borderId="21" xfId="24" applyFont="true" applyBorder="true" applyAlignment="true" applyProtection="true">
      <alignment horizontal="general" vertical="center" textRotation="0" wrapText="true" indent="0" shrinkToFit="false"/>
      <protection locked="true" hidden="false"/>
    </xf>
    <xf numFmtId="164" fontId="6" fillId="7" borderId="5" xfId="24"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6" fillId="7" borderId="2" xfId="24" applyFont="true" applyBorder="true" applyAlignment="true" applyProtection="true">
      <alignment horizontal="general" vertical="center" textRotation="0" wrapText="true" indent="0" shrinkToFit="false"/>
      <protection locked="true" hidden="false"/>
    </xf>
    <xf numFmtId="166" fontId="6" fillId="7" borderId="2" xfId="24" applyFont="true" applyBorder="true" applyAlignment="true" applyProtection="true">
      <alignment horizontal="general" vertical="center" textRotation="0" wrapText="true" indent="0" shrinkToFit="false"/>
      <protection locked="true" hidden="false"/>
    </xf>
    <xf numFmtId="167" fontId="6" fillId="0" borderId="2" xfId="24"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6" fillId="7"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6" fillId="13"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31"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6" fillId="7" borderId="18" xfId="24" applyFont="true" applyBorder="true" applyAlignment="true" applyProtection="true">
      <alignment horizontal="general" vertical="center" textRotation="0" wrapText="true" indent="0" shrinkToFit="false"/>
      <protection locked="true" hidden="false"/>
    </xf>
    <xf numFmtId="170" fontId="7" fillId="7" borderId="2" xfId="24" applyFont="true" applyBorder="true" applyAlignment="true" applyProtection="true">
      <alignment horizontal="general" vertical="center" textRotation="0" wrapText="true" indent="0" shrinkToFit="false"/>
      <protection locked="true" hidden="false"/>
    </xf>
    <xf numFmtId="170" fontId="7" fillId="13" borderId="2" xfId="24" applyFont="true" applyBorder="true" applyAlignment="true" applyProtection="true">
      <alignment horizontal="center" vertical="center" textRotation="0" wrapText="true" indent="0" shrinkToFit="false"/>
      <protection locked="true" hidden="false"/>
    </xf>
    <xf numFmtId="170" fontId="7" fillId="0" borderId="2" xfId="23" applyFont="true" applyBorder="true" applyAlignment="true" applyProtection="true">
      <alignment horizontal="general" vertical="bottom" textRotation="0" wrapText="true" indent="0" shrinkToFit="false"/>
      <protection locked="true" hidden="false"/>
    </xf>
    <xf numFmtId="170" fontId="7" fillId="0" borderId="0" xfId="31" applyFont="true" applyBorder="false" applyAlignment="true" applyProtection="false">
      <alignment horizontal="general" vertical="bottom" textRotation="0" wrapText="true" indent="0" shrinkToFit="false"/>
      <protection locked="true" hidden="false"/>
    </xf>
    <xf numFmtId="164" fontId="6" fillId="7" borderId="6" xfId="24"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71" fontId="6" fillId="0" borderId="2" xfId="24"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2" fontId="6" fillId="0" borderId="2" xfId="24"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true" hidden="false"/>
    </xf>
    <xf numFmtId="164" fontId="8" fillId="7" borderId="2" xfId="24"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true" hidden="false"/>
    </xf>
    <xf numFmtId="164" fontId="7" fillId="0" borderId="2" xfId="23"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true">
      <alignment horizontal="general" vertical="top" textRotation="0" wrapText="true" indent="0" shrinkToFit="false"/>
      <protection locked="true" hidden="false"/>
    </xf>
    <xf numFmtId="164" fontId="7" fillId="7" borderId="2" xfId="23"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13" borderId="2" xfId="24"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23" applyFont="true" applyBorder="true" applyAlignment="true" applyProtection="true">
      <alignment horizontal="general" vertical="bottom" textRotation="0" wrapText="true" indent="0" shrinkToFit="false"/>
      <protection locked="true" hidden="false"/>
    </xf>
    <xf numFmtId="164" fontId="7" fillId="7" borderId="2" xfId="0" applyFont="true" applyBorder="true" applyAlignment="true" applyProtection="true">
      <alignment horizontal="left" vertical="bottom" textRotation="0" wrapText="true" indent="0" shrinkToFit="false"/>
      <protection locked="true" hidden="false"/>
    </xf>
    <xf numFmtId="167" fontId="6" fillId="7" borderId="2" xfId="24" applyFont="true" applyBorder="true" applyAlignment="true" applyProtection="true">
      <alignment horizontal="left" vertical="center" textRotation="0" wrapText="true" indent="0" shrinkToFit="false"/>
      <protection locked="true" hidden="false"/>
    </xf>
    <xf numFmtId="164" fontId="7" fillId="7" borderId="2" xfId="0" applyFont="true" applyBorder="true" applyAlignment="true" applyProtection="true">
      <alignment horizontal="general" vertical="bottom" textRotation="0" wrapText="false" indent="0" shrinkToFit="false"/>
      <protection locked="true" hidden="false"/>
    </xf>
    <xf numFmtId="164" fontId="7" fillId="7" borderId="2" xfId="0" applyFont="true" applyBorder="true" applyAlignment="true" applyProtection="true">
      <alignment horizontal="general" vertical="bottom" textRotation="0" wrapText="true" indent="0" shrinkToFit="false"/>
      <protection locked="true" hidden="false"/>
    </xf>
    <xf numFmtId="164" fontId="7" fillId="7" borderId="2" xfId="0" applyFont="true" applyBorder="true" applyAlignment="true" applyProtection="true">
      <alignment horizontal="left" vertical="top" textRotation="0" wrapText="true" indent="0" shrinkToFit="false"/>
      <protection locked="true" hidden="false"/>
    </xf>
    <xf numFmtId="164" fontId="7" fillId="7" borderId="2" xfId="0" applyFont="true" applyBorder="true" applyAlignment="true" applyProtection="true">
      <alignment horizontal="left" vertical="bottom" textRotation="0" wrapText="false" indent="0" shrinkToFit="false"/>
      <protection locked="true" hidden="false"/>
    </xf>
    <xf numFmtId="164" fontId="7" fillId="7" borderId="2" xfId="0" applyFont="true" applyBorder="true" applyAlignment="false" applyProtection="true">
      <alignment horizontal="general" vertical="bottom" textRotation="0" wrapText="false" indent="0" shrinkToFit="false"/>
      <protection locked="true" hidden="false"/>
    </xf>
    <xf numFmtId="164" fontId="7" fillId="7" borderId="2" xfId="0" applyFont="true" applyBorder="true" applyAlignment="true" applyProtection="true">
      <alignment horizontal="center" vertical="bottom" textRotation="0" wrapText="false" indent="0" shrinkToFit="false"/>
      <protection locked="true" hidden="false"/>
    </xf>
    <xf numFmtId="168" fontId="6" fillId="7" borderId="2" xfId="24" applyFont="true" applyBorder="true" applyAlignment="true" applyProtection="true">
      <alignment horizontal="justify" vertical="center" textRotation="0" wrapText="true" indent="0" shrinkToFit="false"/>
      <protection locked="true" hidden="false"/>
    </xf>
    <xf numFmtId="169" fontId="6" fillId="7" borderId="2" xfId="24" applyFont="true" applyBorder="true" applyAlignment="true" applyProtection="true">
      <alignment horizontal="center" vertical="center" textRotation="0" wrapText="true" indent="0" shrinkToFit="false"/>
      <protection locked="true" hidden="false"/>
    </xf>
    <xf numFmtId="168" fontId="6" fillId="7" borderId="2" xfId="24" applyFont="true" applyBorder="true" applyAlignment="true" applyProtection="true">
      <alignment horizontal="center" vertical="center" textRotation="0" wrapText="true" indent="0" shrinkToFit="false"/>
      <protection locked="true" hidden="false"/>
    </xf>
    <xf numFmtId="164" fontId="7" fillId="7" borderId="2" xfId="23" applyFont="true" applyBorder="true" applyAlignment="true" applyProtection="true">
      <alignment horizontal="general" vertical="center" textRotation="0" wrapText="true" indent="0" shrinkToFit="false"/>
      <protection locked="true" hidden="false"/>
    </xf>
    <xf numFmtId="164" fontId="7" fillId="7" borderId="2" xfId="0" applyFont="true" applyBorder="true" applyAlignment="true" applyProtection="true">
      <alignment horizontal="left" vertical="center" textRotation="0" wrapText="true" indent="0" shrinkToFit="false"/>
      <protection locked="true" hidden="false"/>
    </xf>
    <xf numFmtId="164" fontId="7" fillId="7" borderId="2" xfId="0" applyFont="true" applyBorder="true" applyAlignment="true" applyProtection="true">
      <alignment horizontal="left" vertical="center" textRotation="0" wrapText="false" indent="0" shrinkToFit="false"/>
      <protection locked="true" hidden="false"/>
    </xf>
    <xf numFmtId="164" fontId="7" fillId="7" borderId="2" xfId="0" applyFont="true" applyBorder="true" applyAlignment="true" applyProtection="true">
      <alignment horizontal="center" vertical="center" textRotation="0" wrapText="false" indent="0" shrinkToFit="false"/>
      <protection locked="true" hidden="false"/>
    </xf>
    <xf numFmtId="164" fontId="6" fillId="7" borderId="2" xfId="24" applyFont="true" applyBorder="true" applyAlignment="true" applyProtection="true">
      <alignment horizontal="justify" vertical="bottom" textRotation="0" wrapText="true" indent="0" shrinkToFit="false"/>
      <protection locked="true" hidden="false"/>
    </xf>
    <xf numFmtId="167" fontId="6" fillId="0" borderId="22" xfId="24" applyFont="true" applyBorder="true" applyAlignment="true" applyProtection="true">
      <alignment horizontal="center" vertical="center" textRotation="0" wrapText="true" indent="0" shrinkToFit="false"/>
      <protection locked="true" hidden="false"/>
    </xf>
    <xf numFmtId="164" fontId="6" fillId="7" borderId="22" xfId="24" applyFont="true" applyBorder="true" applyAlignment="true" applyProtection="true">
      <alignment horizontal="general" vertical="center" textRotation="0" wrapText="true" indent="0" shrinkToFit="false"/>
      <protection locked="true" hidden="false"/>
    </xf>
    <xf numFmtId="164" fontId="6" fillId="7" borderId="23" xfId="24" applyFont="true" applyBorder="true" applyAlignment="true" applyProtection="true">
      <alignment horizontal="general" vertical="center" textRotation="0" wrapText="true" indent="0" shrinkToFit="false"/>
      <protection locked="true" hidden="false"/>
    </xf>
    <xf numFmtId="164" fontId="6" fillId="13" borderId="22" xfId="24" applyFont="true" applyBorder="true" applyAlignment="true" applyProtection="true">
      <alignment horizontal="center" vertical="center" textRotation="0" wrapText="true" indent="0" shrinkToFit="false"/>
      <protection locked="true" hidden="false"/>
    </xf>
    <xf numFmtId="168" fontId="6" fillId="0" borderId="22" xfId="24" applyFont="true" applyBorder="true" applyAlignment="true" applyProtection="true">
      <alignment horizontal="justify" vertical="center" textRotation="0" wrapText="true" indent="0" shrinkToFit="false"/>
      <protection locked="true" hidden="false"/>
    </xf>
    <xf numFmtId="164" fontId="6" fillId="0" borderId="22" xfId="24" applyFont="true" applyBorder="true" applyAlignment="true" applyProtection="true">
      <alignment horizontal="center" vertical="center" textRotation="0" wrapText="true" indent="0" shrinkToFit="false"/>
      <protection locked="true" hidden="false"/>
    </xf>
    <xf numFmtId="164" fontId="7" fillId="0" borderId="22" xfId="23" applyFont="true" applyBorder="true" applyAlignment="true" applyProtection="true">
      <alignment horizontal="general" vertical="bottom" textRotation="0" wrapText="true" indent="0" shrinkToFit="false"/>
      <protection locked="true" hidden="false"/>
    </xf>
    <xf numFmtId="167" fontId="6" fillId="7" borderId="6" xfId="24" applyFont="true" applyBorder="true" applyAlignment="true" applyProtection="true">
      <alignment horizontal="center" vertical="center" textRotation="0" wrapText="true" indent="0" shrinkToFit="false"/>
      <protection locked="true" hidden="false"/>
    </xf>
    <xf numFmtId="164" fontId="6" fillId="7" borderId="3" xfId="24" applyFont="true" applyBorder="true" applyAlignment="true" applyProtection="true">
      <alignment horizontal="general" vertical="center" textRotation="0" wrapText="true" indent="0" shrinkToFit="false"/>
      <protection locked="true" hidden="false"/>
    </xf>
    <xf numFmtId="164" fontId="6" fillId="7" borderId="6" xfId="24" applyFont="true" applyBorder="true" applyAlignment="true" applyProtection="true">
      <alignment horizontal="center" vertical="center" textRotation="0" wrapText="true" indent="0" shrinkToFit="false"/>
      <protection locked="true" hidden="false"/>
    </xf>
    <xf numFmtId="164" fontId="7" fillId="7" borderId="3" xfId="0" applyFont="true" applyBorder="true" applyAlignment="true" applyProtection="false">
      <alignment horizontal="general" vertical="center" textRotation="0" wrapText="true" indent="0" shrinkToFit="false"/>
      <protection locked="true" hidden="false"/>
    </xf>
    <xf numFmtId="164" fontId="7" fillId="7" borderId="0" xfId="0" applyFont="true" applyBorder="false" applyAlignment="true" applyProtection="true">
      <alignment horizontal="general" vertical="bottom" textRotation="0" wrapText="true" indent="0" shrinkToFit="false"/>
      <protection locked="true" hidden="false"/>
    </xf>
    <xf numFmtId="164" fontId="6" fillId="14" borderId="2" xfId="24"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5" xfId="23"/>
    <cellStyle name="Normale 2" xfId="24"/>
    <cellStyle name="Porcentual 2" xfId="25"/>
    <cellStyle name="Excel_BuiltIn_40% - Énfasis1" xfId="26"/>
    <cellStyle name="Excel_BuiltIn_Énfasis4" xfId="27"/>
    <cellStyle name="Excel_BuiltIn_Énfasis6" xfId="28"/>
    <cellStyle name="Excel_BuiltIn_Énfasis3" xfId="29"/>
    <cellStyle name="Excel_BuiltIn_Notas" xfId="30"/>
    <cellStyle name="Excel Built-in Normal" xfId="31"/>
  </cellStyles>
  <dxfs count="5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FFFFFF"/>
        </patternFill>
      </fill>
    </dxf>
    <dxf>
      <fill>
        <patternFill patternType="solid">
          <fgColor rgb="FF333333"/>
        </patternFill>
      </fill>
    </dxf>
    <dxf>
      <fill>
        <patternFill patternType="solid">
          <fgColor rgb="FFCCFFFF"/>
        </patternFill>
      </fill>
    </dxf>
    <dxf>
      <fill>
        <patternFill patternType="solid">
          <fgColor rgb="FFFF6600"/>
        </patternFill>
      </fill>
    </dxf>
    <dxf>
      <fill>
        <patternFill patternType="solid">
          <fgColor rgb="FFC0C0C0"/>
        </patternFill>
      </fill>
    </dxf>
    <dxf>
      <fill>
        <patternFill patternType="solid">
          <fgColor rgb="FF008000"/>
        </patternFill>
      </fill>
    </dxf>
    <dxf>
      <fill>
        <patternFill patternType="solid">
          <fgColor rgb="FFFF0000"/>
        </patternFill>
      </fill>
    </dxf>
    <dxf>
      <fill>
        <patternFill patternType="solid">
          <fgColor rgb="FF333399"/>
        </patternFill>
      </fill>
    </dxf>
    <dxf>
      <fill>
        <patternFill patternType="solid">
          <fgColor rgb="FFFFCC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209;OS%202013-2019/A&#209;O%202018/LEVANTAMIENTO%20DE%20INFORMACION/INFORMACION%20RECIBIDA%20ACTIVOS%20DE%20INFORMACION/238351_237458190538formatoregistrodeinformacion2018infraestructu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erno_Cache_XXXXX"/>
      <sheetName val="Infraestructura"/>
      <sheetName val="basica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T947"/>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G19" activeCellId="0" sqref="G19"/>
    </sheetView>
  </sheetViews>
  <sheetFormatPr defaultColWidth="8.84765625" defaultRowHeight="14.1" zeroHeight="false" outlineLevelRow="0" outlineLevelCol="0"/>
  <cols>
    <col collapsed="false" customWidth="true" hidden="true" outlineLevel="0" max="1" min="1" style="2" width="13.85"/>
    <col collapsed="false" customWidth="true" hidden="true" outlineLevel="0" max="2" min="2" style="3" width="22.14"/>
    <col collapsed="false" customWidth="true" hidden="false" outlineLevel="0" max="3" min="3" style="2" width="10.13"/>
    <col collapsed="false" customWidth="true" hidden="false" outlineLevel="0" max="4" min="4" style="2" width="10.28"/>
    <col collapsed="false" customWidth="true" hidden="false" outlineLevel="0" max="6" min="5" style="4" width="32.56"/>
    <col collapsed="false" customWidth="true" hidden="false" outlineLevel="0" max="7" min="7" style="4" width="24.28"/>
    <col collapsed="false" customWidth="true" hidden="false" outlineLevel="0" max="8" min="8" style="4" width="24.99"/>
    <col collapsed="false" customWidth="true" hidden="false" outlineLevel="0" max="9" min="9" style="4" width="62.99"/>
    <col collapsed="false" customWidth="true" hidden="false" outlineLevel="0" max="10" min="10" style="4" width="22.28"/>
    <col collapsed="false" customWidth="true" hidden="false" outlineLevel="0" max="11" min="11" style="4" width="17.56"/>
    <col collapsed="false" customWidth="true" hidden="false" outlineLevel="0" max="17" min="12" style="4" width="22.28"/>
    <col collapsed="false" customWidth="true" hidden="false" outlineLevel="0" max="18" min="18" style="4" width="22.14"/>
    <col collapsed="false" customWidth="true" hidden="false" outlineLevel="0" max="22" min="19" style="4" width="21.56"/>
    <col collapsed="false" customWidth="true" hidden="false" outlineLevel="0" max="25" min="23" style="5" width="21.56"/>
    <col collapsed="false" customWidth="true" hidden="false" outlineLevel="0" max="28" min="26" style="2" width="12.7"/>
    <col collapsed="false" customWidth="true" hidden="false" outlineLevel="0" max="29" min="29" style="2" width="13.7"/>
    <col collapsed="false" customWidth="true" hidden="false" outlineLevel="0" max="30" min="30" style="2" width="14.56"/>
    <col collapsed="false" customWidth="true" hidden="false" outlineLevel="0" max="32" min="31" style="2" width="12.7"/>
    <col collapsed="false" customWidth="true" hidden="false" outlineLevel="0" max="33" min="33" style="2" width="16.42"/>
    <col collapsed="false" customWidth="true" hidden="false" outlineLevel="0" max="36" min="34" style="2" width="4.99"/>
    <col collapsed="false" customWidth="true" hidden="false" outlineLevel="0" max="39" min="37" style="2" width="11.85"/>
    <col collapsed="false" customWidth="true" hidden="false" outlineLevel="0" max="40" min="40" style="6" width="4.7"/>
    <col collapsed="false" customWidth="true" hidden="false" outlineLevel="0" max="41" min="41" style="2" width="11.85"/>
    <col collapsed="false" customWidth="true" hidden="false" outlineLevel="0" max="42" min="42" style="2" width="29.13"/>
    <col collapsed="false" customWidth="true" hidden="false" outlineLevel="0" max="43" min="43" style="2" width="15.41"/>
    <col collapsed="false" customWidth="true" hidden="false" outlineLevel="0" max="44" min="44" style="2" width="31.28"/>
    <col collapsed="false" customWidth="false" hidden="false" outlineLevel="0" max="48" min="45" style="7" width="8.85"/>
    <col collapsed="false" customWidth="true" hidden="false" outlineLevel="0" max="49" min="49" style="7" width="19.14"/>
    <col collapsed="false" customWidth="false" hidden="false" outlineLevel="0" max="55" min="50" style="7" width="8.85"/>
    <col collapsed="false" customWidth="false" hidden="false" outlineLevel="0" max="257" min="56" style="2" width="8.85"/>
  </cols>
  <sheetData>
    <row r="1" customFormat="false" ht="14.1" hidden="false" customHeight="true" outlineLevel="0" collapsed="false">
      <c r="C1" s="8"/>
      <c r="D1" s="8"/>
      <c r="E1" s="8"/>
      <c r="F1" s="8"/>
      <c r="G1" s="8"/>
      <c r="H1" s="8"/>
      <c r="I1" s="8" t="s">
        <v>0</v>
      </c>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9"/>
    </row>
    <row r="2" customFormat="false" ht="14.1" hidden="false" customHeight="true" outlineLevel="0" collapsed="false">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10"/>
    </row>
    <row r="3" customFormat="false" ht="14.1" hidden="false" customHeight="true" outlineLevel="0" collapsed="false">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11"/>
    </row>
    <row r="4" s="7" customFormat="true" ht="14.1" hidden="false" customHeight="true" outlineLevel="0" collapsed="false">
      <c r="A4" s="2"/>
      <c r="B4" s="3"/>
      <c r="C4" s="12" t="s">
        <v>1</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BD4" s="2"/>
      <c r="BE4" s="2"/>
      <c r="BF4" s="2"/>
      <c r="BG4" s="2"/>
      <c r="BH4" s="2"/>
      <c r="BI4" s="2"/>
      <c r="BJ4" s="2"/>
      <c r="BK4" s="2"/>
      <c r="BL4" s="2"/>
      <c r="BM4" s="2"/>
      <c r="BN4" s="2"/>
      <c r="BO4" s="2"/>
      <c r="BP4" s="2"/>
      <c r="BQ4" s="2"/>
      <c r="BR4" s="2"/>
      <c r="BS4" s="2"/>
      <c r="BT4" s="2"/>
    </row>
    <row r="5" s="7" customFormat="true" ht="14.1" hidden="false" customHeight="true" outlineLevel="0" collapsed="false">
      <c r="A5" s="13"/>
      <c r="B5" s="14"/>
      <c r="C5" s="15" t="s">
        <v>2</v>
      </c>
      <c r="D5" s="16" t="s">
        <v>3</v>
      </c>
      <c r="E5" s="16"/>
      <c r="F5" s="16"/>
      <c r="G5" s="16"/>
      <c r="H5" s="16"/>
      <c r="I5" s="16"/>
      <c r="J5" s="16"/>
      <c r="K5" s="16"/>
      <c r="L5" s="16"/>
      <c r="M5" s="16"/>
      <c r="N5" s="16"/>
      <c r="O5" s="16"/>
      <c r="P5" s="16"/>
      <c r="Q5" s="16"/>
      <c r="R5" s="16"/>
      <c r="S5" s="16"/>
      <c r="T5" s="16"/>
      <c r="U5" s="16"/>
      <c r="V5" s="16"/>
      <c r="W5" s="16"/>
      <c r="X5" s="16"/>
      <c r="Y5" s="16"/>
      <c r="Z5" s="17" t="s">
        <v>4</v>
      </c>
      <c r="AA5" s="17"/>
      <c r="AB5" s="17"/>
      <c r="AC5" s="17"/>
      <c r="AD5" s="17"/>
      <c r="AE5" s="17"/>
      <c r="AF5" s="17"/>
      <c r="AG5" s="17"/>
      <c r="AH5" s="18" t="s">
        <v>5</v>
      </c>
      <c r="AI5" s="18" t="s">
        <v>6</v>
      </c>
      <c r="AJ5" s="18" t="s">
        <v>7</v>
      </c>
      <c r="AK5" s="19" t="s">
        <v>8</v>
      </c>
      <c r="AL5" s="19"/>
      <c r="AM5" s="19"/>
      <c r="AN5" s="19"/>
      <c r="AO5" s="19"/>
      <c r="AP5" s="20" t="s">
        <v>9</v>
      </c>
      <c r="AQ5" s="20"/>
      <c r="AR5" s="21" t="s">
        <v>10</v>
      </c>
      <c r="BD5" s="2"/>
      <c r="BE5" s="2"/>
      <c r="BF5" s="2"/>
      <c r="BG5" s="2"/>
      <c r="BH5" s="2"/>
      <c r="BI5" s="2"/>
      <c r="BJ5" s="2"/>
      <c r="BK5" s="2"/>
      <c r="BL5" s="2"/>
      <c r="BM5" s="2"/>
      <c r="BN5" s="2"/>
      <c r="BO5" s="2"/>
      <c r="BP5" s="2"/>
      <c r="BQ5" s="2"/>
      <c r="BR5" s="2"/>
      <c r="BS5" s="2"/>
      <c r="BT5" s="2"/>
    </row>
    <row r="6" s="7" customFormat="true" ht="14.1" hidden="false" customHeight="true" outlineLevel="0" collapsed="false">
      <c r="A6" s="13"/>
      <c r="B6" s="14"/>
      <c r="C6" s="15"/>
      <c r="D6" s="22" t="s">
        <v>11</v>
      </c>
      <c r="E6" s="23" t="s">
        <v>12</v>
      </c>
      <c r="F6" s="23" t="s">
        <v>13</v>
      </c>
      <c r="G6" s="24" t="s">
        <v>14</v>
      </c>
      <c r="H6" s="25" t="s">
        <v>15</v>
      </c>
      <c r="I6" s="26" t="s">
        <v>16</v>
      </c>
      <c r="J6" s="27" t="s">
        <v>17</v>
      </c>
      <c r="K6" s="25" t="s">
        <v>18</v>
      </c>
      <c r="L6" s="25" t="s">
        <v>19</v>
      </c>
      <c r="M6" s="25" t="s">
        <v>20</v>
      </c>
      <c r="N6" s="25" t="s">
        <v>21</v>
      </c>
      <c r="O6" s="25" t="s">
        <v>22</v>
      </c>
      <c r="P6" s="25" t="s">
        <v>23</v>
      </c>
      <c r="Q6" s="25" t="s">
        <v>24</v>
      </c>
      <c r="R6" s="25" t="s">
        <v>25</v>
      </c>
      <c r="S6" s="25" t="s">
        <v>26</v>
      </c>
      <c r="T6" s="25" t="s">
        <v>27</v>
      </c>
      <c r="U6" s="25" t="s">
        <v>28</v>
      </c>
      <c r="V6" s="25" t="s">
        <v>29</v>
      </c>
      <c r="W6" s="28" t="s">
        <v>30</v>
      </c>
      <c r="X6" s="22" t="s">
        <v>31</v>
      </c>
      <c r="Y6" s="22" t="s">
        <v>32</v>
      </c>
      <c r="Z6" s="29" t="s">
        <v>33</v>
      </c>
      <c r="AA6" s="30" t="s">
        <v>34</v>
      </c>
      <c r="AB6" s="29" t="s">
        <v>35</v>
      </c>
      <c r="AC6" s="29" t="s">
        <v>36</v>
      </c>
      <c r="AD6" s="31" t="s">
        <v>37</v>
      </c>
      <c r="AE6" s="31" t="s">
        <v>38</v>
      </c>
      <c r="AF6" s="32" t="s">
        <v>39</v>
      </c>
      <c r="AG6" s="32" t="s">
        <v>40</v>
      </c>
      <c r="AH6" s="33" t="s">
        <v>41</v>
      </c>
      <c r="AI6" s="34" t="s">
        <v>42</v>
      </c>
      <c r="AJ6" s="29" t="s">
        <v>43</v>
      </c>
      <c r="AK6" s="29" t="s">
        <v>44</v>
      </c>
      <c r="AL6" s="31" t="s">
        <v>45</v>
      </c>
      <c r="AM6" s="32" t="s">
        <v>46</v>
      </c>
      <c r="AN6" s="35"/>
      <c r="AO6" s="36" t="s">
        <v>47</v>
      </c>
      <c r="AP6" s="37" t="s">
        <v>48</v>
      </c>
      <c r="AQ6" s="38" t="s">
        <v>49</v>
      </c>
      <c r="AR6" s="21"/>
      <c r="BD6" s="2"/>
      <c r="BE6" s="2"/>
      <c r="BF6" s="2"/>
      <c r="BG6" s="2"/>
      <c r="BH6" s="2"/>
      <c r="BI6" s="2"/>
      <c r="BJ6" s="2"/>
      <c r="BK6" s="2"/>
      <c r="BL6" s="2"/>
      <c r="BM6" s="2"/>
      <c r="BN6" s="2"/>
      <c r="BO6" s="2"/>
      <c r="BP6" s="2"/>
      <c r="BQ6" s="2"/>
      <c r="BR6" s="2"/>
      <c r="BS6" s="2"/>
      <c r="BT6" s="2"/>
    </row>
    <row r="7" s="7" customFormat="true" ht="69" hidden="false" customHeight="true" outlineLevel="0" collapsed="false">
      <c r="A7" s="13"/>
      <c r="B7" s="14"/>
      <c r="C7" s="15"/>
      <c r="D7" s="22"/>
      <c r="E7" s="23"/>
      <c r="F7" s="23"/>
      <c r="G7" s="24"/>
      <c r="H7" s="25"/>
      <c r="I7" s="26"/>
      <c r="J7" s="27"/>
      <c r="K7" s="25"/>
      <c r="L7" s="25"/>
      <c r="M7" s="25"/>
      <c r="N7" s="25"/>
      <c r="O7" s="25"/>
      <c r="P7" s="25"/>
      <c r="Q7" s="25"/>
      <c r="R7" s="25"/>
      <c r="S7" s="25"/>
      <c r="T7" s="25"/>
      <c r="U7" s="25"/>
      <c r="V7" s="25"/>
      <c r="W7" s="28"/>
      <c r="X7" s="28"/>
      <c r="Y7" s="28"/>
      <c r="Z7" s="29"/>
      <c r="AA7" s="30"/>
      <c r="AB7" s="29"/>
      <c r="AC7" s="29"/>
      <c r="AD7" s="31"/>
      <c r="AE7" s="31"/>
      <c r="AF7" s="32"/>
      <c r="AG7" s="32"/>
      <c r="AH7" s="33"/>
      <c r="AI7" s="34"/>
      <c r="AJ7" s="29"/>
      <c r="AK7" s="29"/>
      <c r="AL7" s="31"/>
      <c r="AM7" s="32"/>
      <c r="AN7" s="39"/>
      <c r="AO7" s="36"/>
      <c r="AP7" s="37"/>
      <c r="AQ7" s="38"/>
      <c r="AR7" s="21"/>
      <c r="BD7" s="2"/>
      <c r="BE7" s="2"/>
      <c r="BF7" s="2"/>
      <c r="BG7" s="2"/>
      <c r="BH7" s="2"/>
      <c r="BI7" s="2"/>
      <c r="BJ7" s="2"/>
      <c r="BK7" s="2"/>
      <c r="BL7" s="2"/>
      <c r="BM7" s="2"/>
      <c r="BN7" s="2"/>
      <c r="BO7" s="2"/>
      <c r="BP7" s="2"/>
      <c r="BQ7" s="2"/>
      <c r="BR7" s="2"/>
      <c r="BS7" s="2"/>
      <c r="BT7" s="2"/>
    </row>
    <row r="8" customFormat="false" ht="14.1" hidden="false" customHeight="true" outlineLevel="0" collapsed="false">
      <c r="A8" s="40" t="s">
        <v>50</v>
      </c>
      <c r="B8" s="40" t="s">
        <v>12</v>
      </c>
      <c r="C8" s="41"/>
      <c r="D8" s="42" t="n">
        <v>1</v>
      </c>
      <c r="E8" s="43" t="n">
        <v>2</v>
      </c>
      <c r="F8" s="43" t="n">
        <v>3</v>
      </c>
      <c r="G8" s="44" t="n">
        <v>4</v>
      </c>
      <c r="H8" s="43" t="n">
        <v>5</v>
      </c>
      <c r="I8" s="43" t="n">
        <v>6</v>
      </c>
      <c r="J8" s="43"/>
      <c r="K8" s="43" t="n">
        <v>7</v>
      </c>
      <c r="L8" s="43" t="n">
        <v>8</v>
      </c>
      <c r="M8" s="43" t="n">
        <v>9</v>
      </c>
      <c r="N8" s="43"/>
      <c r="O8" s="43" t="n">
        <v>10</v>
      </c>
      <c r="P8" s="43" t="n">
        <v>11</v>
      </c>
      <c r="Q8" s="43" t="n">
        <v>12</v>
      </c>
      <c r="R8" s="43" t="n">
        <v>13</v>
      </c>
      <c r="S8" s="43" t="n">
        <v>14</v>
      </c>
      <c r="T8" s="44"/>
      <c r="U8" s="44"/>
      <c r="V8" s="44" t="n">
        <v>15</v>
      </c>
      <c r="W8" s="45" t="n">
        <v>16</v>
      </c>
      <c r="X8" s="45" t="n">
        <v>17</v>
      </c>
      <c r="Y8" s="45" t="n">
        <v>18</v>
      </c>
      <c r="Z8" s="46" t="n">
        <v>19</v>
      </c>
      <c r="AA8" s="47" t="n">
        <v>20</v>
      </c>
      <c r="AB8" s="46" t="n">
        <v>21</v>
      </c>
      <c r="AC8" s="46" t="n">
        <v>22</v>
      </c>
      <c r="AD8" s="47" t="n">
        <v>23</v>
      </c>
      <c r="AE8" s="46" t="n">
        <v>24</v>
      </c>
      <c r="AF8" s="46" t="n">
        <v>25</v>
      </c>
      <c r="AG8" s="47" t="n">
        <v>26</v>
      </c>
      <c r="AH8" s="46" t="n">
        <v>27</v>
      </c>
      <c r="AI8" s="46" t="n">
        <v>28</v>
      </c>
      <c r="AJ8" s="47" t="n">
        <v>29</v>
      </c>
      <c r="AK8" s="46" t="n">
        <v>30</v>
      </c>
      <c r="AL8" s="46" t="n">
        <v>31</v>
      </c>
      <c r="AM8" s="47" t="n">
        <v>32</v>
      </c>
      <c r="AN8" s="46" t="n">
        <v>33</v>
      </c>
      <c r="AO8" s="46" t="n">
        <v>34</v>
      </c>
      <c r="AP8" s="41" t="n">
        <v>35</v>
      </c>
      <c r="AQ8" s="41" t="n">
        <v>36</v>
      </c>
      <c r="AR8" s="41" t="n">
        <v>37</v>
      </c>
    </row>
    <row r="9" customFormat="false" ht="45" hidden="true" customHeight="true" outlineLevel="0" collapsed="false">
      <c r="A9" s="48" t="s">
        <v>51</v>
      </c>
      <c r="B9" s="48" t="s">
        <v>52</v>
      </c>
      <c r="C9" s="49" t="n">
        <v>1</v>
      </c>
      <c r="D9" s="50" t="n">
        <v>43434</v>
      </c>
      <c r="E9" s="51" t="s">
        <v>53</v>
      </c>
      <c r="F9" s="51" t="s">
        <v>54</v>
      </c>
      <c r="G9" s="51" t="s">
        <v>55</v>
      </c>
      <c r="H9" s="51" t="s">
        <v>56</v>
      </c>
      <c r="I9" s="51" t="s">
        <v>57</v>
      </c>
      <c r="J9" s="51"/>
      <c r="K9" s="51" t="s">
        <v>58</v>
      </c>
      <c r="L9" s="51" t="s">
        <v>59</v>
      </c>
      <c r="M9" s="51" t="s">
        <v>60</v>
      </c>
      <c r="N9" s="51" t="s">
        <v>61</v>
      </c>
      <c r="O9" s="51" t="s">
        <v>62</v>
      </c>
      <c r="P9" s="51" t="s">
        <v>63</v>
      </c>
      <c r="Q9" s="51" t="s">
        <v>64</v>
      </c>
      <c r="R9" s="51" t="s">
        <v>65</v>
      </c>
      <c r="S9" s="51" t="s">
        <v>65</v>
      </c>
      <c r="T9" s="51" t="s">
        <v>66</v>
      </c>
      <c r="U9" s="51" t="s">
        <v>66</v>
      </c>
      <c r="V9" s="51" t="s">
        <v>67</v>
      </c>
      <c r="W9" s="52" t="s">
        <v>68</v>
      </c>
      <c r="X9" s="52" t="s">
        <v>68</v>
      </c>
      <c r="Y9" s="52" t="s">
        <v>68</v>
      </c>
      <c r="Z9" s="53" t="n">
        <v>3</v>
      </c>
      <c r="AA9" s="53" t="n">
        <v>2</v>
      </c>
      <c r="AB9" s="53" t="n">
        <v>1</v>
      </c>
      <c r="AC9" s="53" t="n">
        <v>2</v>
      </c>
      <c r="AD9" s="53" t="n">
        <v>3</v>
      </c>
      <c r="AE9" s="53" t="n">
        <v>2</v>
      </c>
      <c r="AF9" s="53" t="n">
        <v>4</v>
      </c>
      <c r="AG9" s="53" t="n">
        <v>2</v>
      </c>
      <c r="AH9" s="54" t="n">
        <f aca="false">SUM(AF9:AG9)</f>
        <v>6</v>
      </c>
      <c r="AI9" s="54" t="n">
        <f aca="false">SUM(AD9:AE9)</f>
        <v>5</v>
      </c>
      <c r="AJ9" s="54" t="n">
        <f aca="false">SUM(Z9:AC9)</f>
        <v>8</v>
      </c>
      <c r="AK9" s="55" t="n">
        <f aca="false">IF(AJ9&gt;0,IF(AJ9&lt;=8,1,IF(AJ9&lt;=11,2,(IF(AJ9&lt;=14,3,4)))),0)</f>
        <v>1</v>
      </c>
      <c r="AL9" s="55" t="n">
        <f aca="false">IF(AI9&gt;0,IF(AI9&lt;=3,1,IF(AI9&lt;=5,2,(IF(AI9&lt;=7,3,4)))),0)</f>
        <v>2</v>
      </c>
      <c r="AM9" s="55" t="n">
        <f aca="false">IF(AH9&gt;0,IF(AH9&lt;=3,1,IF(AH9&lt;=5,2,(IF(AH9&lt;=7,3,4)))),0)</f>
        <v>3</v>
      </c>
      <c r="AN9" s="56" t="n">
        <f aca="false">SUM(AK9:AM9)</f>
        <v>6</v>
      </c>
      <c r="AO9" s="57" t="str">
        <f aca="false">IF(AN9&gt;0,IF(AN9&lt;=6,"BAJO",(IF(AN9&lt;=10,"MEDIO","ALTO"))),"NA")</f>
        <v>BAJO</v>
      </c>
      <c r="AP9" s="48" t="s">
        <v>69</v>
      </c>
      <c r="AQ9" s="58" t="s">
        <v>7</v>
      </c>
      <c r="AR9" s="55" t="str">
        <f aca="false">IF(AJ9&gt;0,IF(AJ9&lt;=8,"Pública",IF(AJ9&lt;=11,"Interno",(IF(AJ9&lt;=14,"Restringido","Confidencial")))),"NA")</f>
        <v>Pública</v>
      </c>
    </row>
    <row r="10" s="4" customFormat="true" ht="45.75" hidden="true" customHeight="true" outlineLevel="0" collapsed="false">
      <c r="A10" s="48"/>
      <c r="B10" s="48"/>
      <c r="C10" s="49" t="n">
        <v>2</v>
      </c>
      <c r="D10" s="50" t="n">
        <v>43434</v>
      </c>
      <c r="E10" s="51" t="s">
        <v>53</v>
      </c>
      <c r="F10" s="51" t="s">
        <v>54</v>
      </c>
      <c r="G10" s="51" t="s">
        <v>55</v>
      </c>
      <c r="H10" s="51" t="s">
        <v>70</v>
      </c>
      <c r="I10" s="51" t="s">
        <v>71</v>
      </c>
      <c r="J10" s="51"/>
      <c r="K10" s="51" t="s">
        <v>58</v>
      </c>
      <c r="L10" s="51" t="s">
        <v>59</v>
      </c>
      <c r="M10" s="51" t="s">
        <v>60</v>
      </c>
      <c r="N10" s="51" t="s">
        <v>72</v>
      </c>
      <c r="O10" s="51" t="s">
        <v>62</v>
      </c>
      <c r="P10" s="51" t="s">
        <v>73</v>
      </c>
      <c r="Q10" s="51" t="s">
        <v>64</v>
      </c>
      <c r="R10" s="51" t="s">
        <v>65</v>
      </c>
      <c r="S10" s="51" t="s">
        <v>65</v>
      </c>
      <c r="T10" s="51" t="s">
        <v>66</v>
      </c>
      <c r="U10" s="51" t="s">
        <v>66</v>
      </c>
      <c r="V10" s="51" t="s">
        <v>67</v>
      </c>
      <c r="W10" s="52" t="s">
        <v>68</v>
      </c>
      <c r="X10" s="52" t="s">
        <v>68</v>
      </c>
      <c r="Y10" s="52" t="s">
        <v>68</v>
      </c>
      <c r="Z10" s="53" t="n">
        <v>3</v>
      </c>
      <c r="AA10" s="53" t="n">
        <v>2</v>
      </c>
      <c r="AB10" s="53" t="n">
        <v>1</v>
      </c>
      <c r="AC10" s="53" t="n">
        <v>2</v>
      </c>
      <c r="AD10" s="53" t="n">
        <v>3</v>
      </c>
      <c r="AE10" s="53" t="n">
        <v>2</v>
      </c>
      <c r="AF10" s="53" t="n">
        <v>4</v>
      </c>
      <c r="AG10" s="53" t="n">
        <v>2</v>
      </c>
      <c r="AH10" s="54" t="n">
        <f aca="false">SUM(AF10:AG10)</f>
        <v>6</v>
      </c>
      <c r="AI10" s="54" t="n">
        <f aca="false">SUM(AD10:AE10)</f>
        <v>5</v>
      </c>
      <c r="AJ10" s="54" t="n">
        <f aca="false">SUM(Z10:AC10)</f>
        <v>8</v>
      </c>
      <c r="AK10" s="55" t="n">
        <f aca="false">IF(AJ10&gt;0,IF(AJ10&lt;=8,1,IF(AJ10&lt;=11,2,(IF(AJ10&lt;=14,3,4)))),0)</f>
        <v>1</v>
      </c>
      <c r="AL10" s="55" t="n">
        <f aca="false">IF(AI10&gt;0,IF(AI10&lt;=3,1,IF(AI10&lt;=5,2,(IF(AI10&lt;=7,3,4)))),0)</f>
        <v>2</v>
      </c>
      <c r="AM10" s="55" t="n">
        <f aca="false">IF(AH10&gt;0,IF(AH10&lt;=3,1,IF(AH10&lt;=5,2,(IF(AH10&lt;=7,3,4)))),0)</f>
        <v>3</v>
      </c>
      <c r="AN10" s="56" t="n">
        <f aca="false">SUM(AK10:AM10)</f>
        <v>6</v>
      </c>
      <c r="AO10" s="57" t="str">
        <f aca="false">IF(AN10&gt;0,IF(AN10&lt;=6,"BAJO",(IF(AN10&lt;=10,"MEDIO","ALTO"))),"NA")</f>
        <v>BAJO</v>
      </c>
      <c r="AP10" s="48" t="s">
        <v>69</v>
      </c>
      <c r="AQ10" s="59" t="s">
        <v>7</v>
      </c>
      <c r="AR10" s="55" t="str">
        <f aca="false">IF(AJ10&gt;0,IF(AJ10&lt;=8,"Pública",IF(AJ10&lt;=11,"Interno",(IF(AJ10&lt;=14,"Restringido","Confidencial")))),"NA")</f>
        <v>Pública</v>
      </c>
      <c r="AS10" s="60"/>
      <c r="AT10" s="60"/>
      <c r="AU10" s="60"/>
      <c r="AV10" s="60"/>
      <c r="AW10" s="60"/>
      <c r="AX10" s="60"/>
      <c r="AY10" s="60"/>
      <c r="AZ10" s="60"/>
      <c r="BA10" s="60"/>
      <c r="BB10" s="60"/>
      <c r="BC10" s="60"/>
    </row>
    <row r="11" customFormat="false" ht="35.1" hidden="true" customHeight="true" outlineLevel="0" collapsed="false">
      <c r="A11" s="48"/>
      <c r="B11" s="48"/>
      <c r="C11" s="49" t="n">
        <v>3</v>
      </c>
      <c r="D11" s="50" t="n">
        <v>43434</v>
      </c>
      <c r="E11" s="51" t="s">
        <v>53</v>
      </c>
      <c r="F11" s="51" t="s">
        <v>54</v>
      </c>
      <c r="G11" s="51" t="s">
        <v>55</v>
      </c>
      <c r="H11" s="61" t="s">
        <v>74</v>
      </c>
      <c r="I11" s="61" t="s">
        <v>75</v>
      </c>
      <c r="J11" s="61"/>
      <c r="K11" s="51" t="s">
        <v>58</v>
      </c>
      <c r="L11" s="51" t="s">
        <v>59</v>
      </c>
      <c r="M11" s="51" t="s">
        <v>60</v>
      </c>
      <c r="N11" s="61" t="s">
        <v>76</v>
      </c>
      <c r="O11" s="61" t="s">
        <v>77</v>
      </c>
      <c r="P11" s="61" t="s">
        <v>78</v>
      </c>
      <c r="Q11" s="51" t="s">
        <v>64</v>
      </c>
      <c r="R11" s="51" t="s">
        <v>65</v>
      </c>
      <c r="S11" s="51" t="s">
        <v>65</v>
      </c>
      <c r="T11" s="51" t="s">
        <v>66</v>
      </c>
      <c r="U11" s="51" t="s">
        <v>66</v>
      </c>
      <c r="V11" s="51" t="s">
        <v>67</v>
      </c>
      <c r="W11" s="52" t="s">
        <v>68</v>
      </c>
      <c r="X11" s="52" t="s">
        <v>68</v>
      </c>
      <c r="Y11" s="52" t="s">
        <v>68</v>
      </c>
      <c r="Z11" s="53" t="n">
        <v>3</v>
      </c>
      <c r="AA11" s="53" t="n">
        <v>2</v>
      </c>
      <c r="AB11" s="53" t="n">
        <v>1</v>
      </c>
      <c r="AC11" s="53" t="n">
        <v>2</v>
      </c>
      <c r="AD11" s="53" t="n">
        <v>3</v>
      </c>
      <c r="AE11" s="53" t="n">
        <v>2</v>
      </c>
      <c r="AF11" s="53" t="n">
        <v>4</v>
      </c>
      <c r="AG11" s="53" t="n">
        <v>2</v>
      </c>
      <c r="AH11" s="54" t="n">
        <f aca="false">SUM(AF11:AG11)</f>
        <v>6</v>
      </c>
      <c r="AI11" s="54" t="n">
        <f aca="false">SUM(AD11:AE11)</f>
        <v>5</v>
      </c>
      <c r="AJ11" s="54" t="n">
        <f aca="false">SUM(Z11:AC11)</f>
        <v>8</v>
      </c>
      <c r="AK11" s="55" t="n">
        <f aca="false">IF(AJ11&gt;0,IF(AJ11&lt;=8,1,IF(AJ11&lt;=11,2,(IF(AJ11&lt;=14,3,4)))),0)</f>
        <v>1</v>
      </c>
      <c r="AL11" s="55" t="n">
        <f aca="false">IF(AI11&gt;0,IF(AI11&lt;=3,1,IF(AI11&lt;=5,2,(IF(AI11&lt;=7,3,4)))),0)</f>
        <v>2</v>
      </c>
      <c r="AM11" s="55" t="n">
        <f aca="false">IF(AH11&gt;0,IF(AH11&lt;=3,1,IF(AH11&lt;=5,2,(IF(AH11&lt;=7,3,4)))),0)</f>
        <v>3</v>
      </c>
      <c r="AN11" s="56" t="n">
        <f aca="false">SUM(AK11:AM11)</f>
        <v>6</v>
      </c>
      <c r="AO11" s="57" t="str">
        <f aca="false">IF(AN11&gt;0,IF(AN11&lt;=6,"BAJO",(IF(AN11&lt;=10,"MEDIO","ALTO"))),"NA")</f>
        <v>BAJO</v>
      </c>
      <c r="AP11" s="48" t="s">
        <v>69</v>
      </c>
      <c r="AQ11" s="58" t="s">
        <v>7</v>
      </c>
      <c r="AR11" s="55" t="str">
        <f aca="false">IF(AJ11&gt;0,IF(AJ11&lt;=8,"Pública",IF(AJ11&lt;=11,"Interno",(IF(AJ11&lt;=14,"Restringido","Confidencial")))),"NA")</f>
        <v>Pública</v>
      </c>
    </row>
    <row r="12" customFormat="false" ht="35.1" hidden="true" customHeight="true" outlineLevel="0" collapsed="false">
      <c r="A12" s="48"/>
      <c r="B12" s="48"/>
      <c r="C12" s="49" t="n">
        <v>4</v>
      </c>
      <c r="D12" s="50" t="n">
        <v>43434</v>
      </c>
      <c r="E12" s="51" t="s">
        <v>53</v>
      </c>
      <c r="F12" s="51" t="s">
        <v>54</v>
      </c>
      <c r="G12" s="51" t="s">
        <v>55</v>
      </c>
      <c r="H12" s="51" t="s">
        <v>79</v>
      </c>
      <c r="I12" s="51" t="s">
        <v>80</v>
      </c>
      <c r="J12" s="51"/>
      <c r="K12" s="51" t="s">
        <v>58</v>
      </c>
      <c r="L12" s="51" t="s">
        <v>59</v>
      </c>
      <c r="M12" s="51" t="s">
        <v>60</v>
      </c>
      <c r="N12" s="51" t="s">
        <v>81</v>
      </c>
      <c r="O12" s="51" t="s">
        <v>62</v>
      </c>
      <c r="P12" s="51" t="s">
        <v>82</v>
      </c>
      <c r="Q12" s="51" t="s">
        <v>64</v>
      </c>
      <c r="R12" s="51" t="s">
        <v>65</v>
      </c>
      <c r="S12" s="51" t="s">
        <v>65</v>
      </c>
      <c r="T12" s="51" t="s">
        <v>66</v>
      </c>
      <c r="U12" s="51" t="s">
        <v>66</v>
      </c>
      <c r="V12" s="51" t="s">
        <v>67</v>
      </c>
      <c r="W12" s="52" t="s">
        <v>68</v>
      </c>
      <c r="X12" s="52" t="s">
        <v>68</v>
      </c>
      <c r="Y12" s="52" t="s">
        <v>68</v>
      </c>
      <c r="Z12" s="53" t="n">
        <v>3</v>
      </c>
      <c r="AA12" s="53" t="n">
        <v>2</v>
      </c>
      <c r="AB12" s="53" t="n">
        <v>1</v>
      </c>
      <c r="AC12" s="53" t="n">
        <v>2</v>
      </c>
      <c r="AD12" s="53" t="n">
        <v>3</v>
      </c>
      <c r="AE12" s="53" t="n">
        <v>2</v>
      </c>
      <c r="AF12" s="53" t="n">
        <v>4</v>
      </c>
      <c r="AG12" s="53" t="n">
        <v>2</v>
      </c>
      <c r="AH12" s="54" t="n">
        <f aca="false">SUM(AF12:AG12)</f>
        <v>6</v>
      </c>
      <c r="AI12" s="54" t="n">
        <f aca="false">SUM(AD12:AE12)</f>
        <v>5</v>
      </c>
      <c r="AJ12" s="54" t="n">
        <f aca="false">SUM(Z12:AC12)</f>
        <v>8</v>
      </c>
      <c r="AK12" s="55" t="n">
        <f aca="false">IF(AJ12&gt;0,IF(AJ12&lt;=8,1,IF(AJ12&lt;=11,2,(IF(AJ12&lt;=14,3,4)))),0)</f>
        <v>1</v>
      </c>
      <c r="AL12" s="55" t="n">
        <f aca="false">IF(AI12&gt;0,IF(AI12&lt;=3,1,IF(AI12&lt;=5,2,(IF(AI12&lt;=7,3,4)))),0)</f>
        <v>2</v>
      </c>
      <c r="AM12" s="55" t="n">
        <f aca="false">IF(AH12&gt;0,IF(AH12&lt;=3,1,IF(AH12&lt;=5,2,(IF(AH12&lt;=7,3,4)))),0)</f>
        <v>3</v>
      </c>
      <c r="AN12" s="56" t="n">
        <f aca="false">SUM(AK12:AM12)</f>
        <v>6</v>
      </c>
      <c r="AO12" s="57" t="str">
        <f aca="false">IF(AN12&gt;0,IF(AN12&lt;=6,"BAJO",(IF(AN12&lt;=10,"MEDIO","ALTO"))),"NA")</f>
        <v>BAJO</v>
      </c>
      <c r="AP12" s="48" t="s">
        <v>69</v>
      </c>
      <c r="AQ12" s="58" t="s">
        <v>7</v>
      </c>
      <c r="AR12" s="55" t="str">
        <f aca="false">IF(AJ12&gt;0,IF(AJ12&lt;=8,"Pública",IF(AJ12&lt;=11,"Interno",(IF(AJ12&lt;=14,"Restringido","Confidencial")))),"NA")</f>
        <v>Pública</v>
      </c>
    </row>
    <row r="13" customFormat="false" ht="35.1" hidden="true" customHeight="true" outlineLevel="0" collapsed="false">
      <c r="A13" s="48"/>
      <c r="B13" s="48"/>
      <c r="C13" s="49" t="n">
        <v>5</v>
      </c>
      <c r="D13" s="50" t="n">
        <v>43434</v>
      </c>
      <c r="E13" s="51" t="s">
        <v>53</v>
      </c>
      <c r="F13" s="51" t="s">
        <v>54</v>
      </c>
      <c r="G13" s="51" t="s">
        <v>55</v>
      </c>
      <c r="H13" s="51" t="s">
        <v>83</v>
      </c>
      <c r="I13" s="51" t="s">
        <v>84</v>
      </c>
      <c r="J13" s="51"/>
      <c r="K13" s="51" t="s">
        <v>58</v>
      </c>
      <c r="L13" s="51" t="s">
        <v>59</v>
      </c>
      <c r="M13" s="51" t="s">
        <v>60</v>
      </c>
      <c r="N13" s="51" t="s">
        <v>85</v>
      </c>
      <c r="O13" s="51" t="s">
        <v>62</v>
      </c>
      <c r="P13" s="61" t="s">
        <v>86</v>
      </c>
      <c r="Q13" s="51" t="s">
        <v>64</v>
      </c>
      <c r="R13" s="51" t="s">
        <v>65</v>
      </c>
      <c r="S13" s="51" t="s">
        <v>65</v>
      </c>
      <c r="T13" s="51" t="s">
        <v>66</v>
      </c>
      <c r="U13" s="51" t="s">
        <v>66</v>
      </c>
      <c r="V13" s="51" t="s">
        <v>67</v>
      </c>
      <c r="W13" s="52" t="s">
        <v>68</v>
      </c>
      <c r="X13" s="52" t="s">
        <v>68</v>
      </c>
      <c r="Y13" s="52" t="s">
        <v>68</v>
      </c>
      <c r="Z13" s="53" t="n">
        <v>3</v>
      </c>
      <c r="AA13" s="53" t="n">
        <v>2</v>
      </c>
      <c r="AB13" s="53" t="n">
        <v>1</v>
      </c>
      <c r="AC13" s="53" t="n">
        <v>2</v>
      </c>
      <c r="AD13" s="53" t="n">
        <v>3</v>
      </c>
      <c r="AE13" s="53" t="n">
        <v>2</v>
      </c>
      <c r="AF13" s="53" t="n">
        <v>4</v>
      </c>
      <c r="AG13" s="53" t="n">
        <v>2</v>
      </c>
      <c r="AH13" s="54" t="n">
        <f aca="false">SUM(AF13:AG13)</f>
        <v>6</v>
      </c>
      <c r="AI13" s="54" t="n">
        <f aca="false">SUM(AD13:AE13)</f>
        <v>5</v>
      </c>
      <c r="AJ13" s="54" t="n">
        <f aca="false">SUM(Z13:AC13)</f>
        <v>8</v>
      </c>
      <c r="AK13" s="55" t="n">
        <f aca="false">IF(AJ13&gt;0,IF(AJ13&lt;=8,1,IF(AJ13&lt;=11,2,(IF(AJ13&lt;=14,3,4)))),0)</f>
        <v>1</v>
      </c>
      <c r="AL13" s="55" t="n">
        <f aca="false">IF(AI13&gt;0,IF(AI13&lt;=3,1,IF(AI13&lt;=5,2,(IF(AI13&lt;=7,3,4)))),0)</f>
        <v>2</v>
      </c>
      <c r="AM13" s="55" t="n">
        <f aca="false">IF(AH13&gt;0,IF(AH13&lt;=3,1,IF(AH13&lt;=5,2,(IF(AH13&lt;=7,3,4)))),0)</f>
        <v>3</v>
      </c>
      <c r="AN13" s="56" t="n">
        <f aca="false">SUM(AK13:AM13)</f>
        <v>6</v>
      </c>
      <c r="AO13" s="57" t="str">
        <f aca="false">IF(AN13&gt;0,IF(AN13&lt;=6,"BAJO",(IF(AN13&lt;=10,"MEDIO","ALTO"))),"NA")</f>
        <v>BAJO</v>
      </c>
      <c r="AP13" s="48" t="s">
        <v>69</v>
      </c>
      <c r="AQ13" s="58" t="s">
        <v>7</v>
      </c>
      <c r="AR13" s="55" t="str">
        <f aca="false">IF(AJ13&gt;0,IF(AJ13&lt;=8,"Pública",IF(AJ13&lt;=11,"Interno",(IF(AJ13&lt;=14,"Restringido","Confidencial")))),"NA")</f>
        <v>Pública</v>
      </c>
    </row>
    <row r="14" customFormat="false" ht="35.1" hidden="true" customHeight="true" outlineLevel="0" collapsed="false">
      <c r="A14" s="48"/>
      <c r="B14" s="48"/>
      <c r="C14" s="49" t="n">
        <v>6</v>
      </c>
      <c r="D14" s="50" t="n">
        <v>43434</v>
      </c>
      <c r="E14" s="51" t="s">
        <v>53</v>
      </c>
      <c r="F14" s="51" t="s">
        <v>54</v>
      </c>
      <c r="G14" s="51" t="s">
        <v>55</v>
      </c>
      <c r="H14" s="51" t="s">
        <v>87</v>
      </c>
      <c r="I14" s="51" t="s">
        <v>88</v>
      </c>
      <c r="J14" s="51"/>
      <c r="K14" s="51" t="s">
        <v>58</v>
      </c>
      <c r="L14" s="51" t="s">
        <v>59</v>
      </c>
      <c r="M14" s="51" t="s">
        <v>60</v>
      </c>
      <c r="N14" s="51" t="s">
        <v>89</v>
      </c>
      <c r="O14" s="51" t="s">
        <v>62</v>
      </c>
      <c r="P14" s="61" t="s">
        <v>78</v>
      </c>
      <c r="Q14" s="51" t="s">
        <v>64</v>
      </c>
      <c r="R14" s="51" t="s">
        <v>65</v>
      </c>
      <c r="S14" s="51" t="s">
        <v>65</v>
      </c>
      <c r="T14" s="51" t="s">
        <v>66</v>
      </c>
      <c r="U14" s="51" t="s">
        <v>66</v>
      </c>
      <c r="V14" s="51" t="s">
        <v>67</v>
      </c>
      <c r="W14" s="52" t="s">
        <v>68</v>
      </c>
      <c r="X14" s="52" t="s">
        <v>68</v>
      </c>
      <c r="Y14" s="52" t="s">
        <v>68</v>
      </c>
      <c r="Z14" s="53" t="n">
        <v>3</v>
      </c>
      <c r="AA14" s="53" t="n">
        <v>2</v>
      </c>
      <c r="AB14" s="53" t="n">
        <v>1</v>
      </c>
      <c r="AC14" s="53" t="n">
        <v>2</v>
      </c>
      <c r="AD14" s="53" t="n">
        <v>3</v>
      </c>
      <c r="AE14" s="53" t="n">
        <v>2</v>
      </c>
      <c r="AF14" s="53" t="n">
        <v>4</v>
      </c>
      <c r="AG14" s="53" t="n">
        <v>2</v>
      </c>
      <c r="AH14" s="54" t="n">
        <f aca="false">SUM(AF14:AG14)</f>
        <v>6</v>
      </c>
      <c r="AI14" s="54" t="n">
        <f aca="false">SUM(AD14:AE14)</f>
        <v>5</v>
      </c>
      <c r="AJ14" s="54" t="n">
        <f aca="false">SUM(Z14:AC14)</f>
        <v>8</v>
      </c>
      <c r="AK14" s="55" t="n">
        <f aca="false">IF(AJ14&gt;0,IF(AJ14&lt;=8,1,IF(AJ14&lt;=11,2,(IF(AJ14&lt;=14,3,4)))),0)</f>
        <v>1</v>
      </c>
      <c r="AL14" s="55" t="n">
        <f aca="false">IF(AI14&gt;0,IF(AI14&lt;=3,1,IF(AI14&lt;=5,2,(IF(AI14&lt;=7,3,4)))),0)</f>
        <v>2</v>
      </c>
      <c r="AM14" s="55" t="n">
        <f aca="false">IF(AH14&gt;0,IF(AH14&lt;=3,1,IF(AH14&lt;=5,2,(IF(AH14&lt;=7,3,4)))),0)</f>
        <v>3</v>
      </c>
      <c r="AN14" s="56" t="n">
        <f aca="false">SUM(AK14:AM14)</f>
        <v>6</v>
      </c>
      <c r="AO14" s="57" t="str">
        <f aca="false">IF(AN14&gt;0,IF(AN14&lt;=6,"BAJO",(IF(AN14&lt;=10,"MEDIO","ALTO"))),"NA")</f>
        <v>BAJO</v>
      </c>
      <c r="AP14" s="48" t="s">
        <v>69</v>
      </c>
      <c r="AQ14" s="58" t="s">
        <v>7</v>
      </c>
      <c r="AR14" s="55" t="str">
        <f aca="false">IF(AJ14&gt;0,IF(AJ14&lt;=8,"Pública",IF(AJ14&lt;=11,"Interno",(IF(AJ14&lt;=14,"Restringido","Confidencial")))),"NA")</f>
        <v>Pública</v>
      </c>
    </row>
    <row r="15" customFormat="false" ht="35.1" hidden="true" customHeight="true" outlineLevel="0" collapsed="false">
      <c r="A15" s="48"/>
      <c r="B15" s="48"/>
      <c r="C15" s="49" t="n">
        <v>7</v>
      </c>
      <c r="D15" s="50" t="n">
        <v>43434</v>
      </c>
      <c r="E15" s="51" t="s">
        <v>53</v>
      </c>
      <c r="F15" s="51" t="s">
        <v>54</v>
      </c>
      <c r="G15" s="51" t="s">
        <v>55</v>
      </c>
      <c r="H15" s="51" t="s">
        <v>90</v>
      </c>
      <c r="I15" s="51" t="s">
        <v>91</v>
      </c>
      <c r="J15" s="51"/>
      <c r="K15" s="51" t="s">
        <v>58</v>
      </c>
      <c r="L15" s="51" t="s">
        <v>59</v>
      </c>
      <c r="M15" s="51" t="s">
        <v>60</v>
      </c>
      <c r="N15" s="51" t="s">
        <v>92</v>
      </c>
      <c r="O15" s="51" t="s">
        <v>62</v>
      </c>
      <c r="P15" s="61" t="s">
        <v>78</v>
      </c>
      <c r="Q15" s="51" t="s">
        <v>64</v>
      </c>
      <c r="R15" s="51" t="s">
        <v>65</v>
      </c>
      <c r="S15" s="51" t="s">
        <v>65</v>
      </c>
      <c r="T15" s="51" t="s">
        <v>66</v>
      </c>
      <c r="U15" s="51" t="s">
        <v>66</v>
      </c>
      <c r="V15" s="51" t="s">
        <v>67</v>
      </c>
      <c r="W15" s="52" t="s">
        <v>68</v>
      </c>
      <c r="X15" s="52" t="s">
        <v>68</v>
      </c>
      <c r="Y15" s="52" t="s">
        <v>68</v>
      </c>
      <c r="Z15" s="53" t="n">
        <v>3</v>
      </c>
      <c r="AA15" s="53" t="n">
        <v>2</v>
      </c>
      <c r="AB15" s="53" t="n">
        <v>1</v>
      </c>
      <c r="AC15" s="53" t="n">
        <v>2</v>
      </c>
      <c r="AD15" s="53" t="n">
        <v>3</v>
      </c>
      <c r="AE15" s="53" t="n">
        <v>2</v>
      </c>
      <c r="AF15" s="53" t="n">
        <v>4</v>
      </c>
      <c r="AG15" s="53" t="n">
        <v>2</v>
      </c>
      <c r="AH15" s="54" t="n">
        <f aca="false">SUM(AF15:AG15)</f>
        <v>6</v>
      </c>
      <c r="AI15" s="54" t="n">
        <f aca="false">SUM(AD15:AE15)</f>
        <v>5</v>
      </c>
      <c r="AJ15" s="54" t="n">
        <f aca="false">SUM(Z15:AC15)</f>
        <v>8</v>
      </c>
      <c r="AK15" s="55" t="n">
        <f aca="false">IF(AJ15&gt;0,IF(AJ15&lt;=8,1,IF(AJ15&lt;=11,2,(IF(AJ15&lt;=14,3,4)))),0)</f>
        <v>1</v>
      </c>
      <c r="AL15" s="55" t="n">
        <f aca="false">IF(AI15&gt;0,IF(AI15&lt;=3,1,IF(AI15&lt;=5,2,(IF(AI15&lt;=7,3,4)))),0)</f>
        <v>2</v>
      </c>
      <c r="AM15" s="55" t="n">
        <f aca="false">IF(AH15&gt;0,IF(AH15&lt;=3,1,IF(AH15&lt;=5,2,(IF(AH15&lt;=7,3,4)))),0)</f>
        <v>3</v>
      </c>
      <c r="AN15" s="56" t="n">
        <f aca="false">SUM(AK15:AM15)</f>
        <v>6</v>
      </c>
      <c r="AO15" s="57" t="str">
        <f aca="false">IF(AN15&gt;0,IF(AN15&lt;=6,"BAJO",(IF(AN15&lt;=10,"MEDIO","ALTO"))),"NA")</f>
        <v>BAJO</v>
      </c>
      <c r="AP15" s="48" t="s">
        <v>69</v>
      </c>
      <c r="AQ15" s="58" t="s">
        <v>7</v>
      </c>
      <c r="AR15" s="55" t="str">
        <f aca="false">IF(AJ15&gt;0,IF(AJ15&lt;=8,"Pública",IF(AJ15&lt;=11,"Interno",(IF(AJ15&lt;=14,"Restringido","Confidencial")))),"NA")</f>
        <v>Pública</v>
      </c>
    </row>
    <row r="16" customFormat="false" ht="35.1" hidden="false" customHeight="true" outlineLevel="0" collapsed="false">
      <c r="A16" s="48"/>
      <c r="B16" s="48"/>
      <c r="C16" s="49" t="n">
        <v>8</v>
      </c>
      <c r="D16" s="50" t="n">
        <v>43403</v>
      </c>
      <c r="E16" s="51" t="s">
        <v>93</v>
      </c>
      <c r="F16" s="51" t="s">
        <v>93</v>
      </c>
      <c r="G16" s="51" t="s">
        <v>94</v>
      </c>
      <c r="H16" s="51" t="s">
        <v>95</v>
      </c>
      <c r="I16" s="51" t="s">
        <v>96</v>
      </c>
      <c r="J16" s="51"/>
      <c r="K16" s="51" t="s">
        <v>58</v>
      </c>
      <c r="L16" s="51" t="s">
        <v>97</v>
      </c>
      <c r="M16" s="51" t="s">
        <v>98</v>
      </c>
      <c r="N16" s="51"/>
      <c r="O16" s="51" t="s">
        <v>99</v>
      </c>
      <c r="P16" s="51" t="s">
        <v>100</v>
      </c>
      <c r="Q16" s="51" t="s">
        <v>101</v>
      </c>
      <c r="R16" s="51" t="s">
        <v>102</v>
      </c>
      <c r="S16" s="51" t="s">
        <v>103</v>
      </c>
      <c r="T16" s="51" t="s">
        <v>104</v>
      </c>
      <c r="U16" s="51" t="s">
        <v>104</v>
      </c>
      <c r="V16" s="51" t="s">
        <v>105</v>
      </c>
      <c r="W16" s="52" t="s">
        <v>68</v>
      </c>
      <c r="X16" s="62" t="s">
        <v>106</v>
      </c>
      <c r="Y16" s="52" t="s">
        <v>68</v>
      </c>
      <c r="Z16" s="53" t="n">
        <v>2</v>
      </c>
      <c r="AA16" s="53" t="n">
        <v>1</v>
      </c>
      <c r="AB16" s="53" t="n">
        <v>2</v>
      </c>
      <c r="AC16" s="53" t="n">
        <v>1</v>
      </c>
      <c r="AD16" s="53" t="n">
        <v>3</v>
      </c>
      <c r="AE16" s="53" t="n">
        <v>2</v>
      </c>
      <c r="AF16" s="53" t="n">
        <v>1</v>
      </c>
      <c r="AG16" s="53" t="n">
        <v>1</v>
      </c>
      <c r="AH16" s="54" t="n">
        <f aca="false">SUM(AF16:AG16)</f>
        <v>2</v>
      </c>
      <c r="AI16" s="54" t="n">
        <f aca="false">SUM(AD16:AE16)</f>
        <v>5</v>
      </c>
      <c r="AJ16" s="54" t="n">
        <f aca="false">SUM(Z16:AC16)</f>
        <v>6</v>
      </c>
      <c r="AK16" s="55" t="n">
        <f aca="false">IF(AJ16&gt;0,IF(AJ16&lt;=8,1,IF(AJ16&lt;=11,2,(IF(AJ16&lt;=14,3,4)))),0)</f>
        <v>1</v>
      </c>
      <c r="AL16" s="55" t="n">
        <f aca="false">IF(AI16&gt;0,IF(AI16&lt;=3,1,IF(AI16&lt;=5,2,(IF(AI16&lt;=7,3,4)))),0)</f>
        <v>2</v>
      </c>
      <c r="AM16" s="55" t="n">
        <f aca="false">IF(AH16&gt;0,IF(AH16&lt;=3,1,IF(AH16&lt;=5,2,(IF(AH16&lt;=7,3,4)))),0)</f>
        <v>1</v>
      </c>
      <c r="AN16" s="56" t="n">
        <f aca="false">SUM(AK16:AM16)</f>
        <v>4</v>
      </c>
      <c r="AO16" s="57" t="str">
        <f aca="false">IF(AN16&gt;0,IF(AN16&lt;=6,"BAJO",(IF(AN16&lt;=10,"MEDIO","ALTO"))),"NA")</f>
        <v>BAJO</v>
      </c>
      <c r="AP16" s="48" t="s">
        <v>107</v>
      </c>
      <c r="AQ16" s="58" t="s">
        <v>7</v>
      </c>
      <c r="AR16" s="55" t="str">
        <f aca="false">IF(AJ16&gt;0,IF(AJ16&lt;=8,"Pública",IF(AJ16&lt;=11,"Interno",(IF(AJ16&lt;=14,"Restringido","Confidencial")))),"NA")</f>
        <v>Pública</v>
      </c>
    </row>
    <row r="17" customFormat="false" ht="35.1" hidden="false" customHeight="true" outlineLevel="0" collapsed="false">
      <c r="A17" s="48"/>
      <c r="B17" s="48"/>
      <c r="C17" s="49" t="n">
        <v>9</v>
      </c>
      <c r="D17" s="50" t="n">
        <v>43403</v>
      </c>
      <c r="E17" s="51" t="s">
        <v>93</v>
      </c>
      <c r="F17" s="51" t="s">
        <v>93</v>
      </c>
      <c r="G17" s="51" t="s">
        <v>94</v>
      </c>
      <c r="H17" s="51" t="s">
        <v>108</v>
      </c>
      <c r="I17" s="51" t="s">
        <v>109</v>
      </c>
      <c r="J17" s="51"/>
      <c r="K17" s="51" t="s">
        <v>58</v>
      </c>
      <c r="L17" s="51" t="s">
        <v>110</v>
      </c>
      <c r="M17" s="51" t="s">
        <v>111</v>
      </c>
      <c r="N17" s="51"/>
      <c r="O17" s="51" t="s">
        <v>99</v>
      </c>
      <c r="P17" s="51" t="s">
        <v>100</v>
      </c>
      <c r="Q17" s="51" t="s">
        <v>101</v>
      </c>
      <c r="R17" s="51" t="s">
        <v>102</v>
      </c>
      <c r="S17" s="51" t="s">
        <v>112</v>
      </c>
      <c r="T17" s="51" t="s">
        <v>104</v>
      </c>
      <c r="U17" s="51" t="s">
        <v>104</v>
      </c>
      <c r="V17" s="51" t="s">
        <v>105</v>
      </c>
      <c r="W17" s="52" t="s">
        <v>68</v>
      </c>
      <c r="X17" s="62" t="s">
        <v>106</v>
      </c>
      <c r="Y17" s="52" t="s">
        <v>68</v>
      </c>
      <c r="Z17" s="53" t="n">
        <v>2</v>
      </c>
      <c r="AA17" s="53" t="n">
        <v>1</v>
      </c>
      <c r="AB17" s="53" t="n">
        <v>2</v>
      </c>
      <c r="AC17" s="53" t="n">
        <v>1</v>
      </c>
      <c r="AD17" s="53" t="n">
        <v>3</v>
      </c>
      <c r="AE17" s="53" t="n">
        <v>2</v>
      </c>
      <c r="AF17" s="53" t="n">
        <v>1</v>
      </c>
      <c r="AG17" s="53" t="n">
        <v>1</v>
      </c>
      <c r="AH17" s="54" t="n">
        <f aca="false">SUM(AF17:AG17)</f>
        <v>2</v>
      </c>
      <c r="AI17" s="54" t="n">
        <f aca="false">SUM(AD17:AE17)</f>
        <v>5</v>
      </c>
      <c r="AJ17" s="54" t="n">
        <f aca="false">SUM(Z17:AC17)</f>
        <v>6</v>
      </c>
      <c r="AK17" s="55" t="n">
        <f aca="false">IF(AJ17&gt;0,IF(AJ17&lt;=8,1,IF(AJ17&lt;=11,2,(IF(AJ17&lt;=14,3,4)))),0)</f>
        <v>1</v>
      </c>
      <c r="AL17" s="55" t="n">
        <f aca="false">IF(AI17&gt;0,IF(AI17&lt;=3,1,IF(AI17&lt;=5,2,(IF(AI17&lt;=7,3,4)))),0)</f>
        <v>2</v>
      </c>
      <c r="AM17" s="55" t="n">
        <f aca="false">IF(AH17&gt;0,IF(AH17&lt;=3,1,IF(AH17&lt;=5,2,(IF(AH17&lt;=7,3,4)))),0)</f>
        <v>1</v>
      </c>
      <c r="AN17" s="56" t="n">
        <f aca="false">SUM(AK17:AM17)</f>
        <v>4</v>
      </c>
      <c r="AO17" s="57" t="str">
        <f aca="false">IF(AN17&gt;0,IF(AN17&lt;=6,"BAJO",(IF(AN17&lt;=10,"MEDIO","ALTO"))),"NA")</f>
        <v>BAJO</v>
      </c>
      <c r="AP17" s="48" t="s">
        <v>113</v>
      </c>
      <c r="AQ17" s="58" t="s">
        <v>7</v>
      </c>
      <c r="AR17" s="55" t="str">
        <f aca="false">IF(AJ17&gt;0,IF(AJ17&lt;=8,"Pública",IF(AJ17&lt;=11,"Interno",(IF(AJ17&lt;=14,"Restringido","Confidencial")))),"NA")</f>
        <v>Pública</v>
      </c>
    </row>
    <row r="18" customFormat="false" ht="35.1" hidden="false" customHeight="true" outlineLevel="0" collapsed="false">
      <c r="A18" s="48"/>
      <c r="B18" s="48"/>
      <c r="C18" s="49" t="n">
        <v>10</v>
      </c>
      <c r="D18" s="50" t="n">
        <v>43403</v>
      </c>
      <c r="E18" s="51" t="s">
        <v>93</v>
      </c>
      <c r="F18" s="51" t="s">
        <v>93</v>
      </c>
      <c r="G18" s="51" t="s">
        <v>94</v>
      </c>
      <c r="H18" s="51" t="s">
        <v>108</v>
      </c>
      <c r="I18" s="51" t="s">
        <v>114</v>
      </c>
      <c r="J18" s="51"/>
      <c r="K18" s="51" t="s">
        <v>58</v>
      </c>
      <c r="L18" s="51" t="s">
        <v>115</v>
      </c>
      <c r="M18" s="51" t="s">
        <v>111</v>
      </c>
      <c r="N18" s="51"/>
      <c r="O18" s="51" t="s">
        <v>116</v>
      </c>
      <c r="P18" s="51" t="s">
        <v>100</v>
      </c>
      <c r="Q18" s="51" t="s">
        <v>101</v>
      </c>
      <c r="R18" s="51" t="s">
        <v>102</v>
      </c>
      <c r="S18" s="51" t="s">
        <v>117</v>
      </c>
      <c r="T18" s="51" t="s">
        <v>104</v>
      </c>
      <c r="U18" s="51" t="s">
        <v>104</v>
      </c>
      <c r="V18" s="51" t="s">
        <v>105</v>
      </c>
      <c r="W18" s="52" t="s">
        <v>68</v>
      </c>
      <c r="X18" s="62" t="s">
        <v>106</v>
      </c>
      <c r="Y18" s="52" t="s">
        <v>68</v>
      </c>
      <c r="Z18" s="53" t="n">
        <v>2</v>
      </c>
      <c r="AA18" s="53" t="n">
        <v>1</v>
      </c>
      <c r="AB18" s="53" t="n">
        <v>2</v>
      </c>
      <c r="AC18" s="53" t="n">
        <v>1</v>
      </c>
      <c r="AD18" s="53" t="n">
        <v>3</v>
      </c>
      <c r="AE18" s="53" t="n">
        <v>2</v>
      </c>
      <c r="AF18" s="53" t="n">
        <v>1</v>
      </c>
      <c r="AG18" s="53" t="n">
        <v>1</v>
      </c>
      <c r="AH18" s="54" t="n">
        <f aca="false">SUM(AF18:AG18)</f>
        <v>2</v>
      </c>
      <c r="AI18" s="54" t="n">
        <f aca="false">SUM(AD18:AE18)</f>
        <v>5</v>
      </c>
      <c r="AJ18" s="54" t="n">
        <f aca="false">SUM(Z18:AC18)</f>
        <v>6</v>
      </c>
      <c r="AK18" s="55" t="n">
        <f aca="false">IF(AJ18&gt;0,IF(AJ18&lt;=8,1,IF(AJ18&lt;=11,2,(IF(AJ18&lt;=14,3,4)))),0)</f>
        <v>1</v>
      </c>
      <c r="AL18" s="55" t="n">
        <f aca="false">IF(AI18&gt;0,IF(AI18&lt;=3,1,IF(AI18&lt;=5,2,(IF(AI18&lt;=7,3,4)))),0)</f>
        <v>2</v>
      </c>
      <c r="AM18" s="55" t="n">
        <f aca="false">IF(AH18&gt;0,IF(AH18&lt;=3,1,IF(AH18&lt;=5,2,(IF(AH18&lt;=7,3,4)))),0)</f>
        <v>1</v>
      </c>
      <c r="AN18" s="56" t="n">
        <f aca="false">SUM(AK18:AM18)</f>
        <v>4</v>
      </c>
      <c r="AO18" s="57" t="str">
        <f aca="false">IF(AN18&gt;0,IF(AN18&lt;=6,"BAJO",(IF(AN18&lt;=10,"MEDIO","ALTO"))),"NA")</f>
        <v>BAJO</v>
      </c>
      <c r="AP18" s="48" t="s">
        <v>118</v>
      </c>
      <c r="AQ18" s="58" t="s">
        <v>7</v>
      </c>
      <c r="AR18" s="55" t="str">
        <f aca="false">IF(AJ18&gt;0,IF(AJ18&lt;=8,"Pública",IF(AJ18&lt;=11,"Interno",(IF(AJ18&lt;=14,"Restringido","Confidencial")))),"NA")</f>
        <v>Pública</v>
      </c>
    </row>
    <row r="19" customFormat="false" ht="35.1" hidden="false" customHeight="true" outlineLevel="0" collapsed="false">
      <c r="A19" s="48"/>
      <c r="B19" s="48"/>
      <c r="C19" s="49" t="n">
        <v>11</v>
      </c>
      <c r="D19" s="50" t="n">
        <v>43403</v>
      </c>
      <c r="E19" s="51" t="s">
        <v>93</v>
      </c>
      <c r="F19" s="51" t="s">
        <v>93</v>
      </c>
      <c r="G19" s="51" t="s">
        <v>94</v>
      </c>
      <c r="H19" s="51" t="s">
        <v>108</v>
      </c>
      <c r="I19" s="51" t="s">
        <v>119</v>
      </c>
      <c r="J19" s="51"/>
      <c r="K19" s="51" t="s">
        <v>58</v>
      </c>
      <c r="L19" s="51" t="s">
        <v>120</v>
      </c>
      <c r="M19" s="51" t="s">
        <v>98</v>
      </c>
      <c r="N19" s="51"/>
      <c r="O19" s="51" t="s">
        <v>116</v>
      </c>
      <c r="P19" s="51" t="s">
        <v>100</v>
      </c>
      <c r="Q19" s="51" t="s">
        <v>101</v>
      </c>
      <c r="R19" s="51" t="s">
        <v>102</v>
      </c>
      <c r="S19" s="51" t="s">
        <v>104</v>
      </c>
      <c r="T19" s="51" t="s">
        <v>104</v>
      </c>
      <c r="U19" s="51" t="s">
        <v>104</v>
      </c>
      <c r="V19" s="51" t="s">
        <v>105</v>
      </c>
      <c r="W19" s="52" t="s">
        <v>68</v>
      </c>
      <c r="X19" s="62" t="s">
        <v>106</v>
      </c>
      <c r="Y19" s="52" t="s">
        <v>68</v>
      </c>
      <c r="Z19" s="53" t="n">
        <v>2</v>
      </c>
      <c r="AA19" s="53" t="n">
        <v>1</v>
      </c>
      <c r="AB19" s="53" t="n">
        <v>2</v>
      </c>
      <c r="AC19" s="53" t="n">
        <v>1</v>
      </c>
      <c r="AD19" s="53" t="n">
        <v>3</v>
      </c>
      <c r="AE19" s="53" t="n">
        <v>2</v>
      </c>
      <c r="AF19" s="53" t="n">
        <v>1</v>
      </c>
      <c r="AG19" s="53" t="n">
        <v>2</v>
      </c>
      <c r="AH19" s="54" t="n">
        <f aca="false">SUM(AF19:AG19)</f>
        <v>3</v>
      </c>
      <c r="AI19" s="54" t="n">
        <f aca="false">SUM(AD19:AE19)</f>
        <v>5</v>
      </c>
      <c r="AJ19" s="54" t="n">
        <f aca="false">SUM(Z19:AC19)</f>
        <v>6</v>
      </c>
      <c r="AK19" s="55" t="n">
        <f aca="false">IF(AJ19&gt;0,IF(AJ19&lt;=8,1,IF(AJ19&lt;=11,2,(IF(AJ19&lt;=14,3,4)))),0)</f>
        <v>1</v>
      </c>
      <c r="AL19" s="55" t="n">
        <f aca="false">IF(AI19&gt;0,IF(AI19&lt;=3,1,IF(AI19&lt;=5,2,(IF(AI19&lt;=7,3,4)))),0)</f>
        <v>2</v>
      </c>
      <c r="AM19" s="55" t="n">
        <f aca="false">IF(AH19&gt;0,IF(AH19&lt;=3,1,IF(AH19&lt;=5,2,(IF(AH19&lt;=7,3,4)))),0)</f>
        <v>1</v>
      </c>
      <c r="AN19" s="56" t="n">
        <f aca="false">SUM(AK19:AM19)</f>
        <v>4</v>
      </c>
      <c r="AO19" s="57" t="str">
        <f aca="false">IF(AN19&gt;0,IF(AN19&lt;=6,"BAJO",(IF(AN19&lt;=10,"MEDIO","ALTO"))),"NA")</f>
        <v>BAJO</v>
      </c>
      <c r="AP19" s="48" t="s">
        <v>121</v>
      </c>
      <c r="AQ19" s="58" t="s">
        <v>7</v>
      </c>
      <c r="AR19" s="55" t="str">
        <f aca="false">IF(AJ19&gt;0,IF(AJ19&lt;=8,"Pública",IF(AJ19&lt;=11,"Interno",(IF(AJ19&lt;=14,"Restringido","Confidencial")))),"NA")</f>
        <v>Pública</v>
      </c>
    </row>
    <row r="20" customFormat="false" ht="35.1" hidden="false" customHeight="true" outlineLevel="0" collapsed="false">
      <c r="A20" s="63"/>
      <c r="B20" s="48"/>
      <c r="C20" s="49" t="n">
        <v>12</v>
      </c>
      <c r="D20" s="50" t="n">
        <v>43403</v>
      </c>
      <c r="E20" s="51" t="s">
        <v>93</v>
      </c>
      <c r="F20" s="51" t="s">
        <v>93</v>
      </c>
      <c r="G20" s="51" t="s">
        <v>94</v>
      </c>
      <c r="H20" s="51" t="s">
        <v>122</v>
      </c>
      <c r="I20" s="51" t="s">
        <v>123</v>
      </c>
      <c r="J20" s="51"/>
      <c r="K20" s="51" t="s">
        <v>58</v>
      </c>
      <c r="L20" s="51" t="s">
        <v>110</v>
      </c>
      <c r="M20" s="51" t="s">
        <v>111</v>
      </c>
      <c r="N20" s="51"/>
      <c r="O20" s="51" t="s">
        <v>116</v>
      </c>
      <c r="P20" s="51" t="s">
        <v>100</v>
      </c>
      <c r="Q20" s="51" t="s">
        <v>101</v>
      </c>
      <c r="R20" s="51" t="s">
        <v>102</v>
      </c>
      <c r="S20" s="51" t="s">
        <v>104</v>
      </c>
      <c r="T20" s="51" t="s">
        <v>104</v>
      </c>
      <c r="U20" s="51" t="s">
        <v>104</v>
      </c>
      <c r="V20" s="51" t="s">
        <v>105</v>
      </c>
      <c r="W20" s="52" t="s">
        <v>68</v>
      </c>
      <c r="X20" s="62" t="s">
        <v>106</v>
      </c>
      <c r="Y20" s="52" t="s">
        <v>68</v>
      </c>
      <c r="Z20" s="53" t="n">
        <v>4</v>
      </c>
      <c r="AA20" s="53" t="n">
        <v>3</v>
      </c>
      <c r="AB20" s="53" t="n">
        <v>2</v>
      </c>
      <c r="AC20" s="53" t="n">
        <v>2</v>
      </c>
      <c r="AD20" s="53" t="n">
        <v>3</v>
      </c>
      <c r="AE20" s="53" t="n">
        <v>3</v>
      </c>
      <c r="AF20" s="53" t="n">
        <v>2</v>
      </c>
      <c r="AG20" s="53" t="n">
        <v>3</v>
      </c>
      <c r="AH20" s="54" t="n">
        <f aca="false">SUM(AF20:AG20)</f>
        <v>5</v>
      </c>
      <c r="AI20" s="54" t="n">
        <f aca="false">SUM(AD20:AE20)</f>
        <v>6</v>
      </c>
      <c r="AJ20" s="54" t="n">
        <f aca="false">SUM(Z20:AC20)</f>
        <v>11</v>
      </c>
      <c r="AK20" s="55" t="n">
        <f aca="false">IF(AJ20&gt;0,IF(AJ20&lt;=8,1,IF(AJ20&lt;=11,2,(IF(AJ20&lt;=14,3,4)))),0)</f>
        <v>2</v>
      </c>
      <c r="AL20" s="55" t="n">
        <f aca="false">IF(AI20&gt;0,IF(AI20&lt;=3,1,IF(AI20&lt;=5,2,(IF(AI20&lt;=7,3,4)))),0)</f>
        <v>3</v>
      </c>
      <c r="AM20" s="55" t="n">
        <f aca="false">IF(AH20&gt;0,IF(AH20&lt;=3,1,IF(AH20&lt;=5,2,(IF(AH20&lt;=7,3,4)))),0)</f>
        <v>2</v>
      </c>
      <c r="AN20" s="56" t="n">
        <f aca="false">SUM(AK20:AM20)</f>
        <v>7</v>
      </c>
      <c r="AO20" s="57" t="str">
        <f aca="false">IF(AN20&gt;0,IF(AN20&lt;=6,"BAJO",(IF(AN20&lt;=10,"MEDIO","ALTO"))),"NA")</f>
        <v>MEDIO</v>
      </c>
      <c r="AP20" s="48" t="s">
        <v>124</v>
      </c>
      <c r="AQ20" s="58" t="s">
        <v>7</v>
      </c>
      <c r="AR20" s="55" t="str">
        <f aca="false">IF(AJ20&gt;0,IF(AJ20&lt;=8,"Pública",IF(AJ20&lt;=11,"Interno",(IF(AJ20&lt;=14,"Restringido","Confidencial")))),"NA")</f>
        <v>Interno</v>
      </c>
    </row>
    <row r="21" customFormat="false" ht="35.1" hidden="false" customHeight="true" outlineLevel="0" collapsed="false">
      <c r="A21" s="63"/>
      <c r="B21" s="48"/>
      <c r="C21" s="49" t="n">
        <v>13</v>
      </c>
      <c r="D21" s="50" t="n">
        <v>43403</v>
      </c>
      <c r="E21" s="51" t="s">
        <v>93</v>
      </c>
      <c r="F21" s="51" t="s">
        <v>93</v>
      </c>
      <c r="G21" s="51" t="s">
        <v>94</v>
      </c>
      <c r="H21" s="61" t="s">
        <v>125</v>
      </c>
      <c r="I21" s="61" t="s">
        <v>126</v>
      </c>
      <c r="J21" s="61"/>
      <c r="K21" s="61" t="s">
        <v>58</v>
      </c>
      <c r="L21" s="61" t="s">
        <v>97</v>
      </c>
      <c r="M21" s="61" t="s">
        <v>98</v>
      </c>
      <c r="N21" s="61"/>
      <c r="O21" s="61" t="s">
        <v>127</v>
      </c>
      <c r="P21" s="61" t="s">
        <v>100</v>
      </c>
      <c r="Q21" s="61" t="s">
        <v>101</v>
      </c>
      <c r="R21" s="61" t="s">
        <v>128</v>
      </c>
      <c r="S21" s="61" t="s">
        <v>117</v>
      </c>
      <c r="T21" s="61" t="s">
        <v>104</v>
      </c>
      <c r="U21" s="51" t="s">
        <v>104</v>
      </c>
      <c r="V21" s="51" t="s">
        <v>105</v>
      </c>
      <c r="W21" s="52" t="s">
        <v>68</v>
      </c>
      <c r="X21" s="62" t="s">
        <v>106</v>
      </c>
      <c r="Y21" s="52" t="s">
        <v>68</v>
      </c>
      <c r="Z21" s="53" t="n">
        <v>3</v>
      </c>
      <c r="AA21" s="53" t="n">
        <v>2</v>
      </c>
      <c r="AB21" s="53" t="n">
        <v>4</v>
      </c>
      <c r="AC21" s="53" t="n">
        <v>1</v>
      </c>
      <c r="AD21" s="53" t="n">
        <v>3</v>
      </c>
      <c r="AE21" s="53" t="n">
        <v>2</v>
      </c>
      <c r="AF21" s="53" t="n">
        <v>1</v>
      </c>
      <c r="AG21" s="53" t="n">
        <v>2</v>
      </c>
      <c r="AH21" s="54" t="n">
        <f aca="false">SUM(AF21:AG21)</f>
        <v>3</v>
      </c>
      <c r="AI21" s="54" t="n">
        <f aca="false">SUM(AD21:AE21)</f>
        <v>5</v>
      </c>
      <c r="AJ21" s="54" t="n">
        <f aca="false">SUM(Z21:AC21)</f>
        <v>10</v>
      </c>
      <c r="AK21" s="55" t="n">
        <f aca="false">IF(AJ21&gt;0,IF(AJ21&lt;=8,1,IF(AJ21&lt;=11,2,(IF(AJ21&lt;=14,3,4)))),0)</f>
        <v>2</v>
      </c>
      <c r="AL21" s="55" t="n">
        <f aca="false">IF(AI21&gt;0,IF(AI21&lt;=3,1,IF(AI21&lt;=5,2,(IF(AI21&lt;=7,3,4)))),0)</f>
        <v>2</v>
      </c>
      <c r="AM21" s="55" t="n">
        <f aca="false">IF(AH21&gt;0,IF(AH21&lt;=3,1,IF(AH21&lt;=5,2,(IF(AH21&lt;=7,3,4)))),0)</f>
        <v>1</v>
      </c>
      <c r="AN21" s="56" t="n">
        <f aca="false">SUM(AK21:AM21)</f>
        <v>5</v>
      </c>
      <c r="AO21" s="57" t="str">
        <f aca="false">IF(AN21&gt;0,IF(AN21&lt;=6,"BAJO",(IF(AN21&lt;=10,"MEDIO","ALTO"))),"NA")</f>
        <v>BAJO</v>
      </c>
      <c r="AP21" s="48" t="s">
        <v>129</v>
      </c>
      <c r="AQ21" s="58" t="s">
        <v>7</v>
      </c>
      <c r="AR21" s="55" t="str">
        <f aca="false">IF(AJ21&gt;0,IF(AJ21&lt;=8,"Pública",IF(AJ21&lt;=11,"Interno",(IF(AJ21&lt;=14,"Restringido","Confidencial")))),"NA")</f>
        <v>Interno</v>
      </c>
    </row>
    <row r="22" customFormat="false" ht="35.1" hidden="false" customHeight="true" outlineLevel="0" collapsed="false">
      <c r="A22" s="63"/>
      <c r="B22" s="48"/>
      <c r="C22" s="49" t="n">
        <v>14</v>
      </c>
      <c r="D22" s="50" t="n">
        <v>43403</v>
      </c>
      <c r="E22" s="51" t="s">
        <v>93</v>
      </c>
      <c r="F22" s="51" t="s">
        <v>93</v>
      </c>
      <c r="G22" s="51" t="s">
        <v>94</v>
      </c>
      <c r="H22" s="51" t="s">
        <v>130</v>
      </c>
      <c r="I22" s="51" t="s">
        <v>131</v>
      </c>
      <c r="J22" s="51"/>
      <c r="K22" s="51" t="s">
        <v>58</v>
      </c>
      <c r="L22" s="51" t="s">
        <v>132</v>
      </c>
      <c r="M22" s="51" t="s">
        <v>111</v>
      </c>
      <c r="N22" s="51"/>
      <c r="O22" s="51" t="s">
        <v>116</v>
      </c>
      <c r="P22" s="51" t="s">
        <v>100</v>
      </c>
      <c r="Q22" s="51" t="s">
        <v>101</v>
      </c>
      <c r="R22" s="51" t="s">
        <v>128</v>
      </c>
      <c r="S22" s="51" t="s">
        <v>104</v>
      </c>
      <c r="T22" s="51" t="s">
        <v>104</v>
      </c>
      <c r="U22" s="51" t="s">
        <v>104</v>
      </c>
      <c r="V22" s="51" t="s">
        <v>105</v>
      </c>
      <c r="W22" s="52" t="s">
        <v>68</v>
      </c>
      <c r="X22" s="62" t="s">
        <v>106</v>
      </c>
      <c r="Y22" s="52" t="s">
        <v>68</v>
      </c>
      <c r="Z22" s="53" t="n">
        <v>2</v>
      </c>
      <c r="AA22" s="53" t="n">
        <v>2</v>
      </c>
      <c r="AB22" s="53" t="n">
        <v>4</v>
      </c>
      <c r="AC22" s="53" t="n">
        <v>2</v>
      </c>
      <c r="AD22" s="53" t="n">
        <v>3</v>
      </c>
      <c r="AE22" s="53" t="n">
        <v>2</v>
      </c>
      <c r="AF22" s="53" t="n">
        <v>1</v>
      </c>
      <c r="AG22" s="53" t="n">
        <v>2</v>
      </c>
      <c r="AH22" s="54" t="n">
        <f aca="false">SUM(AF22:AG22)</f>
        <v>3</v>
      </c>
      <c r="AI22" s="54" t="n">
        <f aca="false">SUM(AD22:AE22)</f>
        <v>5</v>
      </c>
      <c r="AJ22" s="54" t="n">
        <f aca="false">SUM(Z22:AC22)</f>
        <v>10</v>
      </c>
      <c r="AK22" s="55" t="n">
        <f aca="false">IF(AJ22&gt;0,IF(AJ22&lt;=8,1,IF(AJ22&lt;=11,2,(IF(AJ22&lt;=14,3,4)))),0)</f>
        <v>2</v>
      </c>
      <c r="AL22" s="55" t="n">
        <f aca="false">IF(AI22&gt;0,IF(AI22&lt;=3,1,IF(AI22&lt;=5,2,(IF(AI22&lt;=7,3,4)))),0)</f>
        <v>2</v>
      </c>
      <c r="AM22" s="55" t="n">
        <f aca="false">IF(AH22&gt;0,IF(AH22&lt;=3,1,IF(AH22&lt;=5,2,(IF(AH22&lt;=7,3,4)))),0)</f>
        <v>1</v>
      </c>
      <c r="AN22" s="56" t="n">
        <f aca="false">SUM(AK22:AM22)</f>
        <v>5</v>
      </c>
      <c r="AO22" s="57" t="str">
        <f aca="false">IF(AN22&gt;0,IF(AN22&lt;=6,"BAJO",(IF(AN22&lt;=10,"MEDIO","ALTO"))),"NA")</f>
        <v>BAJO</v>
      </c>
      <c r="AP22" s="48" t="s">
        <v>121</v>
      </c>
      <c r="AQ22" s="58" t="s">
        <v>7</v>
      </c>
      <c r="AR22" s="55" t="str">
        <f aca="false">IF(AJ22&gt;0,IF(AJ22&lt;=8,"Pública",IF(AJ22&lt;=11,"Interno",(IF(AJ22&lt;=14,"Restringido","Confidencial")))),"NA")</f>
        <v>Interno</v>
      </c>
    </row>
    <row r="23" s="7" customFormat="true" ht="35.1" hidden="false" customHeight="true" outlineLevel="0" collapsed="false">
      <c r="A23" s="63"/>
      <c r="B23" s="48"/>
      <c r="C23" s="49" t="n">
        <v>15</v>
      </c>
      <c r="D23" s="50" t="n">
        <v>43403</v>
      </c>
      <c r="E23" s="51" t="s">
        <v>93</v>
      </c>
      <c r="F23" s="51" t="s">
        <v>93</v>
      </c>
      <c r="G23" s="51" t="s">
        <v>94</v>
      </c>
      <c r="H23" s="51" t="s">
        <v>133</v>
      </c>
      <c r="I23" s="51" t="s">
        <v>134</v>
      </c>
      <c r="J23" s="51"/>
      <c r="K23" s="51" t="s">
        <v>58</v>
      </c>
      <c r="L23" s="51" t="s">
        <v>135</v>
      </c>
      <c r="M23" s="51" t="s">
        <v>111</v>
      </c>
      <c r="N23" s="51"/>
      <c r="O23" s="51" t="s">
        <v>116</v>
      </c>
      <c r="P23" s="51" t="s">
        <v>100</v>
      </c>
      <c r="Q23" s="51" t="s">
        <v>101</v>
      </c>
      <c r="R23" s="51" t="s">
        <v>128</v>
      </c>
      <c r="S23" s="61" t="s">
        <v>104</v>
      </c>
      <c r="T23" s="61" t="s">
        <v>104</v>
      </c>
      <c r="U23" s="51" t="s">
        <v>104</v>
      </c>
      <c r="V23" s="51" t="s">
        <v>105</v>
      </c>
      <c r="W23" s="52" t="s">
        <v>68</v>
      </c>
      <c r="X23" s="62" t="s">
        <v>106</v>
      </c>
      <c r="Y23" s="52" t="s">
        <v>68</v>
      </c>
      <c r="Z23" s="53" t="n">
        <v>2</v>
      </c>
      <c r="AA23" s="53" t="n">
        <v>2</v>
      </c>
      <c r="AB23" s="53" t="n">
        <v>4</v>
      </c>
      <c r="AC23" s="53" t="n">
        <v>3</v>
      </c>
      <c r="AD23" s="53" t="n">
        <v>3</v>
      </c>
      <c r="AE23" s="53" t="n">
        <v>2</v>
      </c>
      <c r="AF23" s="53" t="n">
        <v>1</v>
      </c>
      <c r="AG23" s="53" t="n">
        <v>1</v>
      </c>
      <c r="AH23" s="54" t="n">
        <f aca="false">SUM(AF23:AG23)</f>
        <v>2</v>
      </c>
      <c r="AI23" s="54" t="n">
        <f aca="false">SUM(AD23:AE23)</f>
        <v>5</v>
      </c>
      <c r="AJ23" s="54" t="n">
        <f aca="false">SUM(Z23:AC23)</f>
        <v>11</v>
      </c>
      <c r="AK23" s="55" t="n">
        <f aca="false">IF(AJ23&gt;0,IF(AJ23&lt;=8,1,IF(AJ23&lt;=11,2,(IF(AJ23&lt;=14,3,4)))),0)</f>
        <v>2</v>
      </c>
      <c r="AL23" s="55" t="n">
        <f aca="false">IF(AI23&gt;0,IF(AI23&lt;=3,1,IF(AI23&lt;=5,2,(IF(AI23&lt;=7,3,4)))),0)</f>
        <v>2</v>
      </c>
      <c r="AM23" s="55" t="n">
        <f aca="false">IF(AH23&gt;0,IF(AH23&lt;=3,1,IF(AH23&lt;=5,2,(IF(AH23&lt;=7,3,4)))),0)</f>
        <v>1</v>
      </c>
      <c r="AN23" s="56" t="n">
        <f aca="false">SUM(AK23:AM23)</f>
        <v>5</v>
      </c>
      <c r="AO23" s="57" t="str">
        <f aca="false">IF(AN23&gt;0,IF(AN23&lt;=6,"BAJO",(IF(AN23&lt;=10,"MEDIO","ALTO"))),"NA")</f>
        <v>BAJO</v>
      </c>
      <c r="AP23" s="48" t="s">
        <v>121</v>
      </c>
      <c r="AQ23" s="58" t="s">
        <v>7</v>
      </c>
      <c r="AR23" s="55" t="str">
        <f aca="false">IF(AJ23&gt;0,IF(AJ23&lt;=8,"Pública",IF(AJ23&lt;=11,"Interno",(IF(AJ23&lt;=14,"Restringido","Confidencial")))),"NA")</f>
        <v>Interno</v>
      </c>
      <c r="BD23" s="2"/>
      <c r="BE23" s="2"/>
      <c r="BF23" s="2"/>
      <c r="BG23" s="2"/>
      <c r="BH23" s="2"/>
      <c r="BI23" s="2"/>
      <c r="BJ23" s="2"/>
      <c r="BK23" s="2"/>
      <c r="BL23" s="2"/>
      <c r="BM23" s="2"/>
      <c r="BN23" s="2"/>
      <c r="BO23" s="2"/>
      <c r="BP23" s="2"/>
      <c r="BQ23" s="2"/>
      <c r="BR23" s="2"/>
      <c r="BS23" s="2"/>
      <c r="BT23" s="2"/>
    </row>
    <row r="24" s="7" customFormat="true" ht="35.1" hidden="false" customHeight="true" outlineLevel="0" collapsed="false">
      <c r="A24" s="63"/>
      <c r="B24" s="48"/>
      <c r="C24" s="49" t="n">
        <v>16</v>
      </c>
      <c r="D24" s="50" t="n">
        <v>43403</v>
      </c>
      <c r="E24" s="51" t="s">
        <v>93</v>
      </c>
      <c r="F24" s="51" t="s">
        <v>93</v>
      </c>
      <c r="G24" s="51" t="s">
        <v>94</v>
      </c>
      <c r="H24" s="51" t="s">
        <v>136</v>
      </c>
      <c r="I24" s="51" t="s">
        <v>137</v>
      </c>
      <c r="J24" s="51"/>
      <c r="K24" s="51" t="s">
        <v>58</v>
      </c>
      <c r="L24" s="51" t="s">
        <v>138</v>
      </c>
      <c r="M24" s="51" t="s">
        <v>139</v>
      </c>
      <c r="N24" s="51"/>
      <c r="O24" s="51" t="s">
        <v>127</v>
      </c>
      <c r="P24" s="51" t="s">
        <v>140</v>
      </c>
      <c r="Q24" s="51" t="s">
        <v>141</v>
      </c>
      <c r="R24" s="51" t="s">
        <v>142</v>
      </c>
      <c r="S24" s="51" t="s">
        <v>104</v>
      </c>
      <c r="T24" s="51" t="s">
        <v>104</v>
      </c>
      <c r="U24" s="51" t="s">
        <v>104</v>
      </c>
      <c r="V24" s="51" t="s">
        <v>105</v>
      </c>
      <c r="W24" s="52" t="s">
        <v>68</v>
      </c>
      <c r="X24" s="62" t="s">
        <v>106</v>
      </c>
      <c r="Y24" s="52" t="s">
        <v>68</v>
      </c>
      <c r="Z24" s="53" t="n">
        <v>2</v>
      </c>
      <c r="AA24" s="53" t="n">
        <v>3</v>
      </c>
      <c r="AB24" s="53" t="n">
        <v>4</v>
      </c>
      <c r="AC24" s="53" t="n">
        <v>3</v>
      </c>
      <c r="AD24" s="53" t="n">
        <v>3</v>
      </c>
      <c r="AE24" s="53" t="n">
        <v>3</v>
      </c>
      <c r="AF24" s="53" t="n">
        <v>1</v>
      </c>
      <c r="AG24" s="53" t="n">
        <v>1</v>
      </c>
      <c r="AH24" s="54" t="n">
        <f aca="false">SUM(AF24:AG24)</f>
        <v>2</v>
      </c>
      <c r="AI24" s="54" t="n">
        <f aca="false">SUM(AD24:AE24)</f>
        <v>6</v>
      </c>
      <c r="AJ24" s="54" t="n">
        <f aca="false">SUM(Z24:AC24)</f>
        <v>12</v>
      </c>
      <c r="AK24" s="55" t="n">
        <f aca="false">IF(AJ24&gt;0,IF(AJ24&lt;=8,1,IF(AJ24&lt;=11,2,(IF(AJ24&lt;=14,3,4)))),0)</f>
        <v>3</v>
      </c>
      <c r="AL24" s="55" t="n">
        <f aca="false">IF(AI24&gt;0,IF(AI24&lt;=3,1,IF(AI24&lt;=5,2,(IF(AI24&lt;=7,3,4)))),0)</f>
        <v>3</v>
      </c>
      <c r="AM24" s="55" t="n">
        <f aca="false">IF(AH24&gt;0,IF(AH24&lt;=3,1,IF(AH24&lt;=5,2,(IF(AH24&lt;=7,3,4)))),0)</f>
        <v>1</v>
      </c>
      <c r="AN24" s="56" t="n">
        <f aca="false">SUM(AK24:AM24)</f>
        <v>7</v>
      </c>
      <c r="AO24" s="57" t="str">
        <f aca="false">IF(AN24&gt;0,IF(AN24&lt;=6,"BAJO",(IF(AN24&lt;=10,"MEDIO","ALTO"))),"NA")</f>
        <v>MEDIO</v>
      </c>
      <c r="AP24" s="48"/>
      <c r="AQ24" s="58" t="s">
        <v>7</v>
      </c>
      <c r="AR24" s="55" t="str">
        <f aca="false">IF(AJ24&gt;0,IF(AJ24&lt;=8,"Pública",IF(AJ24&lt;=11,"Interno",(IF(AJ24&lt;=14,"Restringido","Confidencial")))),"NA")</f>
        <v>Restringido</v>
      </c>
      <c r="BD24" s="2"/>
      <c r="BE24" s="2"/>
      <c r="BF24" s="2"/>
      <c r="BG24" s="2"/>
      <c r="BH24" s="2"/>
      <c r="BI24" s="2"/>
      <c r="BJ24" s="2"/>
      <c r="BK24" s="2"/>
      <c r="BL24" s="2"/>
      <c r="BM24" s="2"/>
      <c r="BN24" s="2"/>
      <c r="BO24" s="2"/>
      <c r="BP24" s="2"/>
      <c r="BQ24" s="2"/>
      <c r="BR24" s="2"/>
      <c r="BS24" s="2"/>
      <c r="BT24" s="2"/>
    </row>
    <row r="25" s="7" customFormat="true" ht="35.1" hidden="false" customHeight="true" outlineLevel="0" collapsed="false">
      <c r="A25" s="63"/>
      <c r="B25" s="48"/>
      <c r="C25" s="49" t="n">
        <v>17</v>
      </c>
      <c r="D25" s="50" t="n">
        <v>43403</v>
      </c>
      <c r="E25" s="51" t="s">
        <v>93</v>
      </c>
      <c r="F25" s="51" t="s">
        <v>93</v>
      </c>
      <c r="G25" s="51" t="s">
        <v>94</v>
      </c>
      <c r="H25" s="51" t="s">
        <v>143</v>
      </c>
      <c r="I25" s="51" t="s">
        <v>144</v>
      </c>
      <c r="J25" s="51"/>
      <c r="K25" s="51" t="s">
        <v>58</v>
      </c>
      <c r="L25" s="51" t="s">
        <v>145</v>
      </c>
      <c r="M25" s="51" t="s">
        <v>98</v>
      </c>
      <c r="N25" s="51"/>
      <c r="O25" s="51" t="s">
        <v>116</v>
      </c>
      <c r="P25" s="51" t="s">
        <v>146</v>
      </c>
      <c r="Q25" s="51" t="s">
        <v>141</v>
      </c>
      <c r="R25" s="51" t="s">
        <v>142</v>
      </c>
      <c r="S25" s="51" t="s">
        <v>147</v>
      </c>
      <c r="T25" s="51" t="s">
        <v>104</v>
      </c>
      <c r="U25" s="51" t="s">
        <v>104</v>
      </c>
      <c r="V25" s="51" t="s">
        <v>105</v>
      </c>
      <c r="W25" s="52" t="s">
        <v>68</v>
      </c>
      <c r="X25" s="62" t="s">
        <v>106</v>
      </c>
      <c r="Y25" s="52" t="s">
        <v>68</v>
      </c>
      <c r="Z25" s="53" t="n">
        <v>2</v>
      </c>
      <c r="AA25" s="53" t="n">
        <v>2</v>
      </c>
      <c r="AB25" s="53" t="n">
        <v>1</v>
      </c>
      <c r="AC25" s="53" t="n">
        <v>3</v>
      </c>
      <c r="AD25" s="53" t="n">
        <v>3</v>
      </c>
      <c r="AE25" s="53" t="n">
        <v>2</v>
      </c>
      <c r="AF25" s="53" t="n">
        <v>1</v>
      </c>
      <c r="AG25" s="53" t="n">
        <v>1</v>
      </c>
      <c r="AH25" s="54" t="n">
        <f aca="false">SUM(AF25:AG25)</f>
        <v>2</v>
      </c>
      <c r="AI25" s="54" t="n">
        <f aca="false">SUM(AD25:AE25)</f>
        <v>5</v>
      </c>
      <c r="AJ25" s="54" t="n">
        <f aca="false">SUM(Z25:AC25)</f>
        <v>8</v>
      </c>
      <c r="AK25" s="55" t="n">
        <f aca="false">IF(AJ25&gt;0,IF(AJ25&lt;=8,1,IF(AJ25&lt;=11,2,(IF(AJ25&lt;=14,3,4)))),0)</f>
        <v>1</v>
      </c>
      <c r="AL25" s="55" t="n">
        <f aca="false">IF(AI25&gt;0,IF(AI25&lt;=3,1,IF(AI25&lt;=5,2,(IF(AI25&lt;=7,3,4)))),0)</f>
        <v>2</v>
      </c>
      <c r="AM25" s="55" t="n">
        <f aca="false">IF(AH25&gt;0,IF(AH25&lt;=3,1,IF(AH25&lt;=5,2,(IF(AH25&lt;=7,3,4)))),0)</f>
        <v>1</v>
      </c>
      <c r="AN25" s="56" t="n">
        <f aca="false">SUM(AK25:AM25)</f>
        <v>4</v>
      </c>
      <c r="AO25" s="57" t="str">
        <f aca="false">IF(AN25&gt;0,IF(AN25&lt;=6,"BAJO",(IF(AN25&lt;=10,"MEDIO","ALTO"))),"NA")</f>
        <v>BAJO</v>
      </c>
      <c r="AP25" s="48" t="s">
        <v>148</v>
      </c>
      <c r="AQ25" s="58" t="s">
        <v>7</v>
      </c>
      <c r="AR25" s="55" t="str">
        <f aca="false">IF(AJ25&gt;0,IF(AJ25&lt;=8,"Pública",IF(AJ25&lt;=11,"Interno",(IF(AJ25&lt;=14,"Restringido","Confidencial")))),"NA")</f>
        <v>Pública</v>
      </c>
      <c r="BD25" s="2"/>
      <c r="BE25" s="2"/>
      <c r="BF25" s="2"/>
      <c r="BG25" s="2"/>
      <c r="BH25" s="2"/>
      <c r="BI25" s="2"/>
      <c r="BJ25" s="2"/>
      <c r="BK25" s="2"/>
      <c r="BL25" s="2"/>
      <c r="BM25" s="2"/>
      <c r="BN25" s="2"/>
      <c r="BO25" s="2"/>
      <c r="BP25" s="2"/>
      <c r="BQ25" s="2"/>
      <c r="BR25" s="2"/>
      <c r="BS25" s="2"/>
      <c r="BT25" s="2"/>
    </row>
    <row r="26" s="7" customFormat="true" ht="35.1" hidden="false" customHeight="true" outlineLevel="0" collapsed="false">
      <c r="A26" s="63"/>
      <c r="B26" s="48"/>
      <c r="C26" s="49" t="n">
        <v>18</v>
      </c>
      <c r="D26" s="50" t="n">
        <v>43403</v>
      </c>
      <c r="E26" s="51" t="s">
        <v>93</v>
      </c>
      <c r="F26" s="51" t="s">
        <v>93</v>
      </c>
      <c r="G26" s="51" t="s">
        <v>94</v>
      </c>
      <c r="H26" s="51" t="s">
        <v>149</v>
      </c>
      <c r="I26" s="51" t="s">
        <v>150</v>
      </c>
      <c r="J26" s="51"/>
      <c r="K26" s="51" t="s">
        <v>58</v>
      </c>
      <c r="L26" s="51" t="s">
        <v>151</v>
      </c>
      <c r="M26" s="51" t="s">
        <v>98</v>
      </c>
      <c r="N26" s="51"/>
      <c r="O26" s="51" t="s">
        <v>152</v>
      </c>
      <c r="P26" s="51" t="s">
        <v>100</v>
      </c>
      <c r="Q26" s="51" t="s">
        <v>153</v>
      </c>
      <c r="R26" s="51" t="s">
        <v>128</v>
      </c>
      <c r="S26" s="51" t="s">
        <v>104</v>
      </c>
      <c r="T26" s="51" t="s">
        <v>104</v>
      </c>
      <c r="U26" s="51" t="s">
        <v>104</v>
      </c>
      <c r="V26" s="51" t="s">
        <v>105</v>
      </c>
      <c r="W26" s="52" t="s">
        <v>68</v>
      </c>
      <c r="X26" s="62" t="s">
        <v>106</v>
      </c>
      <c r="Y26" s="52" t="s">
        <v>68</v>
      </c>
      <c r="Z26" s="53" t="n">
        <v>3</v>
      </c>
      <c r="AA26" s="53" t="n">
        <v>2</v>
      </c>
      <c r="AB26" s="53" t="n">
        <v>4</v>
      </c>
      <c r="AC26" s="53" t="n">
        <v>2</v>
      </c>
      <c r="AD26" s="53" t="n">
        <v>3</v>
      </c>
      <c r="AE26" s="53" t="n">
        <v>3</v>
      </c>
      <c r="AF26" s="53" t="n">
        <v>1</v>
      </c>
      <c r="AG26" s="53" t="n">
        <v>1</v>
      </c>
      <c r="AH26" s="54" t="n">
        <f aca="false">SUM(AF26:AG26)</f>
        <v>2</v>
      </c>
      <c r="AI26" s="54" t="n">
        <f aca="false">SUM(AD26:AE26)</f>
        <v>6</v>
      </c>
      <c r="AJ26" s="54" t="n">
        <f aca="false">SUM(Z26:AC26)</f>
        <v>11</v>
      </c>
      <c r="AK26" s="55" t="n">
        <f aca="false">IF(AJ26&gt;0,IF(AJ26&lt;=8,1,IF(AJ26&lt;=11,2,(IF(AJ26&lt;=14,3,4)))),0)</f>
        <v>2</v>
      </c>
      <c r="AL26" s="55" t="n">
        <f aca="false">IF(AI26&gt;0,IF(AI26&lt;=3,1,IF(AI26&lt;=5,2,(IF(AI26&lt;=7,3,4)))),0)</f>
        <v>3</v>
      </c>
      <c r="AM26" s="55" t="n">
        <f aca="false">IF(AH26&gt;0,IF(AH26&lt;=3,1,IF(AH26&lt;=5,2,(IF(AH26&lt;=7,3,4)))),0)</f>
        <v>1</v>
      </c>
      <c r="AN26" s="56" t="n">
        <f aca="false">SUM(AK26:AM26)</f>
        <v>6</v>
      </c>
      <c r="AO26" s="57" t="str">
        <f aca="false">IF(AN26&gt;0,IF(AN26&lt;=6,"BAJO",(IF(AN26&lt;=10,"MEDIO","ALTO"))),"NA")</f>
        <v>BAJO</v>
      </c>
      <c r="AP26" s="48" t="s">
        <v>129</v>
      </c>
      <c r="AQ26" s="58" t="s">
        <v>7</v>
      </c>
      <c r="AR26" s="55" t="str">
        <f aca="false">IF(AJ26&gt;0,IF(AJ26&lt;=8,"Pública",IF(AJ26&lt;=11,"Interno",(IF(AJ26&lt;=14,"Restringido","Confidencial")))),"NA")</f>
        <v>Interno</v>
      </c>
      <c r="BD26" s="2"/>
      <c r="BE26" s="2"/>
      <c r="BF26" s="2"/>
      <c r="BG26" s="2"/>
      <c r="BH26" s="2"/>
      <c r="BI26" s="2"/>
      <c r="BJ26" s="2"/>
      <c r="BK26" s="2"/>
      <c r="BL26" s="2"/>
      <c r="BM26" s="2"/>
      <c r="BN26" s="2"/>
      <c r="BO26" s="2"/>
      <c r="BP26" s="2"/>
      <c r="BQ26" s="2"/>
      <c r="BR26" s="2"/>
      <c r="BS26" s="2"/>
      <c r="BT26" s="2"/>
    </row>
    <row r="27" s="7" customFormat="true" ht="35.1" hidden="false" customHeight="true" outlineLevel="0" collapsed="false">
      <c r="A27" s="63"/>
      <c r="B27" s="48"/>
      <c r="C27" s="49" t="n">
        <v>19</v>
      </c>
      <c r="D27" s="50" t="n">
        <v>43403</v>
      </c>
      <c r="E27" s="51" t="s">
        <v>93</v>
      </c>
      <c r="F27" s="51" t="s">
        <v>93</v>
      </c>
      <c r="G27" s="51" t="s">
        <v>94</v>
      </c>
      <c r="H27" s="51" t="s">
        <v>154</v>
      </c>
      <c r="I27" s="51" t="s">
        <v>155</v>
      </c>
      <c r="J27" s="51"/>
      <c r="K27" s="51" t="s">
        <v>58</v>
      </c>
      <c r="L27" s="51" t="s">
        <v>156</v>
      </c>
      <c r="M27" s="51" t="s">
        <v>157</v>
      </c>
      <c r="N27" s="51"/>
      <c r="O27" s="51" t="s">
        <v>158</v>
      </c>
      <c r="P27" s="51" t="s">
        <v>100</v>
      </c>
      <c r="Q27" s="51" t="s">
        <v>159</v>
      </c>
      <c r="R27" s="51" t="s">
        <v>160</v>
      </c>
      <c r="S27" s="51" t="s">
        <v>147</v>
      </c>
      <c r="T27" s="51" t="s">
        <v>104</v>
      </c>
      <c r="U27" s="51" t="s">
        <v>104</v>
      </c>
      <c r="V27" s="51" t="s">
        <v>105</v>
      </c>
      <c r="W27" s="52" t="s">
        <v>68</v>
      </c>
      <c r="X27" s="62" t="s">
        <v>106</v>
      </c>
      <c r="Y27" s="52" t="s">
        <v>68</v>
      </c>
      <c r="Z27" s="53" t="n">
        <v>3</v>
      </c>
      <c r="AA27" s="53" t="n">
        <v>3</v>
      </c>
      <c r="AB27" s="53" t="n">
        <v>2</v>
      </c>
      <c r="AC27" s="53" t="n">
        <v>4</v>
      </c>
      <c r="AD27" s="53" t="n">
        <v>4</v>
      </c>
      <c r="AE27" s="53" t="n">
        <v>4</v>
      </c>
      <c r="AF27" s="53" t="n">
        <v>3</v>
      </c>
      <c r="AG27" s="53" t="n">
        <v>4</v>
      </c>
      <c r="AH27" s="54" t="n">
        <f aca="false">SUM(AF27:AG27)</f>
        <v>7</v>
      </c>
      <c r="AI27" s="54" t="n">
        <f aca="false">SUM(AD27:AE27)</f>
        <v>8</v>
      </c>
      <c r="AJ27" s="54" t="n">
        <f aca="false">SUM(Z27:AC27)</f>
        <v>12</v>
      </c>
      <c r="AK27" s="55" t="n">
        <f aca="false">IF(AJ27&gt;0,IF(AJ27&lt;=8,1,IF(AJ27&lt;=11,2,(IF(AJ27&lt;=14,3,4)))),0)</f>
        <v>3</v>
      </c>
      <c r="AL27" s="55" t="n">
        <f aca="false">IF(AI27&gt;0,IF(AI27&lt;=3,1,IF(AI27&lt;=5,2,(IF(AI27&lt;=7,3,4)))),0)</f>
        <v>4</v>
      </c>
      <c r="AM27" s="55" t="n">
        <f aca="false">IF(AH27&gt;0,IF(AH27&lt;=3,1,IF(AH27&lt;=5,2,(IF(AH27&lt;=7,3,4)))),0)</f>
        <v>3</v>
      </c>
      <c r="AN27" s="56" t="n">
        <f aca="false">SUM(AK27:AM27)</f>
        <v>10</v>
      </c>
      <c r="AO27" s="57" t="str">
        <f aca="false">IF(AN27&gt;0,IF(AN27&lt;=6,"BAJO",(IF(AN27&lt;=10,"MEDIO","ALTO"))),"NA")</f>
        <v>MEDIO</v>
      </c>
      <c r="AP27" s="48" t="s">
        <v>161</v>
      </c>
      <c r="AQ27" s="58" t="s">
        <v>7</v>
      </c>
      <c r="AR27" s="55" t="str">
        <f aca="false">IF(AJ27&gt;0,IF(AJ27&lt;=8,"Pública",IF(AJ27&lt;=11,"Interno",(IF(AJ27&lt;=14,"Restringido","Confidencial")))),"NA")</f>
        <v>Restringido</v>
      </c>
      <c r="BD27" s="2"/>
      <c r="BE27" s="2"/>
      <c r="BF27" s="2"/>
      <c r="BG27" s="2"/>
      <c r="BH27" s="2"/>
      <c r="BI27" s="2"/>
      <c r="BJ27" s="2"/>
      <c r="BK27" s="2"/>
      <c r="BL27" s="2"/>
      <c r="BM27" s="2"/>
      <c r="BN27" s="2"/>
      <c r="BO27" s="2"/>
      <c r="BP27" s="2"/>
      <c r="BQ27" s="2"/>
      <c r="BR27" s="2"/>
      <c r="BS27" s="2"/>
      <c r="BT27" s="2"/>
    </row>
    <row r="28" s="7" customFormat="true" ht="35.1" hidden="false" customHeight="true" outlineLevel="0" collapsed="false">
      <c r="A28" s="63"/>
      <c r="B28" s="48"/>
      <c r="C28" s="49" t="n">
        <v>20</v>
      </c>
      <c r="D28" s="50" t="n">
        <v>43403</v>
      </c>
      <c r="E28" s="51" t="s">
        <v>93</v>
      </c>
      <c r="F28" s="51" t="s">
        <v>93</v>
      </c>
      <c r="G28" s="51" t="s">
        <v>94</v>
      </c>
      <c r="H28" s="51" t="s">
        <v>154</v>
      </c>
      <c r="I28" s="51" t="s">
        <v>162</v>
      </c>
      <c r="J28" s="51"/>
      <c r="K28" s="51" t="s">
        <v>58</v>
      </c>
      <c r="L28" s="51" t="s">
        <v>156</v>
      </c>
      <c r="M28" s="51" t="s">
        <v>157</v>
      </c>
      <c r="N28" s="51"/>
      <c r="O28" s="51" t="s">
        <v>158</v>
      </c>
      <c r="P28" s="51" t="s">
        <v>100</v>
      </c>
      <c r="Q28" s="51" t="s">
        <v>163</v>
      </c>
      <c r="R28" s="51" t="s">
        <v>160</v>
      </c>
      <c r="S28" s="61" t="s">
        <v>147</v>
      </c>
      <c r="T28" s="61" t="s">
        <v>104</v>
      </c>
      <c r="U28" s="51" t="s">
        <v>104</v>
      </c>
      <c r="V28" s="51" t="s">
        <v>105</v>
      </c>
      <c r="W28" s="52" t="s">
        <v>68</v>
      </c>
      <c r="X28" s="62" t="s">
        <v>106</v>
      </c>
      <c r="Y28" s="52" t="s">
        <v>68</v>
      </c>
      <c r="Z28" s="53" t="n">
        <v>2</v>
      </c>
      <c r="AA28" s="53" t="n">
        <v>2</v>
      </c>
      <c r="AB28" s="53" t="n">
        <v>2</v>
      </c>
      <c r="AC28" s="53" t="n">
        <v>3</v>
      </c>
      <c r="AD28" s="53" t="n">
        <v>3</v>
      </c>
      <c r="AE28" s="53" t="n">
        <v>3</v>
      </c>
      <c r="AF28" s="53" t="n">
        <v>1</v>
      </c>
      <c r="AG28" s="53" t="n">
        <v>3</v>
      </c>
      <c r="AH28" s="54" t="n">
        <f aca="false">SUM(AF28:AG28)</f>
        <v>4</v>
      </c>
      <c r="AI28" s="54" t="n">
        <f aca="false">SUM(AD28:AE28)</f>
        <v>6</v>
      </c>
      <c r="AJ28" s="54" t="n">
        <f aca="false">SUM(Z28:AC28)</f>
        <v>9</v>
      </c>
      <c r="AK28" s="55" t="n">
        <f aca="false">IF(AJ28&gt;0,IF(AJ28&lt;=8,1,IF(AJ28&lt;=11,2,(IF(AJ28&lt;=14,3,4)))),0)</f>
        <v>2</v>
      </c>
      <c r="AL28" s="55" t="n">
        <f aca="false">IF(AI28&gt;0,IF(AI28&lt;=3,1,IF(AI28&lt;=5,2,(IF(AI28&lt;=7,3,4)))),0)</f>
        <v>3</v>
      </c>
      <c r="AM28" s="55" t="n">
        <f aca="false">IF(AH28&gt;0,IF(AH28&lt;=3,1,IF(AH28&lt;=5,2,(IF(AH28&lt;=7,3,4)))),0)</f>
        <v>2</v>
      </c>
      <c r="AN28" s="56" t="n">
        <f aca="false">SUM(AK28:AM28)</f>
        <v>7</v>
      </c>
      <c r="AO28" s="57" t="str">
        <f aca="false">IF(AN28&gt;0,IF(AN28&lt;=6,"BAJO",(IF(AN28&lt;=10,"MEDIO","ALTO"))),"NA")</f>
        <v>MEDIO</v>
      </c>
      <c r="AP28" s="48" t="s">
        <v>161</v>
      </c>
      <c r="AQ28" s="58" t="s">
        <v>7</v>
      </c>
      <c r="AR28" s="55" t="str">
        <f aca="false">IF(AJ28&gt;0,IF(AJ28&lt;=8,"Pública",IF(AJ28&lt;=11,"Interno",(IF(AJ28&lt;=14,"Restringido","Confidencial")))),"NA")</f>
        <v>Interno</v>
      </c>
      <c r="BD28" s="2"/>
      <c r="BE28" s="2"/>
      <c r="BF28" s="2"/>
      <c r="BG28" s="2"/>
      <c r="BH28" s="2"/>
      <c r="BI28" s="2"/>
      <c r="BJ28" s="2"/>
      <c r="BK28" s="2"/>
      <c r="BL28" s="2"/>
      <c r="BM28" s="2"/>
      <c r="BN28" s="2"/>
      <c r="BO28" s="2"/>
      <c r="BP28" s="2"/>
      <c r="BQ28" s="2"/>
      <c r="BR28" s="2"/>
      <c r="BS28" s="2"/>
      <c r="BT28" s="2"/>
    </row>
    <row r="29" s="7" customFormat="true" ht="35.1" hidden="false" customHeight="true" outlineLevel="0" collapsed="false">
      <c r="A29" s="63"/>
      <c r="B29" s="48"/>
      <c r="C29" s="49" t="n">
        <v>21</v>
      </c>
      <c r="D29" s="50" t="n">
        <v>43403</v>
      </c>
      <c r="E29" s="51" t="s">
        <v>93</v>
      </c>
      <c r="F29" s="51" t="s">
        <v>93</v>
      </c>
      <c r="G29" s="51" t="s">
        <v>94</v>
      </c>
      <c r="H29" s="51" t="s">
        <v>154</v>
      </c>
      <c r="I29" s="51" t="s">
        <v>164</v>
      </c>
      <c r="J29" s="51"/>
      <c r="K29" s="51" t="s">
        <v>58</v>
      </c>
      <c r="L29" s="51" t="s">
        <v>165</v>
      </c>
      <c r="M29" s="51" t="s">
        <v>166</v>
      </c>
      <c r="N29" s="51"/>
      <c r="O29" s="51" t="s">
        <v>152</v>
      </c>
      <c r="P29" s="51" t="s">
        <v>167</v>
      </c>
      <c r="Q29" s="51" t="s">
        <v>168</v>
      </c>
      <c r="R29" s="51" t="s">
        <v>160</v>
      </c>
      <c r="S29" s="51" t="s">
        <v>104</v>
      </c>
      <c r="T29" s="51" t="s">
        <v>104</v>
      </c>
      <c r="U29" s="51" t="s">
        <v>104</v>
      </c>
      <c r="V29" s="51" t="s">
        <v>105</v>
      </c>
      <c r="W29" s="52" t="s">
        <v>68</v>
      </c>
      <c r="X29" s="62" t="s">
        <v>106</v>
      </c>
      <c r="Y29" s="52" t="s">
        <v>68</v>
      </c>
      <c r="Z29" s="53" t="n">
        <v>3</v>
      </c>
      <c r="AA29" s="53" t="n">
        <v>3</v>
      </c>
      <c r="AB29" s="53" t="n">
        <v>2</v>
      </c>
      <c r="AC29" s="53" t="n">
        <v>3</v>
      </c>
      <c r="AD29" s="53" t="n">
        <v>3</v>
      </c>
      <c r="AE29" s="53" t="n">
        <v>3</v>
      </c>
      <c r="AF29" s="53" t="n">
        <v>1</v>
      </c>
      <c r="AG29" s="53" t="n">
        <v>4</v>
      </c>
      <c r="AH29" s="54" t="n">
        <f aca="false">SUM(AF29:AG29)</f>
        <v>5</v>
      </c>
      <c r="AI29" s="54" t="n">
        <f aca="false">SUM(AD29:AE29)</f>
        <v>6</v>
      </c>
      <c r="AJ29" s="54" t="n">
        <f aca="false">SUM(Z29:AC29)</f>
        <v>11</v>
      </c>
      <c r="AK29" s="55" t="n">
        <f aca="false">IF(AJ29&gt;0,IF(AJ29&lt;=8,1,IF(AJ29&lt;=11,2,(IF(AJ29&lt;=14,3,4)))),0)</f>
        <v>2</v>
      </c>
      <c r="AL29" s="55" t="n">
        <f aca="false">IF(AI29&gt;0,IF(AI29&lt;=3,1,IF(AI29&lt;=5,2,(IF(AI29&lt;=7,3,4)))),0)</f>
        <v>3</v>
      </c>
      <c r="AM29" s="55" t="n">
        <f aca="false">IF(AH29&gt;0,IF(AH29&lt;=3,1,IF(AH29&lt;=5,2,(IF(AH29&lt;=7,3,4)))),0)</f>
        <v>2</v>
      </c>
      <c r="AN29" s="56" t="n">
        <f aca="false">SUM(AK29:AM29)</f>
        <v>7</v>
      </c>
      <c r="AO29" s="57" t="str">
        <f aca="false">IF(AN29&gt;0,IF(AN29&lt;=6,"BAJO",(IF(AN29&lt;=10,"MEDIO","ALTO"))),"NA")</f>
        <v>MEDIO</v>
      </c>
      <c r="AP29" s="48" t="s">
        <v>161</v>
      </c>
      <c r="AQ29" s="58" t="s">
        <v>7</v>
      </c>
      <c r="AR29" s="55" t="str">
        <f aca="false">IF(AJ29&gt;0,IF(AJ29&lt;=8,"Pública",IF(AJ29&lt;=11,"Interno",(IF(AJ29&lt;=14,"Restringido","Confidencial")))),"NA")</f>
        <v>Interno</v>
      </c>
      <c r="BD29" s="2"/>
      <c r="BE29" s="2"/>
      <c r="BF29" s="2"/>
      <c r="BG29" s="2"/>
      <c r="BH29" s="2"/>
      <c r="BI29" s="2"/>
      <c r="BJ29" s="2"/>
      <c r="BK29" s="2"/>
      <c r="BL29" s="2"/>
      <c r="BM29" s="2"/>
      <c r="BN29" s="2"/>
      <c r="BO29" s="2"/>
      <c r="BP29" s="2"/>
      <c r="BQ29" s="2"/>
      <c r="BR29" s="2"/>
      <c r="BS29" s="2"/>
      <c r="BT29" s="2"/>
    </row>
    <row r="30" s="7" customFormat="true" ht="35.1" hidden="false" customHeight="true" outlineLevel="0" collapsed="false">
      <c r="A30" s="63"/>
      <c r="B30" s="48"/>
      <c r="C30" s="49" t="n">
        <v>22</v>
      </c>
      <c r="D30" s="50" t="n">
        <v>43403</v>
      </c>
      <c r="E30" s="51" t="s">
        <v>93</v>
      </c>
      <c r="F30" s="51" t="s">
        <v>93</v>
      </c>
      <c r="G30" s="51" t="s">
        <v>94</v>
      </c>
      <c r="H30" s="51" t="s">
        <v>169</v>
      </c>
      <c r="I30" s="51" t="s">
        <v>170</v>
      </c>
      <c r="J30" s="51"/>
      <c r="K30" s="51" t="s">
        <v>58</v>
      </c>
      <c r="L30" s="51" t="s">
        <v>171</v>
      </c>
      <c r="M30" s="51" t="s">
        <v>166</v>
      </c>
      <c r="N30" s="51"/>
      <c r="O30" s="51" t="s">
        <v>116</v>
      </c>
      <c r="P30" s="51" t="s">
        <v>172</v>
      </c>
      <c r="Q30" s="51" t="s">
        <v>173</v>
      </c>
      <c r="R30" s="51" t="s">
        <v>174</v>
      </c>
      <c r="S30" s="51" t="s">
        <v>175</v>
      </c>
      <c r="T30" s="51" t="s">
        <v>104</v>
      </c>
      <c r="U30" s="51" t="s">
        <v>104</v>
      </c>
      <c r="V30" s="51" t="s">
        <v>105</v>
      </c>
      <c r="W30" s="52" t="s">
        <v>68</v>
      </c>
      <c r="X30" s="62" t="s">
        <v>106</v>
      </c>
      <c r="Y30" s="52" t="s">
        <v>68</v>
      </c>
      <c r="Z30" s="53" t="n">
        <v>1</v>
      </c>
      <c r="AA30" s="53" t="n">
        <v>1</v>
      </c>
      <c r="AB30" s="53" t="n">
        <v>2</v>
      </c>
      <c r="AC30" s="53" t="n">
        <v>1</v>
      </c>
      <c r="AD30" s="53" t="n">
        <v>3</v>
      </c>
      <c r="AE30" s="53" t="n">
        <v>3</v>
      </c>
      <c r="AF30" s="53" t="n">
        <v>1</v>
      </c>
      <c r="AG30" s="53" t="n">
        <v>4</v>
      </c>
      <c r="AH30" s="54" t="n">
        <f aca="false">SUM(AF30:AG30)</f>
        <v>5</v>
      </c>
      <c r="AI30" s="54" t="n">
        <f aca="false">SUM(AD30:AE30)</f>
        <v>6</v>
      </c>
      <c r="AJ30" s="54" t="n">
        <f aca="false">SUM(Z30:AC30)</f>
        <v>5</v>
      </c>
      <c r="AK30" s="55" t="n">
        <f aca="false">IF(AJ30&gt;0,IF(AJ30&lt;=8,1,IF(AJ30&lt;=11,2,(IF(AJ30&lt;=14,3,4)))),0)</f>
        <v>1</v>
      </c>
      <c r="AL30" s="55" t="n">
        <f aca="false">IF(AI30&gt;0,IF(AI30&lt;=3,1,IF(AI30&lt;=5,2,(IF(AI30&lt;=7,3,4)))),0)</f>
        <v>3</v>
      </c>
      <c r="AM30" s="55" t="n">
        <f aca="false">IF(AH30&gt;0,IF(AH30&lt;=3,1,IF(AH30&lt;=5,2,(IF(AH30&lt;=7,3,4)))),0)</f>
        <v>2</v>
      </c>
      <c r="AN30" s="56" t="n">
        <f aca="false">SUM(AK30:AM30)</f>
        <v>6</v>
      </c>
      <c r="AO30" s="57" t="str">
        <f aca="false">IF(AN30&gt;0,IF(AN30&lt;=6,"BAJO",(IF(AN30&lt;=10,"MEDIO","ALTO"))),"NA")</f>
        <v>BAJO</v>
      </c>
      <c r="AP30" s="48" t="s">
        <v>176</v>
      </c>
      <c r="AQ30" s="58" t="s">
        <v>7</v>
      </c>
      <c r="AR30" s="55" t="str">
        <f aca="false">IF(AJ30&gt;0,IF(AJ30&lt;=8,"Pública",IF(AJ30&lt;=11,"Interno",(IF(AJ30&lt;=14,"Restringido","Confidencial")))),"NA")</f>
        <v>Pública</v>
      </c>
      <c r="BD30" s="2"/>
      <c r="BE30" s="2"/>
      <c r="BF30" s="2"/>
      <c r="BG30" s="2"/>
      <c r="BH30" s="2"/>
      <c r="BI30" s="2"/>
      <c r="BJ30" s="2"/>
      <c r="BK30" s="2"/>
      <c r="BL30" s="2"/>
      <c r="BM30" s="2"/>
      <c r="BN30" s="2"/>
      <c r="BO30" s="2"/>
      <c r="BP30" s="2"/>
      <c r="BQ30" s="2"/>
      <c r="BR30" s="2"/>
      <c r="BS30" s="2"/>
      <c r="BT30" s="2"/>
    </row>
    <row r="31" s="7" customFormat="true" ht="35.1" hidden="false" customHeight="true" outlineLevel="0" collapsed="false">
      <c r="A31" s="63"/>
      <c r="B31" s="48"/>
      <c r="C31" s="49" t="n">
        <v>23</v>
      </c>
      <c r="D31" s="50" t="n">
        <v>43403</v>
      </c>
      <c r="E31" s="51" t="s">
        <v>93</v>
      </c>
      <c r="F31" s="51" t="s">
        <v>93</v>
      </c>
      <c r="G31" s="51" t="s">
        <v>94</v>
      </c>
      <c r="H31" s="51" t="s">
        <v>169</v>
      </c>
      <c r="I31" s="51" t="s">
        <v>177</v>
      </c>
      <c r="J31" s="51"/>
      <c r="K31" s="51" t="s">
        <v>58</v>
      </c>
      <c r="L31" s="51" t="s">
        <v>178</v>
      </c>
      <c r="M31" s="51" t="s">
        <v>111</v>
      </c>
      <c r="N31" s="51"/>
      <c r="O31" s="51" t="s">
        <v>77</v>
      </c>
      <c r="P31" s="51" t="s">
        <v>172</v>
      </c>
      <c r="Q31" s="51" t="s">
        <v>179</v>
      </c>
      <c r="R31" s="51" t="s">
        <v>174</v>
      </c>
      <c r="S31" s="51" t="s">
        <v>180</v>
      </c>
      <c r="T31" s="51" t="s">
        <v>104</v>
      </c>
      <c r="U31" s="51" t="s">
        <v>104</v>
      </c>
      <c r="V31" s="51" t="s">
        <v>105</v>
      </c>
      <c r="W31" s="52" t="s">
        <v>68</v>
      </c>
      <c r="X31" s="62" t="s">
        <v>106</v>
      </c>
      <c r="Y31" s="52" t="s">
        <v>68</v>
      </c>
      <c r="Z31" s="53" t="n">
        <v>1</v>
      </c>
      <c r="AA31" s="53" t="n">
        <v>1</v>
      </c>
      <c r="AB31" s="53" t="n">
        <v>2</v>
      </c>
      <c r="AC31" s="53" t="n">
        <v>2</v>
      </c>
      <c r="AD31" s="53" t="n">
        <v>3</v>
      </c>
      <c r="AE31" s="53" t="n">
        <v>4</v>
      </c>
      <c r="AF31" s="53" t="n">
        <v>4</v>
      </c>
      <c r="AG31" s="53" t="n">
        <v>2</v>
      </c>
      <c r="AH31" s="54" t="n">
        <f aca="false">SUM(AF31:AG31)</f>
        <v>6</v>
      </c>
      <c r="AI31" s="54" t="n">
        <f aca="false">SUM(AD31:AE31)</f>
        <v>7</v>
      </c>
      <c r="AJ31" s="54" t="n">
        <f aca="false">SUM(Z31:AC31)</f>
        <v>6</v>
      </c>
      <c r="AK31" s="55" t="n">
        <f aca="false">IF(AJ31&gt;0,IF(AJ31&lt;=8,1,IF(AJ31&lt;=11,2,(IF(AJ31&lt;=14,3,4)))),0)</f>
        <v>1</v>
      </c>
      <c r="AL31" s="55" t="n">
        <f aca="false">IF(AI31&gt;0,IF(AI31&lt;=3,1,IF(AI31&lt;=5,2,(IF(AI31&lt;=7,3,4)))),0)</f>
        <v>3</v>
      </c>
      <c r="AM31" s="55" t="n">
        <f aca="false">IF(AH31&gt;0,IF(AH31&lt;=3,1,IF(AH31&lt;=5,2,(IF(AH31&lt;=7,3,4)))),0)</f>
        <v>3</v>
      </c>
      <c r="AN31" s="56" t="n">
        <f aca="false">SUM(AK31:AM31)</f>
        <v>7</v>
      </c>
      <c r="AO31" s="57" t="str">
        <f aca="false">IF(AN31&gt;0,IF(AN31&lt;=6,"BAJO",(IF(AN31&lt;=10,"MEDIO","ALTO"))),"NA")</f>
        <v>MEDIO</v>
      </c>
      <c r="AP31" s="48" t="s">
        <v>176</v>
      </c>
      <c r="AQ31" s="58" t="s">
        <v>7</v>
      </c>
      <c r="AR31" s="55" t="str">
        <f aca="false">IF(AJ31&gt;0,IF(AJ31&lt;=8,"Pública",IF(AJ31&lt;=11,"Interno",(IF(AJ31&lt;=14,"Restringido","Confidencial")))),"NA")</f>
        <v>Pública</v>
      </c>
      <c r="BD31" s="2"/>
      <c r="BE31" s="2"/>
      <c r="BF31" s="2"/>
      <c r="BG31" s="2"/>
      <c r="BH31" s="2"/>
      <c r="BI31" s="2"/>
      <c r="BJ31" s="2"/>
      <c r="BK31" s="2"/>
      <c r="BL31" s="2"/>
      <c r="BM31" s="2"/>
      <c r="BN31" s="2"/>
      <c r="BO31" s="2"/>
      <c r="BP31" s="2"/>
      <c r="BQ31" s="2"/>
      <c r="BR31" s="2"/>
      <c r="BS31" s="2"/>
      <c r="BT31" s="2"/>
    </row>
    <row r="32" s="7" customFormat="true" ht="35.1" hidden="false" customHeight="true" outlineLevel="0" collapsed="false">
      <c r="A32" s="63"/>
      <c r="B32" s="48"/>
      <c r="C32" s="49" t="n">
        <v>24</v>
      </c>
      <c r="D32" s="50" t="n">
        <v>43403</v>
      </c>
      <c r="E32" s="51" t="s">
        <v>93</v>
      </c>
      <c r="F32" s="51" t="s">
        <v>93</v>
      </c>
      <c r="G32" s="51" t="s">
        <v>94</v>
      </c>
      <c r="H32" s="51" t="s">
        <v>181</v>
      </c>
      <c r="I32" s="51" t="s">
        <v>182</v>
      </c>
      <c r="J32" s="51"/>
      <c r="K32" s="51" t="s">
        <v>58</v>
      </c>
      <c r="L32" s="51" t="s">
        <v>183</v>
      </c>
      <c r="M32" s="51" t="s">
        <v>111</v>
      </c>
      <c r="N32" s="51"/>
      <c r="O32" s="51" t="s">
        <v>99</v>
      </c>
      <c r="P32" s="51" t="s">
        <v>184</v>
      </c>
      <c r="Q32" s="51" t="s">
        <v>179</v>
      </c>
      <c r="R32" s="51" t="s">
        <v>181</v>
      </c>
      <c r="S32" s="51" t="s">
        <v>117</v>
      </c>
      <c r="T32" s="51" t="s">
        <v>104</v>
      </c>
      <c r="U32" s="51" t="s">
        <v>104</v>
      </c>
      <c r="V32" s="51" t="s">
        <v>105</v>
      </c>
      <c r="W32" s="52" t="s">
        <v>68</v>
      </c>
      <c r="X32" s="62" t="s">
        <v>106</v>
      </c>
      <c r="Y32" s="52" t="s">
        <v>68</v>
      </c>
      <c r="Z32" s="53" t="n">
        <v>1</v>
      </c>
      <c r="AA32" s="53" t="n">
        <v>1</v>
      </c>
      <c r="AB32" s="53" t="n">
        <v>4</v>
      </c>
      <c r="AC32" s="53" t="n">
        <v>2</v>
      </c>
      <c r="AD32" s="53" t="n">
        <v>2</v>
      </c>
      <c r="AE32" s="53" t="n">
        <v>1</v>
      </c>
      <c r="AF32" s="53" t="n">
        <v>2</v>
      </c>
      <c r="AG32" s="53" t="n">
        <v>3</v>
      </c>
      <c r="AH32" s="54" t="n">
        <f aca="false">SUM(AF32:AG32)</f>
        <v>5</v>
      </c>
      <c r="AI32" s="54" t="n">
        <f aca="false">SUM(AD32:AE32)</f>
        <v>3</v>
      </c>
      <c r="AJ32" s="54" t="n">
        <f aca="false">SUM(Z32:AC32)</f>
        <v>8</v>
      </c>
      <c r="AK32" s="55" t="n">
        <f aca="false">IF(AJ32&gt;0,IF(AJ32&lt;=8,1,IF(AJ32&lt;=11,2,(IF(AJ32&lt;=14,3,4)))),0)</f>
        <v>1</v>
      </c>
      <c r="AL32" s="55" t="n">
        <f aca="false">IF(AI32&gt;0,IF(AI32&lt;=3,1,IF(AI32&lt;=5,2,(IF(AI32&lt;=7,3,4)))),0)</f>
        <v>1</v>
      </c>
      <c r="AM32" s="55" t="n">
        <f aca="false">IF(AH32&gt;0,IF(AH32&lt;=3,1,IF(AH32&lt;=5,2,(IF(AH32&lt;=7,3,4)))),0)</f>
        <v>2</v>
      </c>
      <c r="AN32" s="56" t="n">
        <f aca="false">SUM(AK32:AM32)</f>
        <v>4</v>
      </c>
      <c r="AO32" s="57" t="str">
        <f aca="false">IF(AN32&gt;0,IF(AN32&lt;=6,"BAJO",(IF(AN32&lt;=10,"MEDIO","ALTO"))),"NA")</f>
        <v>BAJO</v>
      </c>
      <c r="AP32" s="48" t="s">
        <v>185</v>
      </c>
      <c r="AQ32" s="58" t="s">
        <v>7</v>
      </c>
      <c r="AR32" s="55" t="str">
        <f aca="false">IF(AJ32&gt;0,IF(AJ32&lt;=8,"Pública",IF(AJ32&lt;=11,"Interno",(IF(AJ32&lt;=14,"Restringido","Confidencial")))),"NA")</f>
        <v>Pública</v>
      </c>
      <c r="BD32" s="2"/>
      <c r="BE32" s="2"/>
      <c r="BF32" s="2"/>
      <c r="BG32" s="2"/>
      <c r="BH32" s="2"/>
      <c r="BI32" s="2"/>
      <c r="BJ32" s="2"/>
      <c r="BK32" s="2"/>
      <c r="BL32" s="2"/>
      <c r="BM32" s="2"/>
      <c r="BN32" s="2"/>
      <c r="BO32" s="2"/>
      <c r="BP32" s="2"/>
      <c r="BQ32" s="2"/>
      <c r="BR32" s="2"/>
      <c r="BS32" s="2"/>
      <c r="BT32" s="2"/>
    </row>
    <row r="33" s="7" customFormat="true" ht="35.1" hidden="false" customHeight="true" outlineLevel="0" collapsed="false">
      <c r="A33" s="63"/>
      <c r="B33" s="48"/>
      <c r="C33" s="49" t="n">
        <v>25</v>
      </c>
      <c r="D33" s="50" t="n">
        <v>43403</v>
      </c>
      <c r="E33" s="51" t="s">
        <v>93</v>
      </c>
      <c r="F33" s="51" t="s">
        <v>93</v>
      </c>
      <c r="G33" s="51" t="s">
        <v>94</v>
      </c>
      <c r="H33" s="51" t="s">
        <v>181</v>
      </c>
      <c r="I33" s="51" t="s">
        <v>186</v>
      </c>
      <c r="J33" s="51"/>
      <c r="K33" s="51" t="s">
        <v>58</v>
      </c>
      <c r="L33" s="51" t="s">
        <v>183</v>
      </c>
      <c r="M33" s="51" t="s">
        <v>139</v>
      </c>
      <c r="N33" s="51"/>
      <c r="O33" s="51" t="s">
        <v>99</v>
      </c>
      <c r="P33" s="51" t="s">
        <v>184</v>
      </c>
      <c r="Q33" s="51" t="s">
        <v>179</v>
      </c>
      <c r="R33" s="51" t="s">
        <v>181</v>
      </c>
      <c r="S33" s="51" t="s">
        <v>117</v>
      </c>
      <c r="T33" s="51" t="s">
        <v>104</v>
      </c>
      <c r="U33" s="51" t="s">
        <v>104</v>
      </c>
      <c r="V33" s="51" t="s">
        <v>105</v>
      </c>
      <c r="W33" s="52" t="s">
        <v>68</v>
      </c>
      <c r="X33" s="62" t="s">
        <v>106</v>
      </c>
      <c r="Y33" s="52" t="s">
        <v>68</v>
      </c>
      <c r="Z33" s="53" t="n">
        <v>2</v>
      </c>
      <c r="AA33" s="53" t="n">
        <v>1</v>
      </c>
      <c r="AB33" s="53" t="n">
        <v>1</v>
      </c>
      <c r="AC33" s="53" t="n">
        <v>2</v>
      </c>
      <c r="AD33" s="53" t="n">
        <v>2</v>
      </c>
      <c r="AE33" s="53" t="n">
        <v>2</v>
      </c>
      <c r="AF33" s="53" t="n">
        <v>1</v>
      </c>
      <c r="AG33" s="53" t="n">
        <v>2</v>
      </c>
      <c r="AH33" s="54" t="n">
        <f aca="false">SUM(AF33:AG33)</f>
        <v>3</v>
      </c>
      <c r="AI33" s="54" t="n">
        <f aca="false">SUM(AD33:AE33)</f>
        <v>4</v>
      </c>
      <c r="AJ33" s="54" t="n">
        <f aca="false">SUM(Z33:AC33)</f>
        <v>6</v>
      </c>
      <c r="AK33" s="55" t="n">
        <f aca="false">IF(AJ33&gt;0,IF(AJ33&lt;=8,1,IF(AJ33&lt;=11,2,(IF(AJ33&lt;=14,3,4)))),0)</f>
        <v>1</v>
      </c>
      <c r="AL33" s="55" t="n">
        <f aca="false">IF(AI33&gt;0,IF(AI33&lt;=3,1,IF(AI33&lt;=5,2,(IF(AI33&lt;=7,3,4)))),0)</f>
        <v>2</v>
      </c>
      <c r="AM33" s="55" t="n">
        <f aca="false">IF(AH33&gt;0,IF(AH33&lt;=3,1,IF(AH33&lt;=5,2,(IF(AH33&lt;=7,3,4)))),0)</f>
        <v>1</v>
      </c>
      <c r="AN33" s="56" t="n">
        <f aca="false">SUM(AK33:AM33)</f>
        <v>4</v>
      </c>
      <c r="AO33" s="57" t="str">
        <f aca="false">IF(AN33&gt;0,IF(AN33&lt;=6,"BAJO",(IF(AN33&lt;=10,"MEDIO","ALTO"))),"NA")</f>
        <v>BAJO</v>
      </c>
      <c r="AP33" s="48" t="s">
        <v>185</v>
      </c>
      <c r="AQ33" s="58" t="s">
        <v>7</v>
      </c>
      <c r="AR33" s="55" t="str">
        <f aca="false">IF(AJ33&gt;0,IF(AJ33&lt;=8,"Pública",IF(AJ33&lt;=11,"Interno",(IF(AJ33&lt;=14,"Restringido","Confidencial")))),"NA")</f>
        <v>Pública</v>
      </c>
      <c r="BD33" s="2"/>
      <c r="BE33" s="2"/>
      <c r="BF33" s="2"/>
      <c r="BG33" s="2"/>
      <c r="BH33" s="2"/>
      <c r="BI33" s="2"/>
      <c r="BJ33" s="2"/>
      <c r="BK33" s="2"/>
      <c r="BL33" s="2"/>
      <c r="BM33" s="2"/>
      <c r="BN33" s="2"/>
      <c r="BO33" s="2"/>
      <c r="BP33" s="2"/>
      <c r="BQ33" s="2"/>
      <c r="BR33" s="2"/>
      <c r="BS33" s="2"/>
      <c r="BT33" s="2"/>
    </row>
    <row r="34" s="7" customFormat="true" ht="35.1" hidden="false" customHeight="true" outlineLevel="0" collapsed="false">
      <c r="A34" s="63"/>
      <c r="B34" s="48"/>
      <c r="C34" s="49" t="n">
        <v>26</v>
      </c>
      <c r="D34" s="50" t="n">
        <v>43403</v>
      </c>
      <c r="E34" s="51" t="s">
        <v>93</v>
      </c>
      <c r="F34" s="51" t="s">
        <v>93</v>
      </c>
      <c r="G34" s="51" t="s">
        <v>94</v>
      </c>
      <c r="H34" s="51" t="s">
        <v>187</v>
      </c>
      <c r="I34" s="51" t="s">
        <v>188</v>
      </c>
      <c r="J34" s="51"/>
      <c r="K34" s="51" t="s">
        <v>58</v>
      </c>
      <c r="L34" s="51" t="s">
        <v>183</v>
      </c>
      <c r="M34" s="51" t="s">
        <v>139</v>
      </c>
      <c r="N34" s="51"/>
      <c r="O34" s="51" t="s">
        <v>116</v>
      </c>
      <c r="P34" s="51" t="s">
        <v>189</v>
      </c>
      <c r="Q34" s="51" t="s">
        <v>190</v>
      </c>
      <c r="R34" s="51" t="s">
        <v>187</v>
      </c>
      <c r="S34" s="51" t="s">
        <v>147</v>
      </c>
      <c r="T34" s="51" t="s">
        <v>104</v>
      </c>
      <c r="U34" s="51" t="s">
        <v>104</v>
      </c>
      <c r="V34" s="51" t="s">
        <v>105</v>
      </c>
      <c r="W34" s="52" t="s">
        <v>68</v>
      </c>
      <c r="X34" s="62" t="s">
        <v>191</v>
      </c>
      <c r="Y34" s="52" t="s">
        <v>68</v>
      </c>
      <c r="Z34" s="53" t="n">
        <v>4</v>
      </c>
      <c r="AA34" s="53" t="n">
        <v>3</v>
      </c>
      <c r="AB34" s="53" t="n">
        <v>4</v>
      </c>
      <c r="AC34" s="53" t="n">
        <v>3</v>
      </c>
      <c r="AD34" s="53" t="n">
        <v>4</v>
      </c>
      <c r="AE34" s="53" t="n">
        <v>2</v>
      </c>
      <c r="AF34" s="53" t="n">
        <v>3</v>
      </c>
      <c r="AG34" s="53" t="n">
        <v>4</v>
      </c>
      <c r="AH34" s="54" t="n">
        <f aca="false">SUM(AF34:AG34)</f>
        <v>7</v>
      </c>
      <c r="AI34" s="54" t="n">
        <f aca="false">SUM(AD34:AE34)</f>
        <v>6</v>
      </c>
      <c r="AJ34" s="54" t="n">
        <f aca="false">SUM(Z34:AC34)</f>
        <v>14</v>
      </c>
      <c r="AK34" s="55" t="n">
        <f aca="false">IF(AJ34&gt;0,IF(AJ34&lt;=8,1,IF(AJ34&lt;=11,2,(IF(AJ34&lt;=14,3,4)))),0)</f>
        <v>3</v>
      </c>
      <c r="AL34" s="55" t="n">
        <f aca="false">IF(AI34&gt;0,IF(AI34&lt;=3,1,IF(AI34&lt;=5,2,(IF(AI34&lt;=7,3,4)))),0)</f>
        <v>3</v>
      </c>
      <c r="AM34" s="55" t="n">
        <f aca="false">IF(AH34&gt;0,IF(AH34&lt;=3,1,IF(AH34&lt;=5,2,(IF(AH34&lt;=7,3,4)))),0)</f>
        <v>3</v>
      </c>
      <c r="AN34" s="56" t="n">
        <f aca="false">SUM(AK34:AM34)</f>
        <v>9</v>
      </c>
      <c r="AO34" s="57" t="str">
        <f aca="false">IF(AN34&gt;0,IF(AN34&lt;=6,"BAJO",(IF(AN34&lt;=10,"MEDIO","ALTO"))),"NA")</f>
        <v>MEDIO</v>
      </c>
      <c r="AP34" s="48" t="s">
        <v>192</v>
      </c>
      <c r="AQ34" s="58" t="s">
        <v>7</v>
      </c>
      <c r="AR34" s="55" t="str">
        <f aca="false">IF(AJ34&gt;0,IF(AJ34&lt;=8,"Pública",IF(AJ34&lt;=11,"Interno",(IF(AJ34&lt;=14,"Restringido","Confidencial")))),"NA")</f>
        <v>Restringido</v>
      </c>
      <c r="BD34" s="2"/>
      <c r="BE34" s="2"/>
      <c r="BF34" s="2"/>
      <c r="BG34" s="2"/>
      <c r="BH34" s="2"/>
      <c r="BI34" s="2"/>
      <c r="BJ34" s="2"/>
      <c r="BK34" s="2"/>
      <c r="BL34" s="2"/>
      <c r="BM34" s="2"/>
      <c r="BN34" s="2"/>
      <c r="BO34" s="2"/>
      <c r="BP34" s="2"/>
      <c r="BQ34" s="2"/>
      <c r="BR34" s="2"/>
      <c r="BS34" s="2"/>
      <c r="BT34" s="2"/>
    </row>
    <row r="35" s="7" customFormat="true" ht="35.1" hidden="false" customHeight="true" outlineLevel="0" collapsed="false">
      <c r="A35" s="63"/>
      <c r="B35" s="48"/>
      <c r="C35" s="49" t="n">
        <v>27</v>
      </c>
      <c r="D35" s="50" t="n">
        <v>43403</v>
      </c>
      <c r="E35" s="51" t="s">
        <v>93</v>
      </c>
      <c r="F35" s="51" t="s">
        <v>93</v>
      </c>
      <c r="G35" s="51" t="s">
        <v>94</v>
      </c>
      <c r="H35" s="51" t="s">
        <v>193</v>
      </c>
      <c r="I35" s="51" t="s">
        <v>194</v>
      </c>
      <c r="J35" s="51"/>
      <c r="K35" s="51" t="s">
        <v>58</v>
      </c>
      <c r="L35" s="51" t="s">
        <v>195</v>
      </c>
      <c r="M35" s="51" t="s">
        <v>196</v>
      </c>
      <c r="N35" s="51"/>
      <c r="O35" s="51" t="s">
        <v>116</v>
      </c>
      <c r="P35" s="51" t="s">
        <v>197</v>
      </c>
      <c r="Q35" s="51" t="s">
        <v>198</v>
      </c>
      <c r="R35" s="51" t="s">
        <v>199</v>
      </c>
      <c r="S35" s="51" t="s">
        <v>175</v>
      </c>
      <c r="T35" s="51" t="s">
        <v>104</v>
      </c>
      <c r="U35" s="51" t="s">
        <v>104</v>
      </c>
      <c r="V35" s="51" t="s">
        <v>105</v>
      </c>
      <c r="W35" s="52" t="s">
        <v>68</v>
      </c>
      <c r="X35" s="62" t="s">
        <v>200</v>
      </c>
      <c r="Y35" s="52" t="s">
        <v>68</v>
      </c>
      <c r="Z35" s="53" t="n">
        <v>4</v>
      </c>
      <c r="AA35" s="53" t="n">
        <v>3</v>
      </c>
      <c r="AB35" s="53" t="n">
        <v>4</v>
      </c>
      <c r="AC35" s="53" t="n">
        <v>2</v>
      </c>
      <c r="AD35" s="53" t="n">
        <v>3</v>
      </c>
      <c r="AE35" s="53" t="n">
        <v>2</v>
      </c>
      <c r="AF35" s="53" t="n">
        <v>4</v>
      </c>
      <c r="AG35" s="53" t="n">
        <v>4</v>
      </c>
      <c r="AH35" s="54" t="n">
        <f aca="false">SUM(AF35:AG35)</f>
        <v>8</v>
      </c>
      <c r="AI35" s="54" t="n">
        <f aca="false">SUM(AD35:AE35)</f>
        <v>5</v>
      </c>
      <c r="AJ35" s="54" t="n">
        <f aca="false">SUM(Z35:AC35)</f>
        <v>13</v>
      </c>
      <c r="AK35" s="55" t="n">
        <f aca="false">IF(AJ35&gt;0,IF(AJ35&lt;=8,1,IF(AJ35&lt;=11,2,(IF(AJ35&lt;=14,3,4)))),0)</f>
        <v>3</v>
      </c>
      <c r="AL35" s="55" t="n">
        <f aca="false">IF(AI35&gt;0,IF(AI35&lt;=3,1,IF(AI35&lt;=5,2,(IF(AI35&lt;=7,3,4)))),0)</f>
        <v>2</v>
      </c>
      <c r="AM35" s="55" t="n">
        <f aca="false">IF(AH35&gt;0,IF(AH35&lt;=3,1,IF(AH35&lt;=5,2,(IF(AH35&lt;=7,3,4)))),0)</f>
        <v>4</v>
      </c>
      <c r="AN35" s="56" t="n">
        <f aca="false">SUM(AK35:AM35)</f>
        <v>9</v>
      </c>
      <c r="AO35" s="57" t="str">
        <f aca="false">IF(AN35&gt;0,IF(AN35&lt;=6,"BAJO",(IF(AN35&lt;=10,"MEDIO","ALTO"))),"NA")</f>
        <v>MEDIO</v>
      </c>
      <c r="AP35" s="48" t="s">
        <v>201</v>
      </c>
      <c r="AQ35" s="58" t="s">
        <v>7</v>
      </c>
      <c r="AR35" s="55" t="str">
        <f aca="false">IF(AJ35&gt;0,IF(AJ35&lt;=8,"Pública",IF(AJ35&lt;=11,"Interno",(IF(AJ35&lt;=14,"Restringido","Confidencial")))),"NA")</f>
        <v>Restringido</v>
      </c>
      <c r="BD35" s="2"/>
      <c r="BE35" s="2"/>
      <c r="BF35" s="2"/>
      <c r="BG35" s="2"/>
      <c r="BH35" s="2"/>
      <c r="BI35" s="2"/>
      <c r="BJ35" s="2"/>
      <c r="BK35" s="2"/>
      <c r="BL35" s="2"/>
      <c r="BM35" s="2"/>
      <c r="BN35" s="2"/>
      <c r="BO35" s="2"/>
      <c r="BP35" s="2"/>
      <c r="BQ35" s="2"/>
      <c r="BR35" s="2"/>
      <c r="BS35" s="2"/>
      <c r="BT35" s="2"/>
    </row>
    <row r="36" s="7" customFormat="true" ht="35.1" hidden="false" customHeight="true" outlineLevel="0" collapsed="false">
      <c r="A36" s="63"/>
      <c r="B36" s="48"/>
      <c r="C36" s="49" t="n">
        <v>28</v>
      </c>
      <c r="D36" s="50" t="n">
        <v>43403</v>
      </c>
      <c r="E36" s="51" t="s">
        <v>93</v>
      </c>
      <c r="F36" s="51" t="s">
        <v>93</v>
      </c>
      <c r="G36" s="51" t="s">
        <v>94</v>
      </c>
      <c r="H36" s="51" t="s">
        <v>202</v>
      </c>
      <c r="I36" s="51" t="s">
        <v>203</v>
      </c>
      <c r="J36" s="51"/>
      <c r="K36" s="51" t="s">
        <v>58</v>
      </c>
      <c r="L36" s="51" t="s">
        <v>195</v>
      </c>
      <c r="M36" s="51" t="s">
        <v>196</v>
      </c>
      <c r="N36" s="51"/>
      <c r="O36" s="51" t="s">
        <v>116</v>
      </c>
      <c r="P36" s="51" t="s">
        <v>204</v>
      </c>
      <c r="Q36" s="51" t="s">
        <v>198</v>
      </c>
      <c r="R36" s="51" t="s">
        <v>205</v>
      </c>
      <c r="S36" s="51" t="s">
        <v>103</v>
      </c>
      <c r="T36" s="51" t="s">
        <v>104</v>
      </c>
      <c r="U36" s="51" t="s">
        <v>104</v>
      </c>
      <c r="V36" s="51" t="s">
        <v>105</v>
      </c>
      <c r="W36" s="52" t="s">
        <v>68</v>
      </c>
      <c r="X36" s="62" t="s">
        <v>206</v>
      </c>
      <c r="Y36" s="52" t="s">
        <v>68</v>
      </c>
      <c r="Z36" s="53" t="n">
        <v>4</v>
      </c>
      <c r="AA36" s="53" t="n">
        <v>3</v>
      </c>
      <c r="AB36" s="53" t="n">
        <v>4</v>
      </c>
      <c r="AC36" s="53" t="n">
        <v>3</v>
      </c>
      <c r="AD36" s="53" t="n">
        <v>4</v>
      </c>
      <c r="AE36" s="53" t="n">
        <v>2</v>
      </c>
      <c r="AF36" s="53" t="n">
        <v>2</v>
      </c>
      <c r="AG36" s="53" t="n">
        <v>4</v>
      </c>
      <c r="AH36" s="54" t="n">
        <f aca="false">SUM(AF36:AG36)</f>
        <v>6</v>
      </c>
      <c r="AI36" s="54" t="n">
        <f aca="false">SUM(AD36:AE36)</f>
        <v>6</v>
      </c>
      <c r="AJ36" s="54" t="n">
        <f aca="false">SUM(Z36:AC36)</f>
        <v>14</v>
      </c>
      <c r="AK36" s="55" t="n">
        <f aca="false">IF(AJ36&gt;0,IF(AJ36&lt;=8,1,IF(AJ36&lt;=11,2,(IF(AJ36&lt;=14,3,4)))),0)</f>
        <v>3</v>
      </c>
      <c r="AL36" s="55" t="n">
        <f aca="false">IF(AI36&gt;0,IF(AI36&lt;=3,1,IF(AI36&lt;=5,2,(IF(AI36&lt;=7,3,4)))),0)</f>
        <v>3</v>
      </c>
      <c r="AM36" s="55" t="n">
        <f aca="false">IF(AH36&gt;0,IF(AH36&lt;=3,1,IF(AH36&lt;=5,2,(IF(AH36&lt;=7,3,4)))),0)</f>
        <v>3</v>
      </c>
      <c r="AN36" s="56" t="n">
        <f aca="false">SUM(AK36:AM36)</f>
        <v>9</v>
      </c>
      <c r="AO36" s="57" t="str">
        <f aca="false">IF(AN36&gt;0,IF(AN36&lt;=6,"BAJO",(IF(AN36&lt;=10,"MEDIO","ALTO"))),"NA")</f>
        <v>MEDIO</v>
      </c>
      <c r="AP36" s="48" t="s">
        <v>207</v>
      </c>
      <c r="AQ36" s="58" t="s">
        <v>7</v>
      </c>
      <c r="AR36" s="55" t="str">
        <f aca="false">IF(AJ36&gt;0,IF(AJ36&lt;=8,"Pública",IF(AJ36&lt;=11,"Interno",(IF(AJ36&lt;=14,"Restringido","Confidencial")))),"NA")</f>
        <v>Restringido</v>
      </c>
      <c r="BD36" s="2"/>
      <c r="BE36" s="2"/>
      <c r="BF36" s="2"/>
      <c r="BG36" s="2"/>
      <c r="BH36" s="2"/>
      <c r="BI36" s="2"/>
      <c r="BJ36" s="2"/>
      <c r="BK36" s="2"/>
      <c r="BL36" s="2"/>
      <c r="BM36" s="2"/>
      <c r="BN36" s="2"/>
      <c r="BO36" s="2"/>
      <c r="BP36" s="2"/>
      <c r="BQ36" s="2"/>
      <c r="BR36" s="2"/>
      <c r="BS36" s="2"/>
      <c r="BT36" s="2"/>
    </row>
    <row r="37" s="7" customFormat="true" ht="35.1" hidden="false" customHeight="true" outlineLevel="0" collapsed="false">
      <c r="A37" s="63"/>
      <c r="B37" s="48"/>
      <c r="C37" s="49" t="n">
        <v>29</v>
      </c>
      <c r="D37" s="50" t="n">
        <v>43403</v>
      </c>
      <c r="E37" s="51" t="s">
        <v>93</v>
      </c>
      <c r="F37" s="51" t="s">
        <v>93</v>
      </c>
      <c r="G37" s="51" t="s">
        <v>94</v>
      </c>
      <c r="H37" s="51" t="s">
        <v>202</v>
      </c>
      <c r="I37" s="51" t="s">
        <v>208</v>
      </c>
      <c r="J37" s="51"/>
      <c r="K37" s="51" t="s">
        <v>58</v>
      </c>
      <c r="L37" s="51" t="s">
        <v>195</v>
      </c>
      <c r="M37" s="51" t="s">
        <v>196</v>
      </c>
      <c r="N37" s="51"/>
      <c r="O37" s="51" t="s">
        <v>116</v>
      </c>
      <c r="P37" s="51" t="s">
        <v>209</v>
      </c>
      <c r="Q37" s="51" t="s">
        <v>198</v>
      </c>
      <c r="R37" s="51" t="s">
        <v>205</v>
      </c>
      <c r="S37" s="51" t="s">
        <v>103</v>
      </c>
      <c r="T37" s="51" t="s">
        <v>104</v>
      </c>
      <c r="U37" s="51" t="s">
        <v>104</v>
      </c>
      <c r="V37" s="51" t="s">
        <v>105</v>
      </c>
      <c r="W37" s="52" t="s">
        <v>68</v>
      </c>
      <c r="X37" s="62" t="s">
        <v>206</v>
      </c>
      <c r="Y37" s="52" t="s">
        <v>68</v>
      </c>
      <c r="Z37" s="53" t="n">
        <v>3</v>
      </c>
      <c r="AA37" s="53" t="n">
        <v>3</v>
      </c>
      <c r="AB37" s="53" t="n">
        <v>4</v>
      </c>
      <c r="AC37" s="53" t="n">
        <v>4</v>
      </c>
      <c r="AD37" s="53" t="n">
        <v>4</v>
      </c>
      <c r="AE37" s="53" t="n">
        <v>4</v>
      </c>
      <c r="AF37" s="53" t="n">
        <v>2</v>
      </c>
      <c r="AG37" s="53" t="n">
        <v>4</v>
      </c>
      <c r="AH37" s="54" t="n">
        <f aca="false">SUM(AF37:AG37)</f>
        <v>6</v>
      </c>
      <c r="AI37" s="54" t="n">
        <f aca="false">SUM(AD37:AE37)</f>
        <v>8</v>
      </c>
      <c r="AJ37" s="54" t="n">
        <f aca="false">SUM(Z37:AC37)</f>
        <v>14</v>
      </c>
      <c r="AK37" s="55" t="n">
        <f aca="false">IF(AJ37&gt;0,IF(AJ37&lt;=8,1,IF(AJ37&lt;=11,2,(IF(AJ37&lt;=14,3,4)))),0)</f>
        <v>3</v>
      </c>
      <c r="AL37" s="55" t="n">
        <f aca="false">IF(AI37&gt;0,IF(AI37&lt;=3,1,IF(AI37&lt;=5,2,(IF(AI37&lt;=7,3,4)))),0)</f>
        <v>4</v>
      </c>
      <c r="AM37" s="55" t="n">
        <f aca="false">IF(AH37&gt;0,IF(AH37&lt;=3,1,IF(AH37&lt;=5,2,(IF(AH37&lt;=7,3,4)))),0)</f>
        <v>3</v>
      </c>
      <c r="AN37" s="56" t="n">
        <f aca="false">SUM(AK37:AM37)</f>
        <v>10</v>
      </c>
      <c r="AO37" s="57" t="str">
        <f aca="false">IF(AN37&gt;0,IF(AN37&lt;=6,"BAJO",(IF(AN37&lt;=10,"MEDIO","ALTO"))),"NA")</f>
        <v>MEDIO</v>
      </c>
      <c r="AP37" s="48" t="s">
        <v>207</v>
      </c>
      <c r="AQ37" s="58" t="s">
        <v>7</v>
      </c>
      <c r="AR37" s="55" t="str">
        <f aca="false">IF(AJ37&gt;0,IF(AJ37&lt;=8,"Pública",IF(AJ37&lt;=11,"Interno",(IF(AJ37&lt;=14,"Restringido","Confidencial")))),"NA")</f>
        <v>Restringido</v>
      </c>
      <c r="BD37" s="2"/>
      <c r="BE37" s="2"/>
      <c r="BF37" s="2"/>
      <c r="BG37" s="2"/>
      <c r="BH37" s="2"/>
      <c r="BI37" s="2"/>
      <c r="BJ37" s="2"/>
      <c r="BK37" s="2"/>
      <c r="BL37" s="2"/>
      <c r="BM37" s="2"/>
      <c r="BN37" s="2"/>
      <c r="BO37" s="2"/>
      <c r="BP37" s="2"/>
      <c r="BQ37" s="2"/>
      <c r="BR37" s="2"/>
      <c r="BS37" s="2"/>
      <c r="BT37" s="2"/>
    </row>
    <row r="38" s="7" customFormat="true" ht="35.1" hidden="false" customHeight="true" outlineLevel="0" collapsed="false">
      <c r="A38" s="63"/>
      <c r="B38" s="48"/>
      <c r="C38" s="49" t="n">
        <v>30</v>
      </c>
      <c r="D38" s="50" t="n">
        <v>43403</v>
      </c>
      <c r="E38" s="51" t="s">
        <v>93</v>
      </c>
      <c r="F38" s="51" t="s">
        <v>93</v>
      </c>
      <c r="G38" s="51" t="s">
        <v>94</v>
      </c>
      <c r="H38" s="51" t="s">
        <v>210</v>
      </c>
      <c r="I38" s="51" t="s">
        <v>211</v>
      </c>
      <c r="J38" s="51"/>
      <c r="K38" s="51" t="s">
        <v>58</v>
      </c>
      <c r="L38" s="51" t="s">
        <v>195</v>
      </c>
      <c r="M38" s="51" t="s">
        <v>212</v>
      </c>
      <c r="N38" s="51"/>
      <c r="O38" s="51" t="s">
        <v>99</v>
      </c>
      <c r="P38" s="51" t="s">
        <v>213</v>
      </c>
      <c r="Q38" s="51" t="s">
        <v>198</v>
      </c>
      <c r="R38" s="51" t="s">
        <v>210</v>
      </c>
      <c r="S38" s="51" t="s">
        <v>103</v>
      </c>
      <c r="T38" s="51" t="s">
        <v>104</v>
      </c>
      <c r="U38" s="51" t="s">
        <v>104</v>
      </c>
      <c r="V38" s="51" t="s">
        <v>105</v>
      </c>
      <c r="W38" s="52" t="s">
        <v>68</v>
      </c>
      <c r="X38" s="62" t="s">
        <v>213</v>
      </c>
      <c r="Y38" s="52" t="s">
        <v>68</v>
      </c>
      <c r="Z38" s="53" t="n">
        <v>4</v>
      </c>
      <c r="AA38" s="53" t="n">
        <v>4</v>
      </c>
      <c r="AB38" s="53" t="n">
        <v>4</v>
      </c>
      <c r="AC38" s="53" t="n">
        <v>4</v>
      </c>
      <c r="AD38" s="53" t="n">
        <v>4</v>
      </c>
      <c r="AE38" s="53" t="n">
        <v>4</v>
      </c>
      <c r="AF38" s="53" t="n">
        <v>4</v>
      </c>
      <c r="AG38" s="53" t="n">
        <v>4</v>
      </c>
      <c r="AH38" s="54" t="n">
        <f aca="false">SUM(AF38:AG38)</f>
        <v>8</v>
      </c>
      <c r="AI38" s="54" t="n">
        <f aca="false">SUM(AD38:AE38)</f>
        <v>8</v>
      </c>
      <c r="AJ38" s="54" t="n">
        <f aca="false">SUM(Z38:AC38)</f>
        <v>16</v>
      </c>
      <c r="AK38" s="55" t="n">
        <f aca="false">IF(AJ38&gt;0,IF(AJ38&lt;=8,1,IF(AJ38&lt;=11,2,(IF(AJ38&lt;=14,3,4)))),0)</f>
        <v>4</v>
      </c>
      <c r="AL38" s="55" t="n">
        <f aca="false">IF(AI38&gt;0,IF(AI38&lt;=3,1,IF(AI38&lt;=5,2,(IF(AI38&lt;=7,3,4)))),0)</f>
        <v>4</v>
      </c>
      <c r="AM38" s="55" t="n">
        <f aca="false">IF(AH38&gt;0,IF(AH38&lt;=3,1,IF(AH38&lt;=5,2,(IF(AH38&lt;=7,3,4)))),0)</f>
        <v>4</v>
      </c>
      <c r="AN38" s="56" t="n">
        <f aca="false">SUM(AK38:AM38)</f>
        <v>12</v>
      </c>
      <c r="AO38" s="57" t="str">
        <f aca="false">IF(AN38&gt;0,IF(AN38&lt;=6,"BAJO",(IF(AN38&lt;=10,"MEDIO","ALTO"))),"NA")</f>
        <v>ALTO</v>
      </c>
      <c r="AP38" s="48" t="s">
        <v>214</v>
      </c>
      <c r="AQ38" s="58" t="s">
        <v>7</v>
      </c>
      <c r="AR38" s="55" t="str">
        <f aca="false">IF(AJ38&gt;0,IF(AJ38&lt;=8,"Pública",IF(AJ38&lt;=11,"Interno",(IF(AJ38&lt;=14,"Restringido","Confidencial")))),"NA")</f>
        <v>Confidencial</v>
      </c>
      <c r="BD38" s="2"/>
      <c r="BE38" s="2"/>
      <c r="BF38" s="2"/>
      <c r="BG38" s="2"/>
      <c r="BH38" s="2"/>
      <c r="BI38" s="2"/>
      <c r="BJ38" s="2"/>
      <c r="BK38" s="2"/>
      <c r="BL38" s="2"/>
      <c r="BM38" s="2"/>
      <c r="BN38" s="2"/>
      <c r="BO38" s="2"/>
      <c r="BP38" s="2"/>
      <c r="BQ38" s="2"/>
      <c r="BR38" s="2"/>
      <c r="BS38" s="2"/>
      <c r="BT38" s="2"/>
    </row>
    <row r="39" s="7" customFormat="true" ht="35.1" hidden="false" customHeight="true" outlineLevel="0" collapsed="false">
      <c r="A39" s="63"/>
      <c r="B39" s="48"/>
      <c r="C39" s="49" t="n">
        <v>31</v>
      </c>
      <c r="D39" s="50" t="n">
        <v>43403</v>
      </c>
      <c r="E39" s="51" t="s">
        <v>93</v>
      </c>
      <c r="F39" s="51" t="s">
        <v>93</v>
      </c>
      <c r="G39" s="51" t="s">
        <v>94</v>
      </c>
      <c r="H39" s="51" t="s">
        <v>210</v>
      </c>
      <c r="I39" s="51" t="s">
        <v>215</v>
      </c>
      <c r="J39" s="51"/>
      <c r="K39" s="51" t="s">
        <v>58</v>
      </c>
      <c r="L39" s="51" t="s">
        <v>195</v>
      </c>
      <c r="M39" s="51" t="s">
        <v>212</v>
      </c>
      <c r="N39" s="51"/>
      <c r="O39" s="51" t="s">
        <v>99</v>
      </c>
      <c r="P39" s="51" t="s">
        <v>216</v>
      </c>
      <c r="Q39" s="51" t="s">
        <v>198</v>
      </c>
      <c r="R39" s="51" t="s">
        <v>210</v>
      </c>
      <c r="S39" s="61" t="s">
        <v>147</v>
      </c>
      <c r="T39" s="51" t="s">
        <v>104</v>
      </c>
      <c r="U39" s="51" t="s">
        <v>104</v>
      </c>
      <c r="V39" s="51" t="s">
        <v>105</v>
      </c>
      <c r="W39" s="52" t="s">
        <v>68</v>
      </c>
      <c r="X39" s="62" t="s">
        <v>217</v>
      </c>
      <c r="Y39" s="52" t="s">
        <v>68</v>
      </c>
      <c r="Z39" s="53" t="n">
        <v>4</v>
      </c>
      <c r="AA39" s="53" t="n">
        <v>4</v>
      </c>
      <c r="AB39" s="53" t="n">
        <v>4</v>
      </c>
      <c r="AC39" s="53" t="n">
        <v>3</v>
      </c>
      <c r="AD39" s="53" t="n">
        <v>4</v>
      </c>
      <c r="AE39" s="53" t="n">
        <v>3</v>
      </c>
      <c r="AF39" s="53" t="n">
        <v>4</v>
      </c>
      <c r="AG39" s="53" t="n">
        <v>3</v>
      </c>
      <c r="AH39" s="54" t="n">
        <f aca="false">SUM(AF39:AG39)</f>
        <v>7</v>
      </c>
      <c r="AI39" s="54" t="n">
        <f aca="false">SUM(AD39:AE39)</f>
        <v>7</v>
      </c>
      <c r="AJ39" s="54" t="n">
        <f aca="false">SUM(Z39:AC39)</f>
        <v>15</v>
      </c>
      <c r="AK39" s="55" t="n">
        <f aca="false">IF(AJ39&gt;0,IF(AJ39&lt;=8,1,IF(AJ39&lt;=11,2,(IF(AJ39&lt;=14,3,4)))),0)</f>
        <v>4</v>
      </c>
      <c r="AL39" s="55" t="n">
        <f aca="false">IF(AI39&gt;0,IF(AI39&lt;=3,1,IF(AI39&lt;=5,2,(IF(AI39&lt;=7,3,4)))),0)</f>
        <v>3</v>
      </c>
      <c r="AM39" s="55" t="n">
        <f aca="false">IF(AH39&gt;0,IF(AH39&lt;=3,1,IF(AH39&lt;=5,2,(IF(AH39&lt;=7,3,4)))),0)</f>
        <v>3</v>
      </c>
      <c r="AN39" s="56" t="n">
        <f aca="false">SUM(AK39:AM39)</f>
        <v>10</v>
      </c>
      <c r="AO39" s="57" t="str">
        <f aca="false">IF(AN39&gt;0,IF(AN39&lt;=6,"BAJO",(IF(AN39&lt;=10,"MEDIO","ALTO"))),"NA")</f>
        <v>MEDIO</v>
      </c>
      <c r="AP39" s="48" t="s">
        <v>214</v>
      </c>
      <c r="AQ39" s="58" t="s">
        <v>7</v>
      </c>
      <c r="AR39" s="55" t="str">
        <f aca="false">IF(AJ39&gt;0,IF(AJ39&lt;=8,"Pública",IF(AJ39&lt;=11,"Interno",(IF(AJ39&lt;=14,"Restringido","Confidencial")))),"NA")</f>
        <v>Confidencial</v>
      </c>
      <c r="BD39" s="2"/>
      <c r="BE39" s="2"/>
      <c r="BF39" s="2"/>
      <c r="BG39" s="2"/>
      <c r="BH39" s="2"/>
      <c r="BI39" s="2"/>
      <c r="BJ39" s="2"/>
      <c r="BK39" s="2"/>
      <c r="BL39" s="2"/>
      <c r="BM39" s="2"/>
      <c r="BN39" s="2"/>
      <c r="BO39" s="2"/>
      <c r="BP39" s="2"/>
      <c r="BQ39" s="2"/>
      <c r="BR39" s="2"/>
      <c r="BS39" s="2"/>
      <c r="BT39" s="2"/>
    </row>
    <row r="40" s="7" customFormat="true" ht="35.1" hidden="false" customHeight="true" outlineLevel="0" collapsed="false">
      <c r="A40" s="48"/>
      <c r="B40" s="48"/>
      <c r="C40" s="49" t="n">
        <v>32</v>
      </c>
      <c r="D40" s="50" t="n">
        <v>43403</v>
      </c>
      <c r="E40" s="51" t="s">
        <v>93</v>
      </c>
      <c r="F40" s="51" t="s">
        <v>93</v>
      </c>
      <c r="G40" s="51" t="s">
        <v>94</v>
      </c>
      <c r="H40" s="51" t="s">
        <v>210</v>
      </c>
      <c r="I40" s="51" t="s">
        <v>218</v>
      </c>
      <c r="J40" s="51"/>
      <c r="K40" s="51" t="s">
        <v>58</v>
      </c>
      <c r="L40" s="51" t="s">
        <v>195</v>
      </c>
      <c r="M40" s="51" t="s">
        <v>139</v>
      </c>
      <c r="N40" s="51"/>
      <c r="O40" s="51" t="s">
        <v>99</v>
      </c>
      <c r="P40" s="51" t="s">
        <v>213</v>
      </c>
      <c r="Q40" s="51" t="s">
        <v>198</v>
      </c>
      <c r="R40" s="51" t="s">
        <v>210</v>
      </c>
      <c r="S40" s="51" t="s">
        <v>103</v>
      </c>
      <c r="T40" s="51" t="s">
        <v>104</v>
      </c>
      <c r="U40" s="51" t="s">
        <v>104</v>
      </c>
      <c r="V40" s="51" t="s">
        <v>105</v>
      </c>
      <c r="W40" s="52" t="s">
        <v>68</v>
      </c>
      <c r="X40" s="62" t="s">
        <v>213</v>
      </c>
      <c r="Y40" s="52" t="s">
        <v>68</v>
      </c>
      <c r="Z40" s="53" t="n">
        <v>3</v>
      </c>
      <c r="AA40" s="53" t="n">
        <v>2</v>
      </c>
      <c r="AB40" s="53" t="n">
        <v>2</v>
      </c>
      <c r="AC40" s="53" t="n">
        <v>2</v>
      </c>
      <c r="AD40" s="53" t="n">
        <v>2</v>
      </c>
      <c r="AE40" s="53" t="n">
        <v>2</v>
      </c>
      <c r="AF40" s="53" t="n">
        <v>1</v>
      </c>
      <c r="AG40" s="53" t="n">
        <v>2</v>
      </c>
      <c r="AH40" s="54" t="n">
        <f aca="false">SUM(AF40:AG40)</f>
        <v>3</v>
      </c>
      <c r="AI40" s="54" t="n">
        <f aca="false">SUM(AD40:AE40)</f>
        <v>4</v>
      </c>
      <c r="AJ40" s="54" t="n">
        <f aca="false">SUM(Z40:AC40)</f>
        <v>9</v>
      </c>
      <c r="AK40" s="55" t="n">
        <f aca="false">IF(AJ40&gt;0,IF(AJ40&lt;=8,1,IF(AJ40&lt;=11,2,(IF(AJ40&lt;=14,3,4)))),0)</f>
        <v>2</v>
      </c>
      <c r="AL40" s="55" t="n">
        <f aca="false">IF(AI40&gt;0,IF(AI40&lt;=3,1,IF(AI40&lt;=5,2,(IF(AI40&lt;=7,3,4)))),0)</f>
        <v>2</v>
      </c>
      <c r="AM40" s="55" t="n">
        <f aca="false">IF(AH40&gt;0,IF(AH40&lt;=3,1,IF(AH40&lt;=5,2,(IF(AH40&lt;=7,3,4)))),0)</f>
        <v>1</v>
      </c>
      <c r="AN40" s="56" t="n">
        <f aca="false">SUM(AK40:AM40)</f>
        <v>5</v>
      </c>
      <c r="AO40" s="57" t="str">
        <f aca="false">IF(AN40&gt;0,IF(AN40&lt;=6,"BAJO",(IF(AN40&lt;=10,"MEDIO","ALTO"))),"NA")</f>
        <v>BAJO</v>
      </c>
      <c r="AP40" s="48" t="s">
        <v>214</v>
      </c>
      <c r="AQ40" s="58" t="s">
        <v>7</v>
      </c>
      <c r="AR40" s="55" t="str">
        <f aca="false">IF(AJ40&gt;0,IF(AJ40&lt;=8,"Pública",IF(AJ40&lt;=11,"Interno",(IF(AJ40&lt;=14,"Restringido","Confidencial")))),"NA")</f>
        <v>Interno</v>
      </c>
      <c r="BD40" s="2"/>
      <c r="BE40" s="2"/>
      <c r="BF40" s="2"/>
      <c r="BG40" s="2"/>
      <c r="BH40" s="2"/>
      <c r="BI40" s="2"/>
      <c r="BJ40" s="2"/>
      <c r="BK40" s="2"/>
      <c r="BL40" s="2"/>
      <c r="BM40" s="2"/>
      <c r="BN40" s="2"/>
      <c r="BO40" s="2"/>
      <c r="BP40" s="2"/>
      <c r="BQ40" s="2"/>
      <c r="BR40" s="2"/>
      <c r="BS40" s="2"/>
      <c r="BT40" s="2"/>
    </row>
    <row r="41" s="7" customFormat="true" ht="35.1" hidden="false" customHeight="true" outlineLevel="0" collapsed="false">
      <c r="A41" s="48"/>
      <c r="B41" s="48"/>
      <c r="C41" s="49" t="n">
        <v>33</v>
      </c>
      <c r="D41" s="50" t="n">
        <v>43403</v>
      </c>
      <c r="E41" s="51" t="s">
        <v>93</v>
      </c>
      <c r="F41" s="51" t="s">
        <v>93</v>
      </c>
      <c r="G41" s="51" t="s">
        <v>94</v>
      </c>
      <c r="H41" s="51" t="s">
        <v>219</v>
      </c>
      <c r="I41" s="51" t="s">
        <v>220</v>
      </c>
      <c r="J41" s="51"/>
      <c r="K41" s="51" t="s">
        <v>58</v>
      </c>
      <c r="L41" s="51" t="s">
        <v>195</v>
      </c>
      <c r="M41" s="51" t="s">
        <v>139</v>
      </c>
      <c r="N41" s="51"/>
      <c r="O41" s="51" t="s">
        <v>77</v>
      </c>
      <c r="P41" s="51" t="s">
        <v>213</v>
      </c>
      <c r="Q41" s="51" t="s">
        <v>198</v>
      </c>
      <c r="R41" s="51" t="s">
        <v>210</v>
      </c>
      <c r="S41" s="51" t="s">
        <v>180</v>
      </c>
      <c r="T41" s="51" t="s">
        <v>104</v>
      </c>
      <c r="U41" s="51" t="s">
        <v>104</v>
      </c>
      <c r="V41" s="51" t="s">
        <v>105</v>
      </c>
      <c r="W41" s="52" t="s">
        <v>68</v>
      </c>
      <c r="X41" s="62" t="s">
        <v>213</v>
      </c>
      <c r="Y41" s="52" t="s">
        <v>68</v>
      </c>
      <c r="Z41" s="53" t="n">
        <v>3</v>
      </c>
      <c r="AA41" s="53" t="n">
        <v>3</v>
      </c>
      <c r="AB41" s="53" t="n">
        <v>2</v>
      </c>
      <c r="AC41" s="53" t="n">
        <v>3</v>
      </c>
      <c r="AD41" s="53" t="n">
        <v>4</v>
      </c>
      <c r="AE41" s="53" t="n">
        <v>4</v>
      </c>
      <c r="AF41" s="53" t="n">
        <v>4</v>
      </c>
      <c r="AG41" s="53" t="n">
        <v>4</v>
      </c>
      <c r="AH41" s="54" t="n">
        <f aca="false">SUM(AF41:AG41)</f>
        <v>8</v>
      </c>
      <c r="AI41" s="54" t="n">
        <f aca="false">SUM(AD41:AE41)</f>
        <v>8</v>
      </c>
      <c r="AJ41" s="54" t="n">
        <f aca="false">SUM(Z41:AC41)</f>
        <v>11</v>
      </c>
      <c r="AK41" s="55" t="n">
        <f aca="false">IF(AJ41&gt;0,IF(AJ41&lt;=8,1,IF(AJ41&lt;=11,2,(IF(AJ41&lt;=14,3,4)))),0)</f>
        <v>2</v>
      </c>
      <c r="AL41" s="55" t="n">
        <f aca="false">IF(AI41&gt;0,IF(AI41&lt;=3,1,IF(AI41&lt;=5,2,(IF(AI41&lt;=7,3,4)))),0)</f>
        <v>4</v>
      </c>
      <c r="AM41" s="55" t="n">
        <f aca="false">IF(AH41&gt;0,IF(AH41&lt;=3,1,IF(AH41&lt;=5,2,(IF(AH41&lt;=7,3,4)))),0)</f>
        <v>4</v>
      </c>
      <c r="AN41" s="56" t="n">
        <f aca="false">SUM(AK41:AM41)</f>
        <v>10</v>
      </c>
      <c r="AO41" s="57" t="str">
        <f aca="false">IF(AN41&gt;0,IF(AN41&lt;=6,"BAJO",(IF(AN41&lt;=10,"MEDIO","ALTO"))),"NA")</f>
        <v>MEDIO</v>
      </c>
      <c r="AP41" s="48" t="s">
        <v>214</v>
      </c>
      <c r="AQ41" s="58" t="s">
        <v>7</v>
      </c>
      <c r="AR41" s="55" t="str">
        <f aca="false">IF(AJ41&gt;0,IF(AJ41&lt;=8,"Pública",IF(AJ41&lt;=11,"Interno",(IF(AJ41&lt;=14,"Restringido","Confidencial")))),"NA")</f>
        <v>Interno</v>
      </c>
      <c r="BD41" s="2"/>
      <c r="BE41" s="2"/>
      <c r="BF41" s="2"/>
      <c r="BG41" s="2"/>
      <c r="BH41" s="2"/>
      <c r="BI41" s="2"/>
      <c r="BJ41" s="2"/>
      <c r="BK41" s="2"/>
      <c r="BL41" s="2"/>
      <c r="BM41" s="2"/>
      <c r="BN41" s="2"/>
      <c r="BO41" s="2"/>
      <c r="BP41" s="2"/>
      <c r="BQ41" s="2"/>
      <c r="BR41" s="2"/>
      <c r="BS41" s="2"/>
      <c r="BT41" s="2"/>
    </row>
    <row r="42" s="7" customFormat="true" ht="35.1" hidden="false" customHeight="true" outlineLevel="0" collapsed="false">
      <c r="A42" s="48"/>
      <c r="B42" s="48"/>
      <c r="C42" s="49" t="n">
        <v>34</v>
      </c>
      <c r="D42" s="50" t="n">
        <v>43403</v>
      </c>
      <c r="E42" s="51" t="s">
        <v>93</v>
      </c>
      <c r="F42" s="51" t="s">
        <v>93</v>
      </c>
      <c r="G42" s="51" t="s">
        <v>94</v>
      </c>
      <c r="H42" s="51" t="s">
        <v>219</v>
      </c>
      <c r="I42" s="51" t="s">
        <v>221</v>
      </c>
      <c r="J42" s="51"/>
      <c r="K42" s="51" t="s">
        <v>58</v>
      </c>
      <c r="L42" s="51" t="s">
        <v>195</v>
      </c>
      <c r="M42" s="51" t="s">
        <v>139</v>
      </c>
      <c r="N42" s="51"/>
      <c r="O42" s="51" t="s">
        <v>127</v>
      </c>
      <c r="P42" s="51" t="s">
        <v>222</v>
      </c>
      <c r="Q42" s="51" t="s">
        <v>198</v>
      </c>
      <c r="R42" s="51" t="s">
        <v>210</v>
      </c>
      <c r="S42" s="51" t="s">
        <v>147</v>
      </c>
      <c r="T42" s="51" t="s">
        <v>104</v>
      </c>
      <c r="U42" s="51" t="s">
        <v>104</v>
      </c>
      <c r="V42" s="51" t="s">
        <v>105</v>
      </c>
      <c r="W42" s="52" t="s">
        <v>68</v>
      </c>
      <c r="X42" s="62" t="s">
        <v>213</v>
      </c>
      <c r="Y42" s="52" t="s">
        <v>68</v>
      </c>
      <c r="Z42" s="53" t="n">
        <v>4</v>
      </c>
      <c r="AA42" s="53" t="n">
        <v>3</v>
      </c>
      <c r="AB42" s="53" t="n">
        <v>2</v>
      </c>
      <c r="AC42" s="53" t="n">
        <v>3</v>
      </c>
      <c r="AD42" s="53" t="n">
        <v>3</v>
      </c>
      <c r="AE42" s="53" t="n">
        <v>4</v>
      </c>
      <c r="AF42" s="53" t="n">
        <v>1</v>
      </c>
      <c r="AG42" s="53" t="n">
        <v>4</v>
      </c>
      <c r="AH42" s="54" t="n">
        <f aca="false">SUM(AF42:AG42)</f>
        <v>5</v>
      </c>
      <c r="AI42" s="54" t="n">
        <f aca="false">SUM(AD42:AE42)</f>
        <v>7</v>
      </c>
      <c r="AJ42" s="54" t="n">
        <f aca="false">SUM(Z42:AC42)</f>
        <v>12</v>
      </c>
      <c r="AK42" s="55" t="n">
        <f aca="false">IF(AJ42&gt;0,IF(AJ42&lt;=8,1,IF(AJ42&lt;=11,2,(IF(AJ42&lt;=14,3,4)))),0)</f>
        <v>3</v>
      </c>
      <c r="AL42" s="55" t="n">
        <f aca="false">IF(AI42&gt;0,IF(AI42&lt;=3,1,IF(AI42&lt;=5,2,(IF(AI42&lt;=7,3,4)))),0)</f>
        <v>3</v>
      </c>
      <c r="AM42" s="55" t="n">
        <f aca="false">IF(AH42&gt;0,IF(AH42&lt;=3,1,IF(AH42&lt;=5,2,(IF(AH42&lt;=7,3,4)))),0)</f>
        <v>2</v>
      </c>
      <c r="AN42" s="56" t="n">
        <f aca="false">SUM(AK42:AM42)</f>
        <v>8</v>
      </c>
      <c r="AO42" s="57" t="str">
        <f aca="false">IF(AN42&gt;0,IF(AN42&lt;=6,"BAJO",(IF(AN42&lt;=10,"MEDIO","ALTO"))),"NA")</f>
        <v>MEDIO</v>
      </c>
      <c r="AP42" s="48" t="s">
        <v>214</v>
      </c>
      <c r="AQ42" s="58" t="s">
        <v>7</v>
      </c>
      <c r="AR42" s="55" t="str">
        <f aca="false">IF(AJ42&gt;0,IF(AJ42&lt;=8,"Pública",IF(AJ42&lt;=11,"Interno",(IF(AJ42&lt;=14,"Restringido","Confidencial")))),"NA")</f>
        <v>Restringido</v>
      </c>
      <c r="BD42" s="2"/>
      <c r="BE42" s="2"/>
      <c r="BF42" s="2"/>
      <c r="BG42" s="2"/>
      <c r="BH42" s="2"/>
      <c r="BI42" s="2"/>
      <c r="BJ42" s="2"/>
      <c r="BK42" s="2"/>
      <c r="BL42" s="2"/>
      <c r="BM42" s="2"/>
      <c r="BN42" s="2"/>
      <c r="BO42" s="2"/>
      <c r="BP42" s="2"/>
      <c r="BQ42" s="2"/>
      <c r="BR42" s="2"/>
      <c r="BS42" s="2"/>
      <c r="BT42" s="2"/>
    </row>
    <row r="43" s="7" customFormat="true" ht="35.1" hidden="false" customHeight="true" outlineLevel="0" collapsed="false">
      <c r="A43" s="48"/>
      <c r="B43" s="48"/>
      <c r="C43" s="49" t="n">
        <v>35</v>
      </c>
      <c r="D43" s="50" t="n">
        <v>43403</v>
      </c>
      <c r="E43" s="51" t="s">
        <v>93</v>
      </c>
      <c r="F43" s="51" t="s">
        <v>93</v>
      </c>
      <c r="G43" s="51" t="s">
        <v>94</v>
      </c>
      <c r="H43" s="51" t="s">
        <v>219</v>
      </c>
      <c r="I43" s="51" t="s">
        <v>223</v>
      </c>
      <c r="J43" s="51"/>
      <c r="K43" s="51" t="s">
        <v>58</v>
      </c>
      <c r="L43" s="51" t="s">
        <v>224</v>
      </c>
      <c r="M43" s="51" t="s">
        <v>98</v>
      </c>
      <c r="N43" s="51"/>
      <c r="O43" s="51" t="s">
        <v>152</v>
      </c>
      <c r="P43" s="51" t="s">
        <v>225</v>
      </c>
      <c r="Q43" s="51" t="s">
        <v>198</v>
      </c>
      <c r="R43" s="51" t="s">
        <v>210</v>
      </c>
      <c r="S43" s="51" t="s">
        <v>104</v>
      </c>
      <c r="T43" s="51" t="s">
        <v>104</v>
      </c>
      <c r="U43" s="51" t="s">
        <v>104</v>
      </c>
      <c r="V43" s="51" t="s">
        <v>105</v>
      </c>
      <c r="W43" s="52" t="s">
        <v>68</v>
      </c>
      <c r="X43" s="62" t="s">
        <v>226</v>
      </c>
      <c r="Y43" s="52" t="s">
        <v>68</v>
      </c>
      <c r="Z43" s="53" t="n">
        <v>4</v>
      </c>
      <c r="AA43" s="53" t="n">
        <v>3</v>
      </c>
      <c r="AB43" s="53" t="n">
        <v>2</v>
      </c>
      <c r="AC43" s="53" t="n">
        <v>4</v>
      </c>
      <c r="AD43" s="53" t="n">
        <v>3</v>
      </c>
      <c r="AE43" s="53" t="n">
        <v>3</v>
      </c>
      <c r="AF43" s="53" t="n">
        <v>1</v>
      </c>
      <c r="AG43" s="53" t="n">
        <v>4</v>
      </c>
      <c r="AH43" s="54" t="n">
        <f aca="false">SUM(AF43:AG43)</f>
        <v>5</v>
      </c>
      <c r="AI43" s="54" t="n">
        <f aca="false">SUM(AD43:AE43)</f>
        <v>6</v>
      </c>
      <c r="AJ43" s="54" t="n">
        <f aca="false">SUM(Z43:AC43)</f>
        <v>13</v>
      </c>
      <c r="AK43" s="55" t="n">
        <f aca="false">IF(AJ43&gt;0,IF(AJ43&lt;=8,1,IF(AJ43&lt;=11,2,(IF(AJ43&lt;=14,3,4)))),0)</f>
        <v>3</v>
      </c>
      <c r="AL43" s="55" t="n">
        <f aca="false">IF(AI43&gt;0,IF(AI43&lt;=3,1,IF(AI43&lt;=5,2,(IF(AI43&lt;=7,3,4)))),0)</f>
        <v>3</v>
      </c>
      <c r="AM43" s="55" t="n">
        <f aca="false">IF(AH43&gt;0,IF(AH43&lt;=3,1,IF(AH43&lt;=5,2,(IF(AH43&lt;=7,3,4)))),0)</f>
        <v>2</v>
      </c>
      <c r="AN43" s="56" t="n">
        <f aca="false">SUM(AK43:AM43)</f>
        <v>8</v>
      </c>
      <c r="AO43" s="57" t="str">
        <f aca="false">IF(AN43&gt;0,IF(AN43&lt;=6,"BAJO",(IF(AN43&lt;=10,"MEDIO","ALTO"))),"NA")</f>
        <v>MEDIO</v>
      </c>
      <c r="AP43" s="48" t="s">
        <v>121</v>
      </c>
      <c r="AQ43" s="58" t="s">
        <v>7</v>
      </c>
      <c r="AR43" s="55" t="str">
        <f aca="false">IF(AJ43&gt;0,IF(AJ43&lt;=8,"Pública",IF(AJ43&lt;=11,"Interno",(IF(AJ43&lt;=14,"Restringido","Confidencial")))),"NA")</f>
        <v>Restringido</v>
      </c>
      <c r="BD43" s="2"/>
      <c r="BE43" s="2"/>
      <c r="BF43" s="2"/>
      <c r="BG43" s="2"/>
      <c r="BH43" s="2"/>
      <c r="BI43" s="2"/>
      <c r="BJ43" s="2"/>
      <c r="BK43" s="2"/>
      <c r="BL43" s="2"/>
      <c r="BM43" s="2"/>
      <c r="BN43" s="2"/>
      <c r="BO43" s="2"/>
      <c r="BP43" s="2"/>
      <c r="BQ43" s="2"/>
      <c r="BR43" s="2"/>
      <c r="BS43" s="2"/>
      <c r="BT43" s="2"/>
    </row>
    <row r="44" s="7" customFormat="true" ht="35.1" hidden="false" customHeight="true" outlineLevel="0" collapsed="false">
      <c r="A44" s="48"/>
      <c r="B44" s="48"/>
      <c r="C44" s="49" t="n">
        <v>36</v>
      </c>
      <c r="D44" s="50" t="n">
        <v>43403</v>
      </c>
      <c r="E44" s="51" t="s">
        <v>93</v>
      </c>
      <c r="F44" s="51" t="s">
        <v>93</v>
      </c>
      <c r="G44" s="51" t="s">
        <v>94</v>
      </c>
      <c r="H44" s="51" t="s">
        <v>227</v>
      </c>
      <c r="I44" s="51" t="s">
        <v>228</v>
      </c>
      <c r="J44" s="51"/>
      <c r="K44" s="51" t="s">
        <v>58</v>
      </c>
      <c r="L44" s="51" t="s">
        <v>229</v>
      </c>
      <c r="M44" s="51" t="s">
        <v>230</v>
      </c>
      <c r="N44" s="51"/>
      <c r="O44" s="51" t="s">
        <v>127</v>
      </c>
      <c r="P44" s="51" t="s">
        <v>231</v>
      </c>
      <c r="Q44" s="51" t="s">
        <v>198</v>
      </c>
      <c r="R44" s="51" t="s">
        <v>227</v>
      </c>
      <c r="S44" s="51" t="s">
        <v>104</v>
      </c>
      <c r="T44" s="51" t="s">
        <v>104</v>
      </c>
      <c r="U44" s="51" t="s">
        <v>104</v>
      </c>
      <c r="V44" s="51" t="s">
        <v>105</v>
      </c>
      <c r="W44" s="52" t="s">
        <v>68</v>
      </c>
      <c r="X44" s="62" t="s">
        <v>232</v>
      </c>
      <c r="Y44" s="52" t="s">
        <v>68</v>
      </c>
      <c r="Z44" s="53" t="n">
        <v>2</v>
      </c>
      <c r="AA44" s="53" t="n">
        <v>1</v>
      </c>
      <c r="AB44" s="53" t="n">
        <v>4</v>
      </c>
      <c r="AC44" s="53" t="n">
        <v>2</v>
      </c>
      <c r="AD44" s="53" t="n">
        <v>2</v>
      </c>
      <c r="AE44" s="53" t="n">
        <v>2</v>
      </c>
      <c r="AF44" s="53" t="n">
        <v>1</v>
      </c>
      <c r="AG44" s="53" t="n">
        <v>1</v>
      </c>
      <c r="AH44" s="54" t="n">
        <f aca="false">SUM(AF44:AG44)</f>
        <v>2</v>
      </c>
      <c r="AI44" s="54" t="n">
        <f aca="false">SUM(AD44:AE44)</f>
        <v>4</v>
      </c>
      <c r="AJ44" s="54" t="n">
        <f aca="false">SUM(Z44:AC44)</f>
        <v>9</v>
      </c>
      <c r="AK44" s="55" t="n">
        <f aca="false">IF(AJ44&gt;0,IF(AJ44&lt;=8,1,IF(AJ44&lt;=11,2,(IF(AJ44&lt;=14,3,4)))),0)</f>
        <v>2</v>
      </c>
      <c r="AL44" s="55" t="n">
        <f aca="false">IF(AI44&gt;0,IF(AI44&lt;=3,1,IF(AI44&lt;=5,2,(IF(AI44&lt;=7,3,4)))),0)</f>
        <v>2</v>
      </c>
      <c r="AM44" s="55" t="n">
        <f aca="false">IF(AH44&gt;0,IF(AH44&lt;=3,1,IF(AH44&lt;=5,2,(IF(AH44&lt;=7,3,4)))),0)</f>
        <v>1</v>
      </c>
      <c r="AN44" s="56" t="n">
        <f aca="false">SUM(AK44:AM44)</f>
        <v>5</v>
      </c>
      <c r="AO44" s="57" t="str">
        <f aca="false">IF(AN44&gt;0,IF(AN44&lt;=6,"BAJO",(IF(AN44&lt;=10,"MEDIO","ALTO"))),"NA")</f>
        <v>BAJO</v>
      </c>
      <c r="AP44" s="48" t="s">
        <v>233</v>
      </c>
      <c r="AQ44" s="58" t="s">
        <v>7</v>
      </c>
      <c r="AR44" s="55" t="str">
        <f aca="false">IF(AJ44&gt;0,IF(AJ44&lt;=8,"Pública",IF(AJ44&lt;=11,"Interno",(IF(AJ44&lt;=14,"Restringido","Confidencial")))),"NA")</f>
        <v>Interno</v>
      </c>
      <c r="BD44" s="2"/>
      <c r="BE44" s="2"/>
      <c r="BF44" s="2"/>
      <c r="BG44" s="2"/>
      <c r="BH44" s="2"/>
      <c r="BI44" s="2"/>
      <c r="BJ44" s="2"/>
      <c r="BK44" s="2"/>
      <c r="BL44" s="2"/>
      <c r="BM44" s="2"/>
      <c r="BN44" s="2"/>
      <c r="BO44" s="2"/>
      <c r="BP44" s="2"/>
      <c r="BQ44" s="2"/>
      <c r="BR44" s="2"/>
      <c r="BS44" s="2"/>
      <c r="BT44" s="2"/>
    </row>
    <row r="45" s="7" customFormat="true" ht="35.1" hidden="false" customHeight="true" outlineLevel="0" collapsed="false">
      <c r="A45" s="48"/>
      <c r="B45" s="48"/>
      <c r="C45" s="49" t="n">
        <v>37</v>
      </c>
      <c r="D45" s="50" t="n">
        <v>43403</v>
      </c>
      <c r="E45" s="51" t="s">
        <v>93</v>
      </c>
      <c r="F45" s="51" t="s">
        <v>93</v>
      </c>
      <c r="G45" s="51" t="s">
        <v>94</v>
      </c>
      <c r="H45" s="51" t="s">
        <v>227</v>
      </c>
      <c r="I45" s="51" t="s">
        <v>234</v>
      </c>
      <c r="J45" s="51"/>
      <c r="K45" s="51" t="s">
        <v>58</v>
      </c>
      <c r="L45" s="51" t="s">
        <v>229</v>
      </c>
      <c r="M45" s="51" t="s">
        <v>230</v>
      </c>
      <c r="N45" s="51"/>
      <c r="O45" s="51" t="s">
        <v>127</v>
      </c>
      <c r="P45" s="51" t="s">
        <v>231</v>
      </c>
      <c r="Q45" s="51" t="s">
        <v>198</v>
      </c>
      <c r="R45" s="51" t="s">
        <v>227</v>
      </c>
      <c r="S45" s="51" t="s">
        <v>104</v>
      </c>
      <c r="T45" s="51" t="s">
        <v>104</v>
      </c>
      <c r="U45" s="51" t="s">
        <v>104</v>
      </c>
      <c r="V45" s="51" t="s">
        <v>105</v>
      </c>
      <c r="W45" s="52" t="s">
        <v>68</v>
      </c>
      <c r="X45" s="62" t="s">
        <v>231</v>
      </c>
      <c r="Y45" s="52" t="s">
        <v>68</v>
      </c>
      <c r="Z45" s="53" t="n">
        <v>3</v>
      </c>
      <c r="AA45" s="53" t="n">
        <v>3</v>
      </c>
      <c r="AB45" s="53" t="n">
        <v>1</v>
      </c>
      <c r="AC45" s="53" t="n">
        <v>3</v>
      </c>
      <c r="AD45" s="53" t="n">
        <v>3</v>
      </c>
      <c r="AE45" s="53" t="n">
        <v>1</v>
      </c>
      <c r="AF45" s="53" t="n">
        <v>1</v>
      </c>
      <c r="AG45" s="53" t="n">
        <v>4</v>
      </c>
      <c r="AH45" s="54" t="n">
        <f aca="false">SUM(AF45:AG45)</f>
        <v>5</v>
      </c>
      <c r="AI45" s="54" t="n">
        <f aca="false">SUM(AD45:AE45)</f>
        <v>4</v>
      </c>
      <c r="AJ45" s="54" t="n">
        <f aca="false">SUM(Z45:AC45)</f>
        <v>10</v>
      </c>
      <c r="AK45" s="55" t="n">
        <f aca="false">IF(AJ45&gt;0,IF(AJ45&lt;=8,1,IF(AJ45&lt;=11,2,(IF(AJ45&lt;=14,3,4)))),0)</f>
        <v>2</v>
      </c>
      <c r="AL45" s="55" t="n">
        <f aca="false">IF(AI45&gt;0,IF(AI45&lt;=3,1,IF(AI45&lt;=5,2,(IF(AI45&lt;=7,3,4)))),0)</f>
        <v>2</v>
      </c>
      <c r="AM45" s="55" t="n">
        <f aca="false">IF(AH45&gt;0,IF(AH45&lt;=3,1,IF(AH45&lt;=5,2,(IF(AH45&lt;=7,3,4)))),0)</f>
        <v>2</v>
      </c>
      <c r="AN45" s="56" t="n">
        <f aca="false">SUM(AK45:AM45)</f>
        <v>6</v>
      </c>
      <c r="AO45" s="57" t="str">
        <f aca="false">IF(AN45&gt;0,IF(AN45&lt;=6,"BAJO",(IF(AN45&lt;=10,"MEDIO","ALTO"))),"NA")</f>
        <v>BAJO</v>
      </c>
      <c r="AP45" s="48" t="s">
        <v>233</v>
      </c>
      <c r="AQ45" s="58" t="s">
        <v>7</v>
      </c>
      <c r="AR45" s="55" t="str">
        <f aca="false">IF(AJ45&gt;0,IF(AJ45&lt;=8,"Pública",IF(AJ45&lt;=11,"Interno",(IF(AJ45&lt;=14,"Restringido","Confidencial")))),"NA")</f>
        <v>Interno</v>
      </c>
      <c r="BD45" s="2"/>
      <c r="BE45" s="2"/>
      <c r="BF45" s="2"/>
      <c r="BG45" s="2"/>
      <c r="BH45" s="2"/>
      <c r="BI45" s="2"/>
      <c r="BJ45" s="2"/>
      <c r="BK45" s="2"/>
      <c r="BL45" s="2"/>
      <c r="BM45" s="2"/>
      <c r="BN45" s="2"/>
      <c r="BO45" s="2"/>
      <c r="BP45" s="2"/>
      <c r="BQ45" s="2"/>
      <c r="BR45" s="2"/>
      <c r="BS45" s="2"/>
      <c r="BT45" s="2"/>
    </row>
    <row r="46" s="7" customFormat="true" ht="35.1" hidden="true" customHeight="true" outlineLevel="0" collapsed="false">
      <c r="A46" s="48"/>
      <c r="B46" s="48"/>
      <c r="C46" s="49" t="n">
        <v>38</v>
      </c>
      <c r="D46" s="50" t="n">
        <v>43424</v>
      </c>
      <c r="E46" s="51" t="s">
        <v>235</v>
      </c>
      <c r="F46" s="51" t="s">
        <v>236</v>
      </c>
      <c r="G46" s="51" t="s">
        <v>237</v>
      </c>
      <c r="H46" s="51" t="s">
        <v>238</v>
      </c>
      <c r="I46" s="51" t="s">
        <v>239</v>
      </c>
      <c r="J46" s="51"/>
      <c r="K46" s="64" t="s">
        <v>58</v>
      </c>
      <c r="L46" s="51" t="s">
        <v>240</v>
      </c>
      <c r="M46" s="51" t="s">
        <v>241</v>
      </c>
      <c r="N46" s="51" t="s">
        <v>242</v>
      </c>
      <c r="O46" s="51" t="s">
        <v>243</v>
      </c>
      <c r="P46" s="51" t="s">
        <v>244</v>
      </c>
      <c r="Q46" s="51" t="s">
        <v>245</v>
      </c>
      <c r="R46" s="51" t="s">
        <v>246</v>
      </c>
      <c r="S46" s="51" t="s">
        <v>246</v>
      </c>
      <c r="T46" s="51" t="s">
        <v>247</v>
      </c>
      <c r="U46" s="51" t="s">
        <v>248</v>
      </c>
      <c r="V46" s="51" t="s">
        <v>67</v>
      </c>
      <c r="W46" s="52" t="s">
        <v>68</v>
      </c>
      <c r="X46" s="52" t="s">
        <v>68</v>
      </c>
      <c r="Y46" s="52" t="s">
        <v>68</v>
      </c>
      <c r="Z46" s="53" t="n">
        <v>2</v>
      </c>
      <c r="AA46" s="53" t="n">
        <v>2</v>
      </c>
      <c r="AB46" s="53" t="n">
        <v>3</v>
      </c>
      <c r="AC46" s="53" t="n">
        <v>2</v>
      </c>
      <c r="AD46" s="53" t="n">
        <v>3</v>
      </c>
      <c r="AE46" s="53" t="n">
        <v>3</v>
      </c>
      <c r="AF46" s="53" t="n">
        <v>4</v>
      </c>
      <c r="AG46" s="53" t="n">
        <v>3</v>
      </c>
      <c r="AH46" s="54" t="n">
        <f aca="false">SUM(AF46:AG46)</f>
        <v>7</v>
      </c>
      <c r="AI46" s="54" t="n">
        <f aca="false">SUM(AD46:AE46)</f>
        <v>6</v>
      </c>
      <c r="AJ46" s="54" t="n">
        <f aca="false">SUM(Z46:AC46)</f>
        <v>9</v>
      </c>
      <c r="AK46" s="55" t="n">
        <f aca="false">IF(AJ46&gt;0,IF(AJ46&lt;=8,1,IF(AJ46&lt;=11,2,(IF(AJ46&lt;=14,3,4)))),0)</f>
        <v>2</v>
      </c>
      <c r="AL46" s="55" t="n">
        <f aca="false">IF(AI46&gt;0,IF(AI46&lt;=3,1,IF(AI46&lt;=5,2,(IF(AI46&lt;=7,3,4)))),0)</f>
        <v>3</v>
      </c>
      <c r="AM46" s="55" t="n">
        <f aca="false">IF(AH46&gt;0,IF(AH46&lt;=3,1,IF(AH46&lt;=5,2,(IF(AH46&lt;=7,3,4)))),0)</f>
        <v>3</v>
      </c>
      <c r="AN46" s="56" t="n">
        <f aca="false">SUM(AK46:AM46)</f>
        <v>8</v>
      </c>
      <c r="AO46" s="57" t="str">
        <f aca="false">IF(AN46&gt;0,IF(AN46&lt;=6,"BAJO",(IF(AN46&lt;=10,"MEDIO","ALTO"))),"NA")</f>
        <v>MEDIO</v>
      </c>
      <c r="AP46" s="48" t="s">
        <v>249</v>
      </c>
      <c r="AQ46" s="58" t="s">
        <v>7</v>
      </c>
      <c r="AR46" s="55" t="str">
        <f aca="false">IF(AJ46&gt;0,IF(AJ46&lt;=8,"Pública",IF(AJ46&lt;=11,"Interno",(IF(AJ46&lt;=14,"Restringido","Confidencial")))),"NA")</f>
        <v>Interno</v>
      </c>
      <c r="BD46" s="2"/>
      <c r="BE46" s="2"/>
      <c r="BF46" s="2"/>
      <c r="BG46" s="2"/>
      <c r="BH46" s="2"/>
      <c r="BI46" s="2"/>
      <c r="BJ46" s="2"/>
      <c r="BK46" s="2"/>
      <c r="BL46" s="2"/>
      <c r="BM46" s="2"/>
      <c r="BN46" s="2"/>
      <c r="BO46" s="2"/>
      <c r="BP46" s="2"/>
      <c r="BQ46" s="2"/>
      <c r="BR46" s="2"/>
      <c r="BS46" s="2"/>
      <c r="BT46" s="2"/>
    </row>
    <row r="47" s="7" customFormat="true" ht="35.1" hidden="true" customHeight="true" outlineLevel="0" collapsed="false">
      <c r="A47" s="48"/>
      <c r="B47" s="48"/>
      <c r="C47" s="49" t="n">
        <v>39</v>
      </c>
      <c r="D47" s="50" t="n">
        <v>43425</v>
      </c>
      <c r="E47" s="51" t="s">
        <v>235</v>
      </c>
      <c r="F47" s="51" t="s">
        <v>236</v>
      </c>
      <c r="G47" s="51" t="s">
        <v>55</v>
      </c>
      <c r="H47" s="51" t="s">
        <v>250</v>
      </c>
      <c r="I47" s="51" t="s">
        <v>251</v>
      </c>
      <c r="J47" s="51"/>
      <c r="K47" s="64" t="s">
        <v>58</v>
      </c>
      <c r="L47" s="51" t="s">
        <v>240</v>
      </c>
      <c r="M47" s="51" t="s">
        <v>98</v>
      </c>
      <c r="N47" s="51" t="s">
        <v>252</v>
      </c>
      <c r="O47" s="51" t="s">
        <v>253</v>
      </c>
      <c r="P47" s="51" t="s">
        <v>254</v>
      </c>
      <c r="Q47" s="51" t="s">
        <v>245</v>
      </c>
      <c r="R47" s="51" t="s">
        <v>236</v>
      </c>
      <c r="S47" s="51" t="s">
        <v>255</v>
      </c>
      <c r="T47" s="51" t="s">
        <v>256</v>
      </c>
      <c r="U47" s="51" t="s">
        <v>257</v>
      </c>
      <c r="V47" s="51" t="s">
        <v>67</v>
      </c>
      <c r="W47" s="52" t="s">
        <v>68</v>
      </c>
      <c r="X47" s="52" t="s">
        <v>68</v>
      </c>
      <c r="Y47" s="52" t="s">
        <v>68</v>
      </c>
      <c r="Z47" s="53" t="n">
        <v>3</v>
      </c>
      <c r="AA47" s="53" t="n">
        <v>4</v>
      </c>
      <c r="AB47" s="53" t="n">
        <v>1</v>
      </c>
      <c r="AC47" s="53" t="n">
        <v>2</v>
      </c>
      <c r="AD47" s="53" t="n">
        <v>3</v>
      </c>
      <c r="AE47" s="53" t="n">
        <v>1</v>
      </c>
      <c r="AF47" s="53" t="n">
        <v>3</v>
      </c>
      <c r="AG47" s="53" t="n">
        <v>3</v>
      </c>
      <c r="AH47" s="54" t="n">
        <f aca="false">SUM(AF47:AG47)</f>
        <v>6</v>
      </c>
      <c r="AI47" s="54" t="n">
        <f aca="false">SUM(AD47:AE47)</f>
        <v>4</v>
      </c>
      <c r="AJ47" s="54" t="n">
        <f aca="false">SUM(Z47:AC47)</f>
        <v>10</v>
      </c>
      <c r="AK47" s="55" t="n">
        <f aca="false">IF(AJ47&gt;0,IF(AJ47&lt;=8,1,IF(AJ47&lt;=11,2,(IF(AJ47&lt;=14,3,4)))),0)</f>
        <v>2</v>
      </c>
      <c r="AL47" s="55" t="n">
        <f aca="false">IF(AI47&gt;0,IF(AI47&lt;=3,1,IF(AI47&lt;=5,2,(IF(AI47&lt;=7,3,4)))),0)</f>
        <v>2</v>
      </c>
      <c r="AM47" s="55" t="n">
        <f aca="false">IF(AH47&gt;0,IF(AH47&lt;=3,1,IF(AH47&lt;=5,2,(IF(AH47&lt;=7,3,4)))),0)</f>
        <v>3</v>
      </c>
      <c r="AN47" s="56" t="n">
        <f aca="false">SUM(AK47:AM47)</f>
        <v>7</v>
      </c>
      <c r="AO47" s="57" t="str">
        <f aca="false">IF(AN47&gt;0,IF(AN47&lt;=6,"BAJO",(IF(AN47&lt;=10,"MEDIO","ALTO"))),"NA")</f>
        <v>MEDIO</v>
      </c>
      <c r="AP47" s="48" t="s">
        <v>258</v>
      </c>
      <c r="AQ47" s="58" t="s">
        <v>7</v>
      </c>
      <c r="AR47" s="55" t="str">
        <f aca="false">IF(AJ47&gt;0,IF(AJ47&lt;=8,"Pública",IF(AJ47&lt;=11,"Interno",(IF(AJ47&lt;=14,"Restringido","Confidencial")))),"NA")</f>
        <v>Interno</v>
      </c>
      <c r="BD47" s="2"/>
      <c r="BE47" s="2"/>
      <c r="BF47" s="2"/>
      <c r="BG47" s="2"/>
      <c r="BH47" s="2"/>
      <c r="BI47" s="2"/>
      <c r="BJ47" s="2"/>
      <c r="BK47" s="2"/>
      <c r="BL47" s="2"/>
      <c r="BM47" s="2"/>
      <c r="BN47" s="2"/>
      <c r="BO47" s="2"/>
      <c r="BP47" s="2"/>
      <c r="BQ47" s="2"/>
      <c r="BR47" s="2"/>
      <c r="BS47" s="2"/>
      <c r="BT47" s="2"/>
    </row>
    <row r="48" s="7" customFormat="true" ht="35.1" hidden="true" customHeight="true" outlineLevel="0" collapsed="false">
      <c r="A48" s="48"/>
      <c r="B48" s="48"/>
      <c r="C48" s="49" t="n">
        <v>40</v>
      </c>
      <c r="D48" s="50" t="n">
        <v>43425</v>
      </c>
      <c r="E48" s="51" t="s">
        <v>235</v>
      </c>
      <c r="F48" s="51" t="s">
        <v>236</v>
      </c>
      <c r="G48" s="51" t="s">
        <v>55</v>
      </c>
      <c r="H48" s="51" t="s">
        <v>259</v>
      </c>
      <c r="I48" s="51" t="s">
        <v>260</v>
      </c>
      <c r="J48" s="51"/>
      <c r="K48" s="64" t="s">
        <v>58</v>
      </c>
      <c r="L48" s="51" t="s">
        <v>240</v>
      </c>
      <c r="M48" s="51" t="s">
        <v>98</v>
      </c>
      <c r="N48" s="51" t="s">
        <v>261</v>
      </c>
      <c r="O48" s="51" t="s">
        <v>262</v>
      </c>
      <c r="P48" s="51" t="s">
        <v>263</v>
      </c>
      <c r="Q48" s="51" t="s">
        <v>245</v>
      </c>
      <c r="R48" s="51" t="s">
        <v>236</v>
      </c>
      <c r="S48" s="51" t="s">
        <v>264</v>
      </c>
      <c r="T48" s="51" t="s">
        <v>256</v>
      </c>
      <c r="U48" s="51" t="s">
        <v>257</v>
      </c>
      <c r="V48" s="51" t="s">
        <v>67</v>
      </c>
      <c r="W48" s="52" t="s">
        <v>68</v>
      </c>
      <c r="X48" s="52" t="s">
        <v>68</v>
      </c>
      <c r="Y48" s="52" t="s">
        <v>68</v>
      </c>
      <c r="Z48" s="53" t="n">
        <v>2</v>
      </c>
      <c r="AA48" s="53" t="n">
        <v>4</v>
      </c>
      <c r="AB48" s="53" t="n">
        <v>1</v>
      </c>
      <c r="AC48" s="53" t="n">
        <v>2</v>
      </c>
      <c r="AD48" s="53" t="n">
        <v>3</v>
      </c>
      <c r="AE48" s="53" t="n">
        <v>1</v>
      </c>
      <c r="AF48" s="53" t="n">
        <v>3</v>
      </c>
      <c r="AG48" s="53" t="n">
        <v>2</v>
      </c>
      <c r="AH48" s="54" t="n">
        <f aca="false">SUM(AF48:AG48)</f>
        <v>5</v>
      </c>
      <c r="AI48" s="54" t="n">
        <f aca="false">SUM(AD48:AE48)</f>
        <v>4</v>
      </c>
      <c r="AJ48" s="54" t="n">
        <f aca="false">SUM(Z48:AC48)</f>
        <v>9</v>
      </c>
      <c r="AK48" s="55" t="n">
        <f aca="false">IF(AJ48&gt;0,IF(AJ48&lt;=8,1,IF(AJ48&lt;=11,2,(IF(AJ48&lt;=14,3,4)))),0)</f>
        <v>2</v>
      </c>
      <c r="AL48" s="55" t="n">
        <f aca="false">IF(AI48&gt;0,IF(AI48&lt;=3,1,IF(AI48&lt;=5,2,(IF(AI48&lt;=7,3,4)))),0)</f>
        <v>2</v>
      </c>
      <c r="AM48" s="55" t="n">
        <f aca="false">IF(AH48&gt;0,IF(AH48&lt;=3,1,IF(AH48&lt;=5,2,(IF(AH48&lt;=7,3,4)))),0)</f>
        <v>2</v>
      </c>
      <c r="AN48" s="56" t="n">
        <f aca="false">SUM(AK48:AM48)</f>
        <v>6</v>
      </c>
      <c r="AO48" s="57" t="str">
        <f aca="false">IF(AN48&gt;0,IF(AN48&lt;=6,"BAJO",(IF(AN48&lt;=10,"MEDIO","ALTO"))),"NA")</f>
        <v>BAJO</v>
      </c>
      <c r="AP48" s="48" t="s">
        <v>258</v>
      </c>
      <c r="AQ48" s="58" t="s">
        <v>7</v>
      </c>
      <c r="AR48" s="55" t="str">
        <f aca="false">IF(AJ48&gt;0,IF(AJ48&lt;=8,"Pública",IF(AJ48&lt;=11,"Interno",(IF(AJ48&lt;=14,"Restringido","Confidencial")))),"NA")</f>
        <v>Interno</v>
      </c>
      <c r="BD48" s="2"/>
      <c r="BE48" s="2"/>
      <c r="BF48" s="2"/>
      <c r="BG48" s="2"/>
      <c r="BH48" s="2"/>
      <c r="BI48" s="2"/>
      <c r="BJ48" s="2"/>
      <c r="BK48" s="2"/>
      <c r="BL48" s="2"/>
      <c r="BM48" s="2"/>
      <c r="BN48" s="2"/>
      <c r="BO48" s="2"/>
      <c r="BP48" s="2"/>
      <c r="BQ48" s="2"/>
      <c r="BR48" s="2"/>
      <c r="BS48" s="2"/>
      <c r="BT48" s="2"/>
    </row>
    <row r="49" s="7" customFormat="true" ht="35.1" hidden="true" customHeight="true" outlineLevel="0" collapsed="false">
      <c r="A49" s="65"/>
      <c r="B49" s="48"/>
      <c r="C49" s="49" t="n">
        <v>41</v>
      </c>
      <c r="D49" s="50" t="n">
        <v>43430</v>
      </c>
      <c r="E49" s="51" t="s">
        <v>235</v>
      </c>
      <c r="F49" s="51" t="s">
        <v>236</v>
      </c>
      <c r="G49" s="51" t="s">
        <v>55</v>
      </c>
      <c r="H49" s="51" t="s">
        <v>265</v>
      </c>
      <c r="I49" s="51" t="s">
        <v>266</v>
      </c>
      <c r="J49" s="51"/>
      <c r="K49" s="64" t="s">
        <v>58</v>
      </c>
      <c r="L49" s="51" t="s">
        <v>240</v>
      </c>
      <c r="M49" s="51" t="s">
        <v>98</v>
      </c>
      <c r="N49" s="51" t="s">
        <v>267</v>
      </c>
      <c r="O49" s="51" t="s">
        <v>262</v>
      </c>
      <c r="P49" s="51" t="s">
        <v>268</v>
      </c>
      <c r="Q49" s="51" t="s">
        <v>245</v>
      </c>
      <c r="R49" s="51" t="s">
        <v>236</v>
      </c>
      <c r="S49" s="51" t="s">
        <v>269</v>
      </c>
      <c r="T49" s="51" t="s">
        <v>256</v>
      </c>
      <c r="U49" s="51" t="s">
        <v>257</v>
      </c>
      <c r="V49" s="51" t="s">
        <v>67</v>
      </c>
      <c r="W49" s="52" t="s">
        <v>68</v>
      </c>
      <c r="X49" s="52" t="s">
        <v>68</v>
      </c>
      <c r="Y49" s="52" t="s">
        <v>68</v>
      </c>
      <c r="Z49" s="53" t="n">
        <v>2</v>
      </c>
      <c r="AA49" s="53" t="n">
        <v>1</v>
      </c>
      <c r="AB49" s="53" t="n">
        <v>1</v>
      </c>
      <c r="AC49" s="53" t="n">
        <v>1</v>
      </c>
      <c r="AD49" s="53" t="n">
        <v>3</v>
      </c>
      <c r="AE49" s="53" t="n">
        <v>3</v>
      </c>
      <c r="AF49" s="53" t="n">
        <v>4</v>
      </c>
      <c r="AG49" s="53" t="n">
        <v>2</v>
      </c>
      <c r="AH49" s="54" t="n">
        <f aca="false">SUM(AF49:AG49)</f>
        <v>6</v>
      </c>
      <c r="AI49" s="54" t="n">
        <f aca="false">SUM(AD49:AE49)</f>
        <v>6</v>
      </c>
      <c r="AJ49" s="54" t="n">
        <f aca="false">SUM(Z49:AC49)</f>
        <v>5</v>
      </c>
      <c r="AK49" s="55" t="n">
        <f aca="false">IF(AJ49&gt;0,IF(AJ49&lt;=8,1,IF(AJ49&lt;=11,2,(IF(AJ49&lt;=14,3,4)))),0)</f>
        <v>1</v>
      </c>
      <c r="AL49" s="55" t="n">
        <f aca="false">IF(AI49&gt;0,IF(AI49&lt;=3,1,IF(AI49&lt;=5,2,(IF(AI49&lt;=7,3,4)))),0)</f>
        <v>3</v>
      </c>
      <c r="AM49" s="55" t="n">
        <f aca="false">IF(AH49&gt;0,IF(AH49&lt;=3,1,IF(AH49&lt;=5,2,(IF(AH49&lt;=7,3,4)))),0)</f>
        <v>3</v>
      </c>
      <c r="AN49" s="56" t="n">
        <f aca="false">SUM(AK49:AM49)</f>
        <v>7</v>
      </c>
      <c r="AO49" s="57" t="str">
        <f aca="false">IF(AN49&gt;0,IF(AN49&lt;=6,"BAJO",(IF(AN49&lt;=10,"MEDIO","ALTO"))),"NA")</f>
        <v>MEDIO</v>
      </c>
      <c r="AP49" s="48" t="s">
        <v>258</v>
      </c>
      <c r="AQ49" s="58" t="s">
        <v>7</v>
      </c>
      <c r="AR49" s="55" t="str">
        <f aca="false">IF(AJ49&gt;0,IF(AJ49&lt;=8,"Pública",IF(AJ49&lt;=11,"Interno",(IF(AJ49&lt;=14,"Restringido","Confidencial")))),"NA")</f>
        <v>Pública</v>
      </c>
      <c r="BD49" s="2"/>
      <c r="BE49" s="2"/>
      <c r="BF49" s="2"/>
      <c r="BG49" s="2"/>
      <c r="BH49" s="2"/>
      <c r="BI49" s="2"/>
      <c r="BJ49" s="2"/>
      <c r="BK49" s="2"/>
      <c r="BL49" s="2"/>
      <c r="BM49" s="2"/>
      <c r="BN49" s="2"/>
      <c r="BO49" s="2"/>
      <c r="BP49" s="2"/>
      <c r="BQ49" s="2"/>
      <c r="BR49" s="2"/>
      <c r="BS49" s="2"/>
      <c r="BT49" s="2"/>
    </row>
    <row r="50" s="7" customFormat="true" ht="35.1" hidden="true" customHeight="true" outlineLevel="0" collapsed="false">
      <c r="A50" s="65"/>
      <c r="B50" s="48"/>
      <c r="C50" s="49" t="n">
        <v>42</v>
      </c>
      <c r="D50" s="50" t="n">
        <v>43430</v>
      </c>
      <c r="E50" s="51" t="s">
        <v>235</v>
      </c>
      <c r="F50" s="51" t="s">
        <v>236</v>
      </c>
      <c r="G50" s="51" t="s">
        <v>55</v>
      </c>
      <c r="H50" s="61" t="s">
        <v>270</v>
      </c>
      <c r="I50" s="61" t="s">
        <v>271</v>
      </c>
      <c r="J50" s="61"/>
      <c r="K50" s="64" t="s">
        <v>58</v>
      </c>
      <c r="L50" s="51" t="s">
        <v>240</v>
      </c>
      <c r="M50" s="51" t="s">
        <v>98</v>
      </c>
      <c r="N50" s="61" t="s">
        <v>272</v>
      </c>
      <c r="O50" s="61" t="s">
        <v>152</v>
      </c>
      <c r="P50" s="61" t="s">
        <v>273</v>
      </c>
      <c r="Q50" s="51" t="s">
        <v>245</v>
      </c>
      <c r="R50" s="51" t="s">
        <v>236</v>
      </c>
      <c r="S50" s="61" t="s">
        <v>274</v>
      </c>
      <c r="T50" s="51" t="s">
        <v>256</v>
      </c>
      <c r="U50" s="51" t="s">
        <v>257</v>
      </c>
      <c r="V50" s="51" t="s">
        <v>67</v>
      </c>
      <c r="W50" s="52" t="s">
        <v>68</v>
      </c>
      <c r="X50" s="52" t="s">
        <v>68</v>
      </c>
      <c r="Y50" s="52" t="s">
        <v>68</v>
      </c>
      <c r="Z50" s="53" t="n">
        <v>2</v>
      </c>
      <c r="AA50" s="53" t="n">
        <v>3</v>
      </c>
      <c r="AB50" s="53" t="n">
        <v>4</v>
      </c>
      <c r="AC50" s="53" t="n">
        <v>3</v>
      </c>
      <c r="AD50" s="53" t="n">
        <v>4</v>
      </c>
      <c r="AE50" s="53" t="n">
        <v>4</v>
      </c>
      <c r="AF50" s="53" t="n">
        <v>1</v>
      </c>
      <c r="AG50" s="53" t="n">
        <v>4</v>
      </c>
      <c r="AH50" s="54" t="n">
        <f aca="false">SUM(AF50:AG50)</f>
        <v>5</v>
      </c>
      <c r="AI50" s="54" t="n">
        <f aca="false">SUM(AD50:AE50)</f>
        <v>8</v>
      </c>
      <c r="AJ50" s="54" t="n">
        <f aca="false">SUM(Z50:AC50)</f>
        <v>12</v>
      </c>
      <c r="AK50" s="55" t="n">
        <f aca="false">IF(AJ50&gt;0,IF(AJ50&lt;=8,1,IF(AJ50&lt;=11,2,(IF(AJ50&lt;=14,3,4)))),0)</f>
        <v>3</v>
      </c>
      <c r="AL50" s="55" t="n">
        <f aca="false">IF(AI50&gt;0,IF(AI50&lt;=3,1,IF(AI50&lt;=5,2,(IF(AI50&lt;=7,3,4)))),0)</f>
        <v>4</v>
      </c>
      <c r="AM50" s="55" t="n">
        <f aca="false">IF(AH50&gt;0,IF(AH50&lt;=3,1,IF(AH50&lt;=5,2,(IF(AH50&lt;=7,3,4)))),0)</f>
        <v>2</v>
      </c>
      <c r="AN50" s="56" t="n">
        <f aca="false">SUM(AK50:AM50)</f>
        <v>9</v>
      </c>
      <c r="AO50" s="57" t="str">
        <f aca="false">IF(AN50&gt;0,IF(AN50&lt;=6,"BAJO",(IF(AN50&lt;=10,"MEDIO","ALTO"))),"NA")</f>
        <v>MEDIO</v>
      </c>
      <c r="AP50" s="48" t="s">
        <v>258</v>
      </c>
      <c r="AQ50" s="58" t="s">
        <v>7</v>
      </c>
      <c r="AR50" s="55" t="str">
        <f aca="false">IF(AJ50&gt;0,IF(AJ50&lt;=8,"Pública",IF(AJ50&lt;=11,"Interno",(IF(AJ50&lt;=14,"Restringido","Confidencial")))),"NA")</f>
        <v>Restringido</v>
      </c>
      <c r="BD50" s="2"/>
      <c r="BE50" s="2"/>
      <c r="BF50" s="2"/>
      <c r="BG50" s="2"/>
      <c r="BH50" s="2"/>
      <c r="BI50" s="2"/>
      <c r="BJ50" s="2"/>
      <c r="BK50" s="2"/>
      <c r="BL50" s="2"/>
      <c r="BM50" s="2"/>
      <c r="BN50" s="2"/>
      <c r="BO50" s="2"/>
      <c r="BP50" s="2"/>
      <c r="BQ50" s="2"/>
      <c r="BR50" s="2"/>
      <c r="BS50" s="2"/>
      <c r="BT50" s="2"/>
    </row>
    <row r="51" s="7" customFormat="true" ht="35.1" hidden="true" customHeight="true" outlineLevel="0" collapsed="false">
      <c r="A51" s="65"/>
      <c r="B51" s="48"/>
      <c r="C51" s="49" t="n">
        <v>43</v>
      </c>
      <c r="D51" s="50" t="n">
        <v>43430</v>
      </c>
      <c r="E51" s="51" t="s">
        <v>235</v>
      </c>
      <c r="F51" s="51" t="s">
        <v>236</v>
      </c>
      <c r="G51" s="51" t="s">
        <v>55</v>
      </c>
      <c r="H51" s="51" t="s">
        <v>275</v>
      </c>
      <c r="I51" s="51" t="s">
        <v>276</v>
      </c>
      <c r="J51" s="51"/>
      <c r="K51" s="64" t="s">
        <v>58</v>
      </c>
      <c r="L51" s="51" t="s">
        <v>240</v>
      </c>
      <c r="M51" s="51" t="s">
        <v>98</v>
      </c>
      <c r="N51" s="51" t="s">
        <v>277</v>
      </c>
      <c r="O51" s="51" t="s">
        <v>62</v>
      </c>
      <c r="P51" s="51" t="s">
        <v>278</v>
      </c>
      <c r="Q51" s="51" t="s">
        <v>245</v>
      </c>
      <c r="R51" s="51" t="s">
        <v>236</v>
      </c>
      <c r="S51" s="51" t="s">
        <v>279</v>
      </c>
      <c r="T51" s="51" t="s">
        <v>256</v>
      </c>
      <c r="U51" s="51" t="s">
        <v>257</v>
      </c>
      <c r="V51" s="51" t="s">
        <v>67</v>
      </c>
      <c r="W51" s="52" t="s">
        <v>68</v>
      </c>
      <c r="X51" s="52" t="s">
        <v>68</v>
      </c>
      <c r="Y51" s="52" t="s">
        <v>68</v>
      </c>
      <c r="Z51" s="53" t="n">
        <v>1</v>
      </c>
      <c r="AA51" s="53" t="n">
        <v>4</v>
      </c>
      <c r="AB51" s="53" t="n">
        <v>1</v>
      </c>
      <c r="AC51" s="53" t="n">
        <v>2</v>
      </c>
      <c r="AD51" s="53" t="n">
        <v>3</v>
      </c>
      <c r="AE51" s="53" t="n">
        <v>1</v>
      </c>
      <c r="AF51" s="53" t="n">
        <v>4</v>
      </c>
      <c r="AG51" s="53" t="n">
        <v>4</v>
      </c>
      <c r="AH51" s="54" t="n">
        <f aca="false">SUM(AF51:AG51)</f>
        <v>8</v>
      </c>
      <c r="AI51" s="54" t="n">
        <f aca="false">SUM(AD51:AE51)</f>
        <v>4</v>
      </c>
      <c r="AJ51" s="54" t="n">
        <f aca="false">SUM(Z51:AC51)</f>
        <v>8</v>
      </c>
      <c r="AK51" s="55" t="n">
        <f aca="false">IF(AJ51&gt;0,IF(AJ51&lt;=8,1,IF(AJ51&lt;=11,2,(IF(AJ51&lt;=14,3,4)))),0)</f>
        <v>1</v>
      </c>
      <c r="AL51" s="55" t="n">
        <f aca="false">IF(AI51&gt;0,IF(AI51&lt;=3,1,IF(AI51&lt;=5,2,(IF(AI51&lt;=7,3,4)))),0)</f>
        <v>2</v>
      </c>
      <c r="AM51" s="55" t="n">
        <f aca="false">IF(AH51&gt;0,IF(AH51&lt;=3,1,IF(AH51&lt;=5,2,(IF(AH51&lt;=7,3,4)))),0)</f>
        <v>4</v>
      </c>
      <c r="AN51" s="56" t="n">
        <f aca="false">SUM(AK51:AM51)</f>
        <v>7</v>
      </c>
      <c r="AO51" s="57" t="str">
        <f aca="false">IF(AN51&gt;0,IF(AN51&lt;=6,"BAJO",(IF(AN51&lt;=10,"MEDIO","ALTO"))),"NA")</f>
        <v>MEDIO</v>
      </c>
      <c r="AP51" s="48" t="s">
        <v>258</v>
      </c>
      <c r="AQ51" s="58" t="s">
        <v>7</v>
      </c>
      <c r="AR51" s="55" t="str">
        <f aca="false">IF(AJ51&gt;0,IF(AJ51&lt;=8,"Pública",IF(AJ51&lt;=11,"Interno",(IF(AJ51&lt;=14,"Restringido","Confidencial")))),"NA")</f>
        <v>Pública</v>
      </c>
      <c r="BD51" s="2"/>
      <c r="BE51" s="2"/>
      <c r="BF51" s="2"/>
      <c r="BG51" s="2"/>
      <c r="BH51" s="2"/>
      <c r="BI51" s="2"/>
      <c r="BJ51" s="2"/>
      <c r="BK51" s="2"/>
      <c r="BL51" s="2"/>
      <c r="BM51" s="2"/>
      <c r="BN51" s="2"/>
      <c r="BO51" s="2"/>
      <c r="BP51" s="2"/>
      <c r="BQ51" s="2"/>
      <c r="BR51" s="2"/>
      <c r="BS51" s="2"/>
      <c r="BT51" s="2"/>
    </row>
    <row r="52" s="7" customFormat="true" ht="35.1" hidden="true" customHeight="true" outlineLevel="0" collapsed="false">
      <c r="A52" s="65"/>
      <c r="B52" s="48"/>
      <c r="C52" s="49" t="n">
        <v>44</v>
      </c>
      <c r="D52" s="50" t="n">
        <v>43430</v>
      </c>
      <c r="E52" s="51" t="s">
        <v>235</v>
      </c>
      <c r="F52" s="51" t="s">
        <v>236</v>
      </c>
      <c r="G52" s="51" t="s">
        <v>55</v>
      </c>
      <c r="H52" s="51" t="s">
        <v>280</v>
      </c>
      <c r="I52" s="51" t="s">
        <v>281</v>
      </c>
      <c r="J52" s="51"/>
      <c r="K52" s="64" t="s">
        <v>58</v>
      </c>
      <c r="L52" s="51" t="s">
        <v>240</v>
      </c>
      <c r="M52" s="51" t="s">
        <v>98</v>
      </c>
      <c r="N52" s="51" t="s">
        <v>282</v>
      </c>
      <c r="O52" s="51" t="s">
        <v>262</v>
      </c>
      <c r="P52" s="51" t="s">
        <v>263</v>
      </c>
      <c r="Q52" s="51" t="s">
        <v>245</v>
      </c>
      <c r="R52" s="51" t="s">
        <v>236</v>
      </c>
      <c r="S52" s="61" t="s">
        <v>236</v>
      </c>
      <c r="T52" s="51" t="s">
        <v>256</v>
      </c>
      <c r="U52" s="51" t="s">
        <v>257</v>
      </c>
      <c r="V52" s="51" t="s">
        <v>67</v>
      </c>
      <c r="W52" s="52" t="s">
        <v>68</v>
      </c>
      <c r="X52" s="52" t="s">
        <v>68</v>
      </c>
      <c r="Y52" s="52" t="s">
        <v>68</v>
      </c>
      <c r="Z52" s="53" t="n">
        <v>1</v>
      </c>
      <c r="AA52" s="53" t="n">
        <v>3</v>
      </c>
      <c r="AB52" s="53" t="n">
        <v>1</v>
      </c>
      <c r="AC52" s="53" t="n">
        <v>2</v>
      </c>
      <c r="AD52" s="53" t="n">
        <v>3</v>
      </c>
      <c r="AE52" s="53" t="n">
        <v>1</v>
      </c>
      <c r="AF52" s="53" t="n">
        <v>4</v>
      </c>
      <c r="AG52" s="53" t="n">
        <v>3</v>
      </c>
      <c r="AH52" s="54" t="n">
        <f aca="false">SUM(AF52:AG52)</f>
        <v>7</v>
      </c>
      <c r="AI52" s="54" t="n">
        <f aca="false">SUM(AD52:AE52)</f>
        <v>4</v>
      </c>
      <c r="AJ52" s="54" t="n">
        <f aca="false">SUM(Z52:AC52)</f>
        <v>7</v>
      </c>
      <c r="AK52" s="55" t="n">
        <f aca="false">IF(AJ52&gt;0,IF(AJ52&lt;=8,1,IF(AJ52&lt;=11,2,(IF(AJ52&lt;=14,3,4)))),0)</f>
        <v>1</v>
      </c>
      <c r="AL52" s="55" t="n">
        <f aca="false">IF(AI52&gt;0,IF(AI52&lt;=3,1,IF(AI52&lt;=5,2,(IF(AI52&lt;=7,3,4)))),0)</f>
        <v>2</v>
      </c>
      <c r="AM52" s="55" t="n">
        <f aca="false">IF(AH52&gt;0,IF(AH52&lt;=3,1,IF(AH52&lt;=5,2,(IF(AH52&lt;=7,3,4)))),0)</f>
        <v>3</v>
      </c>
      <c r="AN52" s="56" t="n">
        <f aca="false">SUM(AK52:AM52)</f>
        <v>6</v>
      </c>
      <c r="AO52" s="57" t="str">
        <f aca="false">IF(AN52&gt;0,IF(AN52&lt;=6,"BAJO",(IF(AN52&lt;=10,"MEDIO","ALTO"))),"NA")</f>
        <v>BAJO</v>
      </c>
      <c r="AP52" s="48" t="s">
        <v>258</v>
      </c>
      <c r="AQ52" s="58" t="s">
        <v>7</v>
      </c>
      <c r="AR52" s="55" t="str">
        <f aca="false">IF(AJ52&gt;0,IF(AJ52&lt;=8,"Pública",IF(AJ52&lt;=11,"Interno",(IF(AJ52&lt;=14,"Restringido","Confidencial")))),"NA")</f>
        <v>Pública</v>
      </c>
      <c r="BD52" s="2"/>
      <c r="BE52" s="2"/>
      <c r="BF52" s="2"/>
      <c r="BG52" s="2"/>
      <c r="BH52" s="2"/>
      <c r="BI52" s="2"/>
      <c r="BJ52" s="2"/>
      <c r="BK52" s="2"/>
      <c r="BL52" s="2"/>
      <c r="BM52" s="2"/>
      <c r="BN52" s="2"/>
      <c r="BO52" s="2"/>
      <c r="BP52" s="2"/>
      <c r="BQ52" s="2"/>
      <c r="BR52" s="2"/>
      <c r="BS52" s="2"/>
      <c r="BT52" s="2"/>
    </row>
    <row r="53" s="7" customFormat="true" ht="35.1" hidden="true" customHeight="true" outlineLevel="0" collapsed="false">
      <c r="A53" s="65"/>
      <c r="B53" s="48"/>
      <c r="C53" s="49" t="n">
        <v>45</v>
      </c>
      <c r="D53" s="50" t="n">
        <v>43430</v>
      </c>
      <c r="E53" s="51" t="s">
        <v>235</v>
      </c>
      <c r="F53" s="51" t="s">
        <v>236</v>
      </c>
      <c r="G53" s="51" t="s">
        <v>55</v>
      </c>
      <c r="H53" s="51" t="s">
        <v>227</v>
      </c>
      <c r="I53" s="51" t="s">
        <v>283</v>
      </c>
      <c r="J53" s="51"/>
      <c r="K53" s="64" t="s">
        <v>58</v>
      </c>
      <c r="L53" s="51" t="s">
        <v>240</v>
      </c>
      <c r="M53" s="51" t="s">
        <v>98</v>
      </c>
      <c r="N53" s="51" t="s">
        <v>284</v>
      </c>
      <c r="O53" s="51" t="s">
        <v>285</v>
      </c>
      <c r="P53" s="51" t="s">
        <v>263</v>
      </c>
      <c r="Q53" s="51" t="s">
        <v>245</v>
      </c>
      <c r="R53" s="51" t="s">
        <v>236</v>
      </c>
      <c r="S53" s="51" t="s">
        <v>286</v>
      </c>
      <c r="T53" s="51" t="s">
        <v>256</v>
      </c>
      <c r="U53" s="51" t="s">
        <v>257</v>
      </c>
      <c r="V53" s="51" t="s">
        <v>67</v>
      </c>
      <c r="W53" s="52" t="s">
        <v>68</v>
      </c>
      <c r="X53" s="52" t="s">
        <v>68</v>
      </c>
      <c r="Y53" s="52" t="s">
        <v>68</v>
      </c>
      <c r="Z53" s="53" t="n">
        <v>1</v>
      </c>
      <c r="AA53" s="53" t="n">
        <v>3</v>
      </c>
      <c r="AB53" s="53" t="n">
        <v>1</v>
      </c>
      <c r="AC53" s="53" t="n">
        <v>3</v>
      </c>
      <c r="AD53" s="53" t="n">
        <v>3</v>
      </c>
      <c r="AE53" s="53" t="n">
        <v>1</v>
      </c>
      <c r="AF53" s="53" t="n">
        <v>3</v>
      </c>
      <c r="AG53" s="53" t="n">
        <v>2</v>
      </c>
      <c r="AH53" s="54" t="n">
        <f aca="false">SUM(AF53:AG53)</f>
        <v>5</v>
      </c>
      <c r="AI53" s="54" t="n">
        <f aca="false">SUM(AD53:AE53)</f>
        <v>4</v>
      </c>
      <c r="AJ53" s="54" t="n">
        <f aca="false">SUM(Z53:AC53)</f>
        <v>8</v>
      </c>
      <c r="AK53" s="55" t="n">
        <f aca="false">IF(AJ53&gt;0,IF(AJ53&lt;=8,1,IF(AJ53&lt;=11,2,(IF(AJ53&lt;=14,3,4)))),0)</f>
        <v>1</v>
      </c>
      <c r="AL53" s="55" t="n">
        <f aca="false">IF(AI53&gt;0,IF(AI53&lt;=3,1,IF(AI53&lt;=5,2,(IF(AI53&lt;=7,3,4)))),0)</f>
        <v>2</v>
      </c>
      <c r="AM53" s="55" t="n">
        <f aca="false">IF(AH53&gt;0,IF(AH53&lt;=3,1,IF(AH53&lt;=5,2,(IF(AH53&lt;=7,3,4)))),0)</f>
        <v>2</v>
      </c>
      <c r="AN53" s="56" t="n">
        <f aca="false">SUM(AK53:AM53)</f>
        <v>5</v>
      </c>
      <c r="AO53" s="57" t="str">
        <f aca="false">IF(AN53&gt;0,IF(AN53&lt;=6,"BAJO",(IF(AN53&lt;=10,"MEDIO","ALTO"))),"NA")</f>
        <v>BAJO</v>
      </c>
      <c r="AP53" s="48" t="s">
        <v>258</v>
      </c>
      <c r="AQ53" s="58" t="s">
        <v>7</v>
      </c>
      <c r="AR53" s="55" t="str">
        <f aca="false">IF(AJ53&gt;0,IF(AJ53&lt;=8,"Pública",IF(AJ53&lt;=11,"Interno",(IF(AJ53&lt;=14,"Restringido","Confidencial")))),"NA")</f>
        <v>Pública</v>
      </c>
      <c r="BD53" s="2"/>
      <c r="BE53" s="2"/>
      <c r="BF53" s="2"/>
      <c r="BG53" s="2"/>
      <c r="BH53" s="2"/>
      <c r="BI53" s="2"/>
      <c r="BJ53" s="2"/>
      <c r="BK53" s="2"/>
      <c r="BL53" s="2"/>
      <c r="BM53" s="2"/>
      <c r="BN53" s="2"/>
      <c r="BO53" s="2"/>
      <c r="BP53" s="2"/>
      <c r="BQ53" s="2"/>
      <c r="BR53" s="2"/>
      <c r="BS53" s="2"/>
      <c r="BT53" s="2"/>
    </row>
    <row r="54" s="7" customFormat="true" ht="35.1" hidden="true" customHeight="true" outlineLevel="0" collapsed="false">
      <c r="A54" s="65"/>
      <c r="B54" s="48"/>
      <c r="C54" s="49" t="n">
        <v>46</v>
      </c>
      <c r="D54" s="50" t="n">
        <v>43432</v>
      </c>
      <c r="E54" s="51" t="s">
        <v>235</v>
      </c>
      <c r="F54" s="51" t="s">
        <v>236</v>
      </c>
      <c r="G54" s="51" t="s">
        <v>55</v>
      </c>
      <c r="H54" s="51" t="s">
        <v>287</v>
      </c>
      <c r="I54" s="51" t="s">
        <v>288</v>
      </c>
      <c r="J54" s="51"/>
      <c r="K54" s="64" t="s">
        <v>58</v>
      </c>
      <c r="L54" s="51" t="s">
        <v>240</v>
      </c>
      <c r="M54" s="51" t="s">
        <v>98</v>
      </c>
      <c r="N54" s="51" t="s">
        <v>289</v>
      </c>
      <c r="O54" s="51" t="s">
        <v>290</v>
      </c>
      <c r="P54" s="51" t="s">
        <v>263</v>
      </c>
      <c r="Q54" s="51" t="s">
        <v>245</v>
      </c>
      <c r="R54" s="51" t="s">
        <v>291</v>
      </c>
      <c r="S54" s="51" t="s">
        <v>291</v>
      </c>
      <c r="T54" s="51" t="s">
        <v>256</v>
      </c>
      <c r="U54" s="51" t="s">
        <v>257</v>
      </c>
      <c r="V54" s="51" t="s">
        <v>67</v>
      </c>
      <c r="W54" s="52" t="s">
        <v>68</v>
      </c>
      <c r="X54" s="52" t="s">
        <v>68</v>
      </c>
      <c r="Y54" s="52" t="s">
        <v>68</v>
      </c>
      <c r="Z54" s="53" t="n">
        <v>2</v>
      </c>
      <c r="AA54" s="53" t="n">
        <v>3</v>
      </c>
      <c r="AB54" s="53" t="n">
        <v>2</v>
      </c>
      <c r="AC54" s="53" t="n">
        <v>2</v>
      </c>
      <c r="AD54" s="53" t="n">
        <v>3</v>
      </c>
      <c r="AE54" s="53" t="n">
        <v>1</v>
      </c>
      <c r="AF54" s="53" t="n">
        <v>3</v>
      </c>
      <c r="AG54" s="53" t="n">
        <v>2</v>
      </c>
      <c r="AH54" s="54" t="n">
        <f aca="false">SUM(AF54:AG54)</f>
        <v>5</v>
      </c>
      <c r="AI54" s="54" t="n">
        <f aca="false">SUM(AD54:AE54)</f>
        <v>4</v>
      </c>
      <c r="AJ54" s="54" t="n">
        <f aca="false">SUM(Z54:AC54)</f>
        <v>9</v>
      </c>
      <c r="AK54" s="55" t="n">
        <f aca="false">IF(AJ54&gt;0,IF(AJ54&lt;=8,1,IF(AJ54&lt;=11,2,(IF(AJ54&lt;=14,3,4)))),0)</f>
        <v>2</v>
      </c>
      <c r="AL54" s="55" t="n">
        <f aca="false">IF(AI54&gt;0,IF(AI54&lt;=3,1,IF(AI54&lt;=5,2,(IF(AI54&lt;=7,3,4)))),0)</f>
        <v>2</v>
      </c>
      <c r="AM54" s="55" t="n">
        <f aca="false">IF(AH54&gt;0,IF(AH54&lt;=3,1,IF(AH54&lt;=5,2,(IF(AH54&lt;=7,3,4)))),0)</f>
        <v>2</v>
      </c>
      <c r="AN54" s="56" t="n">
        <f aca="false">SUM(AK54:AM54)</f>
        <v>6</v>
      </c>
      <c r="AO54" s="57" t="str">
        <f aca="false">IF(AN54&gt;0,IF(AN54&lt;=6,"BAJO",(IF(AN54&lt;=10,"MEDIO","ALTO"))),"NA")</f>
        <v>BAJO</v>
      </c>
      <c r="AP54" s="48" t="s">
        <v>258</v>
      </c>
      <c r="AQ54" s="58" t="s">
        <v>7</v>
      </c>
      <c r="AR54" s="55" t="str">
        <f aca="false">IF(AJ54&gt;0,IF(AJ54&lt;=8,"Pública",IF(AJ54&lt;=11,"Interno",(IF(AJ54&lt;=14,"Restringido","Confidencial")))),"NA")</f>
        <v>Interno</v>
      </c>
      <c r="BD54" s="2"/>
      <c r="BE54" s="2"/>
      <c r="BF54" s="2"/>
      <c r="BG54" s="2"/>
      <c r="BH54" s="2"/>
      <c r="BI54" s="2"/>
      <c r="BJ54" s="2"/>
      <c r="BK54" s="2"/>
      <c r="BL54" s="2"/>
      <c r="BM54" s="2"/>
      <c r="BN54" s="2"/>
      <c r="BO54" s="2"/>
      <c r="BP54" s="2"/>
      <c r="BQ54" s="2"/>
      <c r="BR54" s="2"/>
      <c r="BS54" s="2"/>
      <c r="BT54" s="2"/>
    </row>
    <row r="55" s="7" customFormat="true" ht="35.1" hidden="true" customHeight="true" outlineLevel="0" collapsed="false">
      <c r="A55" s="65"/>
      <c r="B55" s="48"/>
      <c r="C55" s="49" t="n">
        <v>47</v>
      </c>
      <c r="D55" s="50" t="n">
        <v>43432</v>
      </c>
      <c r="E55" s="51" t="s">
        <v>235</v>
      </c>
      <c r="F55" s="51" t="s">
        <v>236</v>
      </c>
      <c r="G55" s="51" t="s">
        <v>55</v>
      </c>
      <c r="H55" s="51" t="s">
        <v>292</v>
      </c>
      <c r="I55" s="51" t="s">
        <v>293</v>
      </c>
      <c r="J55" s="51"/>
      <c r="K55" s="51" t="s">
        <v>58</v>
      </c>
      <c r="L55" s="51" t="s">
        <v>240</v>
      </c>
      <c r="M55" s="51" t="s">
        <v>98</v>
      </c>
      <c r="N55" s="51" t="s">
        <v>294</v>
      </c>
      <c r="O55" s="51" t="s">
        <v>62</v>
      </c>
      <c r="P55" s="51" t="s">
        <v>244</v>
      </c>
      <c r="Q55" s="51" t="s">
        <v>245</v>
      </c>
      <c r="R55" s="51" t="s">
        <v>236</v>
      </c>
      <c r="S55" s="51" t="s">
        <v>236</v>
      </c>
      <c r="T55" s="51" t="s">
        <v>256</v>
      </c>
      <c r="U55" s="51" t="s">
        <v>257</v>
      </c>
      <c r="V55" s="51" t="s">
        <v>67</v>
      </c>
      <c r="W55" s="52" t="s">
        <v>68</v>
      </c>
      <c r="X55" s="52" t="s">
        <v>68</v>
      </c>
      <c r="Y55" s="52" t="s">
        <v>68</v>
      </c>
      <c r="Z55" s="53" t="n">
        <v>2</v>
      </c>
      <c r="AA55" s="53" t="n">
        <v>2</v>
      </c>
      <c r="AB55" s="53" t="n">
        <v>3</v>
      </c>
      <c r="AC55" s="53" t="n">
        <v>2</v>
      </c>
      <c r="AD55" s="53" t="n">
        <v>3</v>
      </c>
      <c r="AE55" s="53" t="n">
        <v>2</v>
      </c>
      <c r="AF55" s="53" t="n">
        <v>3</v>
      </c>
      <c r="AG55" s="53" t="n">
        <v>2</v>
      </c>
      <c r="AH55" s="54" t="n">
        <f aca="false">SUM(AF55:AG55)</f>
        <v>5</v>
      </c>
      <c r="AI55" s="54" t="n">
        <f aca="false">SUM(AD55:AE55)</f>
        <v>5</v>
      </c>
      <c r="AJ55" s="54" t="n">
        <f aca="false">SUM(Z55:AC55)</f>
        <v>9</v>
      </c>
      <c r="AK55" s="55" t="n">
        <f aca="false">IF(AJ55&gt;0,IF(AJ55&lt;=8,1,IF(AJ55&lt;=11,2,(IF(AJ55&lt;=14,3,4)))),0)</f>
        <v>2</v>
      </c>
      <c r="AL55" s="55" t="n">
        <f aca="false">IF(AI55&gt;0,IF(AI55&lt;=3,1,IF(AI55&lt;=5,2,(IF(AI55&lt;=7,3,4)))),0)</f>
        <v>2</v>
      </c>
      <c r="AM55" s="55" t="n">
        <f aca="false">IF(AH55&gt;0,IF(AH55&lt;=3,1,IF(AH55&lt;=5,2,(IF(AH55&lt;=7,3,4)))),0)</f>
        <v>2</v>
      </c>
      <c r="AN55" s="56" t="n">
        <f aca="false">SUM(AK55:AM55)</f>
        <v>6</v>
      </c>
      <c r="AO55" s="57" t="str">
        <f aca="false">IF(AN55&gt;0,IF(AN55&lt;=6,"BAJO",(IF(AN55&lt;=10,"MEDIO","ALTO"))),"NA")</f>
        <v>BAJO</v>
      </c>
      <c r="AP55" s="48" t="s">
        <v>258</v>
      </c>
      <c r="AQ55" s="58" t="s">
        <v>7</v>
      </c>
      <c r="AR55" s="55" t="str">
        <f aca="false">IF(AJ55&gt;0,IF(AJ55&lt;=8,"Pública",IF(AJ55&lt;=11,"Interno",(IF(AJ55&lt;=14,"Restringido","Confidencial")))),"NA")</f>
        <v>Interno</v>
      </c>
      <c r="BD55" s="2"/>
      <c r="BE55" s="2"/>
      <c r="BF55" s="2"/>
      <c r="BG55" s="2"/>
      <c r="BH55" s="2"/>
      <c r="BI55" s="2"/>
      <c r="BJ55" s="2"/>
      <c r="BK55" s="2"/>
      <c r="BL55" s="2"/>
      <c r="BM55" s="2"/>
      <c r="BN55" s="2"/>
      <c r="BO55" s="2"/>
      <c r="BP55" s="2"/>
      <c r="BQ55" s="2"/>
      <c r="BR55" s="2"/>
      <c r="BS55" s="2"/>
      <c r="BT55" s="2"/>
    </row>
    <row r="56" s="7" customFormat="true" ht="35.1" hidden="true" customHeight="true" outlineLevel="0" collapsed="false">
      <c r="A56" s="65"/>
      <c r="B56" s="48"/>
      <c r="C56" s="49" t="n">
        <v>48</v>
      </c>
      <c r="D56" s="50" t="n">
        <v>43432</v>
      </c>
      <c r="E56" s="51" t="s">
        <v>235</v>
      </c>
      <c r="F56" s="51" t="s">
        <v>236</v>
      </c>
      <c r="G56" s="51" t="s">
        <v>55</v>
      </c>
      <c r="H56" s="51" t="s">
        <v>295</v>
      </c>
      <c r="I56" s="51" t="s">
        <v>296</v>
      </c>
      <c r="J56" s="51"/>
      <c r="K56" s="51" t="s">
        <v>58</v>
      </c>
      <c r="L56" s="51" t="s">
        <v>240</v>
      </c>
      <c r="M56" s="51" t="s">
        <v>98</v>
      </c>
      <c r="N56" s="51" t="s">
        <v>297</v>
      </c>
      <c r="O56" s="51" t="s">
        <v>262</v>
      </c>
      <c r="P56" s="51" t="s">
        <v>263</v>
      </c>
      <c r="Q56" s="51" t="s">
        <v>245</v>
      </c>
      <c r="R56" s="51" t="s">
        <v>298</v>
      </c>
      <c r="S56" s="51" t="s">
        <v>299</v>
      </c>
      <c r="T56" s="51" t="s">
        <v>256</v>
      </c>
      <c r="U56" s="51" t="s">
        <v>257</v>
      </c>
      <c r="V56" s="51" t="s">
        <v>67</v>
      </c>
      <c r="W56" s="52" t="s">
        <v>68</v>
      </c>
      <c r="X56" s="52" t="s">
        <v>68</v>
      </c>
      <c r="Y56" s="52" t="s">
        <v>68</v>
      </c>
      <c r="Z56" s="53" t="n">
        <v>2</v>
      </c>
      <c r="AA56" s="53" t="n">
        <v>4</v>
      </c>
      <c r="AB56" s="53" t="n">
        <v>1</v>
      </c>
      <c r="AC56" s="53" t="n">
        <v>2</v>
      </c>
      <c r="AD56" s="53" t="n">
        <v>3</v>
      </c>
      <c r="AE56" s="53" t="n">
        <v>1</v>
      </c>
      <c r="AF56" s="53" t="n">
        <v>4</v>
      </c>
      <c r="AG56" s="53" t="n">
        <v>3</v>
      </c>
      <c r="AH56" s="54" t="n">
        <f aca="false">SUM(AF56:AG56)</f>
        <v>7</v>
      </c>
      <c r="AI56" s="54" t="n">
        <f aca="false">SUM(AD56:AE56)</f>
        <v>4</v>
      </c>
      <c r="AJ56" s="54" t="n">
        <f aca="false">SUM(Z56:AC56)</f>
        <v>9</v>
      </c>
      <c r="AK56" s="55" t="n">
        <f aca="false">IF(AJ56&gt;0,IF(AJ56&lt;=8,1,IF(AJ56&lt;=11,2,(IF(AJ56&lt;=14,3,4)))),0)</f>
        <v>2</v>
      </c>
      <c r="AL56" s="55" t="n">
        <f aca="false">IF(AI56&gt;0,IF(AI56&lt;=3,1,IF(AI56&lt;=5,2,(IF(AI56&lt;=7,3,4)))),0)</f>
        <v>2</v>
      </c>
      <c r="AM56" s="55" t="n">
        <f aca="false">IF(AH56&gt;0,IF(AH56&lt;=3,1,IF(AH56&lt;=5,2,(IF(AH56&lt;=7,3,4)))),0)</f>
        <v>3</v>
      </c>
      <c r="AN56" s="56" t="n">
        <f aca="false">SUM(AK56:AM56)</f>
        <v>7</v>
      </c>
      <c r="AO56" s="57" t="str">
        <f aca="false">IF(AN56&gt;0,IF(AN56&lt;=6,"BAJO",(IF(AN56&lt;=10,"MEDIO","ALTO"))),"NA")</f>
        <v>MEDIO</v>
      </c>
      <c r="AP56" s="48" t="s">
        <v>258</v>
      </c>
      <c r="AQ56" s="58" t="s">
        <v>7</v>
      </c>
      <c r="AR56" s="55" t="str">
        <f aca="false">IF(AJ56&gt;0,IF(AJ56&lt;=8,"Pública",IF(AJ56&lt;=11,"Interno",(IF(AJ56&lt;=14,"Restringido","Confidencial")))),"NA")</f>
        <v>Interno</v>
      </c>
      <c r="BD56" s="2"/>
      <c r="BE56" s="2"/>
      <c r="BF56" s="2"/>
      <c r="BG56" s="2"/>
      <c r="BH56" s="2"/>
      <c r="BI56" s="2"/>
      <c r="BJ56" s="2"/>
      <c r="BK56" s="2"/>
      <c r="BL56" s="2"/>
      <c r="BM56" s="2"/>
      <c r="BN56" s="2"/>
      <c r="BO56" s="2"/>
      <c r="BP56" s="2"/>
      <c r="BQ56" s="2"/>
      <c r="BR56" s="2"/>
      <c r="BS56" s="2"/>
      <c r="BT56" s="2"/>
    </row>
    <row r="57" s="7" customFormat="true" ht="35.1" hidden="true" customHeight="true" outlineLevel="0" collapsed="false">
      <c r="A57" s="65"/>
      <c r="B57" s="48"/>
      <c r="C57" s="49" t="n">
        <v>49</v>
      </c>
      <c r="D57" s="50" t="n">
        <v>43432</v>
      </c>
      <c r="E57" s="51" t="s">
        <v>235</v>
      </c>
      <c r="F57" s="51" t="s">
        <v>236</v>
      </c>
      <c r="G57" s="51" t="s">
        <v>55</v>
      </c>
      <c r="H57" s="51" t="s">
        <v>300</v>
      </c>
      <c r="I57" s="51" t="s">
        <v>301</v>
      </c>
      <c r="J57" s="51"/>
      <c r="K57" s="51" t="s">
        <v>58</v>
      </c>
      <c r="L57" s="51" t="s">
        <v>240</v>
      </c>
      <c r="M57" s="51" t="s">
        <v>98</v>
      </c>
      <c r="N57" s="51" t="s">
        <v>302</v>
      </c>
      <c r="O57" s="51" t="s">
        <v>303</v>
      </c>
      <c r="P57" s="51" t="s">
        <v>263</v>
      </c>
      <c r="Q57" s="51" t="s">
        <v>245</v>
      </c>
      <c r="R57" s="51" t="s">
        <v>304</v>
      </c>
      <c r="S57" s="61" t="s">
        <v>305</v>
      </c>
      <c r="T57" s="51" t="s">
        <v>256</v>
      </c>
      <c r="U57" s="51" t="s">
        <v>257</v>
      </c>
      <c r="V57" s="51" t="s">
        <v>67</v>
      </c>
      <c r="W57" s="52" t="s">
        <v>68</v>
      </c>
      <c r="X57" s="52" t="s">
        <v>68</v>
      </c>
      <c r="Y57" s="52" t="s">
        <v>68</v>
      </c>
      <c r="Z57" s="53" t="n">
        <v>3</v>
      </c>
      <c r="AA57" s="53" t="n">
        <v>3</v>
      </c>
      <c r="AB57" s="53" t="n">
        <v>1</v>
      </c>
      <c r="AC57" s="53" t="n">
        <v>2</v>
      </c>
      <c r="AD57" s="53" t="n">
        <v>3</v>
      </c>
      <c r="AE57" s="53" t="n">
        <v>3</v>
      </c>
      <c r="AF57" s="53" t="n">
        <v>3</v>
      </c>
      <c r="AG57" s="53" t="n">
        <v>2</v>
      </c>
      <c r="AH57" s="54" t="n">
        <f aca="false">SUM(AF57:AG57)</f>
        <v>5</v>
      </c>
      <c r="AI57" s="54" t="n">
        <f aca="false">SUM(AD57:AE57)</f>
        <v>6</v>
      </c>
      <c r="AJ57" s="54" t="n">
        <f aca="false">SUM(Z57:AC57)</f>
        <v>9</v>
      </c>
      <c r="AK57" s="55" t="n">
        <f aca="false">IF(AJ57&gt;0,IF(AJ57&lt;=8,1,IF(AJ57&lt;=11,2,(IF(AJ57&lt;=14,3,4)))),0)</f>
        <v>2</v>
      </c>
      <c r="AL57" s="55" t="n">
        <f aca="false">IF(AI57&gt;0,IF(AI57&lt;=3,1,IF(AI57&lt;=5,2,(IF(AI57&lt;=7,3,4)))),0)</f>
        <v>3</v>
      </c>
      <c r="AM57" s="55" t="n">
        <f aca="false">IF(AH57&gt;0,IF(AH57&lt;=3,1,IF(AH57&lt;=5,2,(IF(AH57&lt;=7,3,4)))),0)</f>
        <v>2</v>
      </c>
      <c r="AN57" s="56" t="n">
        <f aca="false">SUM(AK57:AM57)</f>
        <v>7</v>
      </c>
      <c r="AO57" s="57" t="str">
        <f aca="false">IF(AN57&gt;0,IF(AN57&lt;=6,"BAJO",(IF(AN57&lt;=10,"MEDIO","ALTO"))),"NA")</f>
        <v>MEDIO</v>
      </c>
      <c r="AP57" s="48" t="s">
        <v>258</v>
      </c>
      <c r="AQ57" s="58" t="s">
        <v>7</v>
      </c>
      <c r="AR57" s="55" t="str">
        <f aca="false">IF(AJ57&gt;0,IF(AJ57&lt;=8,"Pública",IF(AJ57&lt;=11,"Interno",(IF(AJ57&lt;=14,"Restringido","Confidencial")))),"NA")</f>
        <v>Interno</v>
      </c>
      <c r="BD57" s="2"/>
      <c r="BE57" s="2"/>
      <c r="BF57" s="2"/>
      <c r="BG57" s="2"/>
      <c r="BH57" s="2"/>
      <c r="BI57" s="2"/>
      <c r="BJ57" s="2"/>
      <c r="BK57" s="2"/>
      <c r="BL57" s="2"/>
      <c r="BM57" s="2"/>
      <c r="BN57" s="2"/>
      <c r="BO57" s="2"/>
      <c r="BP57" s="2"/>
      <c r="BQ57" s="2"/>
      <c r="BR57" s="2"/>
      <c r="BS57" s="2"/>
      <c r="BT57" s="2"/>
    </row>
    <row r="58" s="7" customFormat="true" ht="35.1" hidden="true" customHeight="true" outlineLevel="0" collapsed="false">
      <c r="A58" s="65"/>
      <c r="B58" s="48"/>
      <c r="C58" s="49" t="n">
        <v>50</v>
      </c>
      <c r="D58" s="50" t="n">
        <v>43432</v>
      </c>
      <c r="E58" s="51" t="s">
        <v>235</v>
      </c>
      <c r="F58" s="51" t="s">
        <v>236</v>
      </c>
      <c r="G58" s="51" t="s">
        <v>55</v>
      </c>
      <c r="H58" s="51" t="s">
        <v>306</v>
      </c>
      <c r="I58" s="51" t="s">
        <v>307</v>
      </c>
      <c r="J58" s="51"/>
      <c r="K58" s="51" t="s">
        <v>58</v>
      </c>
      <c r="L58" s="51" t="s">
        <v>240</v>
      </c>
      <c r="M58" s="51" t="s">
        <v>98</v>
      </c>
      <c r="N58" s="51" t="s">
        <v>308</v>
      </c>
      <c r="O58" s="51" t="s">
        <v>303</v>
      </c>
      <c r="P58" s="51" t="s">
        <v>263</v>
      </c>
      <c r="Q58" s="51" t="s">
        <v>245</v>
      </c>
      <c r="R58" s="51" t="s">
        <v>304</v>
      </c>
      <c r="S58" s="61" t="s">
        <v>305</v>
      </c>
      <c r="T58" s="51" t="s">
        <v>256</v>
      </c>
      <c r="U58" s="51" t="s">
        <v>257</v>
      </c>
      <c r="V58" s="51" t="s">
        <v>67</v>
      </c>
      <c r="W58" s="52" t="s">
        <v>68</v>
      </c>
      <c r="X58" s="52" t="s">
        <v>68</v>
      </c>
      <c r="Y58" s="52" t="s">
        <v>68</v>
      </c>
      <c r="Z58" s="53" t="n">
        <v>1</v>
      </c>
      <c r="AA58" s="53" t="n">
        <v>2</v>
      </c>
      <c r="AB58" s="53" t="n">
        <v>1</v>
      </c>
      <c r="AC58" s="53" t="n">
        <v>2</v>
      </c>
      <c r="AD58" s="53" t="n">
        <v>3</v>
      </c>
      <c r="AE58" s="53" t="n">
        <v>1</v>
      </c>
      <c r="AF58" s="53" t="n">
        <v>3</v>
      </c>
      <c r="AG58" s="53"/>
      <c r="AH58" s="54" t="n">
        <f aca="false">SUM(AF58:AG58)</f>
        <v>3</v>
      </c>
      <c r="AI58" s="54" t="n">
        <f aca="false">SUM(AD58:AE58)</f>
        <v>4</v>
      </c>
      <c r="AJ58" s="54" t="n">
        <f aca="false">SUM(Z58:AC58)</f>
        <v>6</v>
      </c>
      <c r="AK58" s="55" t="n">
        <f aca="false">IF(AJ58&gt;0,IF(AJ58&lt;=8,1,IF(AJ58&lt;=11,2,(IF(AJ58&lt;=14,3,4)))),0)</f>
        <v>1</v>
      </c>
      <c r="AL58" s="55" t="n">
        <f aca="false">IF(AI58&gt;0,IF(AI58&lt;=3,1,IF(AI58&lt;=5,2,(IF(AI58&lt;=7,3,4)))),0)</f>
        <v>2</v>
      </c>
      <c r="AM58" s="55" t="n">
        <f aca="false">IF(AH58&gt;0,IF(AH58&lt;=3,1,IF(AH58&lt;=5,2,(IF(AH58&lt;=7,3,4)))),0)</f>
        <v>1</v>
      </c>
      <c r="AN58" s="56" t="n">
        <f aca="false">SUM(AK58:AM58)</f>
        <v>4</v>
      </c>
      <c r="AO58" s="57" t="str">
        <f aca="false">IF(AN58&gt;0,IF(AN58&lt;=6,"BAJO",(IF(AN58&lt;=10,"MEDIO","ALTO"))),"NA")</f>
        <v>BAJO</v>
      </c>
      <c r="AP58" s="48" t="s">
        <v>258</v>
      </c>
      <c r="AQ58" s="58" t="s">
        <v>7</v>
      </c>
      <c r="AR58" s="55" t="str">
        <f aca="false">IF(AJ58&gt;0,IF(AJ58&lt;=8,"Pública",IF(AJ58&lt;=11,"Interno",(IF(AJ58&lt;=14,"Restringido","Confidencial")))),"NA")</f>
        <v>Pública</v>
      </c>
      <c r="BD58" s="2"/>
      <c r="BE58" s="2"/>
      <c r="BF58" s="2"/>
      <c r="BG58" s="2"/>
      <c r="BH58" s="2"/>
      <c r="BI58" s="2"/>
      <c r="BJ58" s="2"/>
      <c r="BK58" s="2"/>
      <c r="BL58" s="2"/>
      <c r="BM58" s="2"/>
      <c r="BN58" s="2"/>
      <c r="BO58" s="2"/>
      <c r="BP58" s="2"/>
      <c r="BQ58" s="2"/>
      <c r="BR58" s="2"/>
      <c r="BS58" s="2"/>
      <c r="BT58" s="2"/>
    </row>
    <row r="59" s="7" customFormat="true" ht="35.1" hidden="true" customHeight="true" outlineLevel="0" collapsed="false">
      <c r="A59" s="63"/>
      <c r="B59" s="48"/>
      <c r="C59" s="49" t="n">
        <v>51</v>
      </c>
      <c r="D59" s="50" t="n">
        <v>43432</v>
      </c>
      <c r="E59" s="51" t="s">
        <v>235</v>
      </c>
      <c r="F59" s="51" t="s">
        <v>236</v>
      </c>
      <c r="G59" s="51" t="s">
        <v>55</v>
      </c>
      <c r="H59" s="51" t="s">
        <v>309</v>
      </c>
      <c r="I59" s="51" t="s">
        <v>310</v>
      </c>
      <c r="J59" s="51"/>
      <c r="K59" s="51" t="s">
        <v>58</v>
      </c>
      <c r="L59" s="51" t="s">
        <v>240</v>
      </c>
      <c r="M59" s="51" t="s">
        <v>98</v>
      </c>
      <c r="N59" s="51" t="s">
        <v>311</v>
      </c>
      <c r="O59" s="51" t="s">
        <v>303</v>
      </c>
      <c r="P59" s="51" t="s">
        <v>263</v>
      </c>
      <c r="Q59" s="51" t="s">
        <v>245</v>
      </c>
      <c r="R59" s="51" t="s">
        <v>304</v>
      </c>
      <c r="S59" s="61" t="s">
        <v>305</v>
      </c>
      <c r="T59" s="51" t="s">
        <v>256</v>
      </c>
      <c r="U59" s="51" t="s">
        <v>257</v>
      </c>
      <c r="V59" s="51" t="s">
        <v>67</v>
      </c>
      <c r="W59" s="52" t="s">
        <v>68</v>
      </c>
      <c r="X59" s="52" t="s">
        <v>68</v>
      </c>
      <c r="Y59" s="52" t="s">
        <v>68</v>
      </c>
      <c r="Z59" s="53" t="n">
        <v>1</v>
      </c>
      <c r="AA59" s="53" t="n">
        <v>3</v>
      </c>
      <c r="AB59" s="53" t="n">
        <v>1</v>
      </c>
      <c r="AC59" s="53" t="n">
        <v>2</v>
      </c>
      <c r="AD59" s="53" t="n">
        <v>3</v>
      </c>
      <c r="AE59" s="53" t="n">
        <v>2</v>
      </c>
      <c r="AF59" s="53" t="n">
        <v>2</v>
      </c>
      <c r="AG59" s="53" t="n">
        <v>3</v>
      </c>
      <c r="AH59" s="54" t="n">
        <f aca="false">SUM(AF59:AG59)</f>
        <v>5</v>
      </c>
      <c r="AI59" s="54" t="n">
        <f aca="false">SUM(AD59:AE59)</f>
        <v>5</v>
      </c>
      <c r="AJ59" s="54" t="n">
        <f aca="false">SUM(Z59:AC59)</f>
        <v>7</v>
      </c>
      <c r="AK59" s="55" t="n">
        <f aca="false">IF(AJ59&gt;0,IF(AJ59&lt;=8,1,IF(AJ59&lt;=11,2,(IF(AJ59&lt;=14,3,4)))),0)</f>
        <v>1</v>
      </c>
      <c r="AL59" s="55" t="n">
        <f aca="false">IF(AI59&gt;0,IF(AI59&lt;=3,1,IF(AI59&lt;=5,2,(IF(AI59&lt;=7,3,4)))),0)</f>
        <v>2</v>
      </c>
      <c r="AM59" s="55" t="n">
        <f aca="false">IF(AH59&gt;0,IF(AH59&lt;=3,1,IF(AH59&lt;=5,2,(IF(AH59&lt;=7,3,4)))),0)</f>
        <v>2</v>
      </c>
      <c r="AN59" s="56" t="n">
        <f aca="false">SUM(AK59:AM59)</f>
        <v>5</v>
      </c>
      <c r="AO59" s="57" t="str">
        <f aca="false">IF(AN59&gt;0,IF(AN59&lt;=6,"BAJO",(IF(AN59&lt;=10,"MEDIO","ALTO"))),"NA")</f>
        <v>BAJO</v>
      </c>
      <c r="AP59" s="48" t="s">
        <v>258</v>
      </c>
      <c r="AQ59" s="58" t="s">
        <v>7</v>
      </c>
      <c r="AR59" s="55" t="str">
        <f aca="false">IF(AJ59&gt;0,IF(AJ59&lt;=8,"Pública",IF(AJ59&lt;=11,"Interno",(IF(AJ59&lt;=14,"Restringido","Confidencial")))),"NA")</f>
        <v>Pública</v>
      </c>
      <c r="BD59" s="2"/>
      <c r="BE59" s="2"/>
      <c r="BF59" s="2"/>
      <c r="BG59" s="2"/>
      <c r="BH59" s="2"/>
      <c r="BI59" s="2"/>
      <c r="BJ59" s="2"/>
      <c r="BK59" s="2"/>
      <c r="BL59" s="2"/>
      <c r="BM59" s="2"/>
      <c r="BN59" s="2"/>
      <c r="BO59" s="2"/>
      <c r="BP59" s="2"/>
      <c r="BQ59" s="2"/>
      <c r="BR59" s="2"/>
      <c r="BS59" s="2"/>
      <c r="BT59" s="2"/>
    </row>
    <row r="60" s="7" customFormat="true" ht="35.1" hidden="true" customHeight="true" outlineLevel="0" collapsed="false">
      <c r="A60" s="63"/>
      <c r="B60" s="48"/>
      <c r="C60" s="49" t="n">
        <v>52</v>
      </c>
      <c r="D60" s="50" t="n">
        <v>43432</v>
      </c>
      <c r="E60" s="51" t="s">
        <v>235</v>
      </c>
      <c r="F60" s="51" t="s">
        <v>236</v>
      </c>
      <c r="G60" s="51" t="s">
        <v>55</v>
      </c>
      <c r="H60" s="51" t="s">
        <v>312</v>
      </c>
      <c r="I60" s="51" t="s">
        <v>313</v>
      </c>
      <c r="J60" s="51"/>
      <c r="K60" s="51" t="s">
        <v>58</v>
      </c>
      <c r="L60" s="51" t="s">
        <v>240</v>
      </c>
      <c r="M60" s="51" t="s">
        <v>98</v>
      </c>
      <c r="N60" s="51" t="s">
        <v>314</v>
      </c>
      <c r="O60" s="51" t="s">
        <v>315</v>
      </c>
      <c r="P60" s="51" t="s">
        <v>316</v>
      </c>
      <c r="Q60" s="51" t="s">
        <v>245</v>
      </c>
      <c r="R60" s="51" t="s">
        <v>236</v>
      </c>
      <c r="S60" s="51" t="s">
        <v>236</v>
      </c>
      <c r="T60" s="51" t="s">
        <v>256</v>
      </c>
      <c r="U60" s="51" t="s">
        <v>257</v>
      </c>
      <c r="V60" s="51" t="s">
        <v>67</v>
      </c>
      <c r="W60" s="52" t="s">
        <v>68</v>
      </c>
      <c r="X60" s="52" t="s">
        <v>68</v>
      </c>
      <c r="Y60" s="52" t="s">
        <v>68</v>
      </c>
      <c r="Z60" s="53" t="n">
        <v>1</v>
      </c>
      <c r="AA60" s="53" t="n">
        <v>2</v>
      </c>
      <c r="AB60" s="53" t="n">
        <v>2</v>
      </c>
      <c r="AC60" s="53" t="n">
        <v>2</v>
      </c>
      <c r="AD60" s="53" t="n">
        <v>2</v>
      </c>
      <c r="AE60" s="53" t="n">
        <v>2</v>
      </c>
      <c r="AF60" s="53" t="n">
        <v>2</v>
      </c>
      <c r="AG60" s="53" t="n">
        <v>2</v>
      </c>
      <c r="AH60" s="54" t="n">
        <f aca="false">SUM(AF60:AG60)</f>
        <v>4</v>
      </c>
      <c r="AI60" s="54" t="n">
        <f aca="false">SUM(AD60:AE60)</f>
        <v>4</v>
      </c>
      <c r="AJ60" s="54" t="n">
        <f aca="false">SUM(Z60:AC60)</f>
        <v>7</v>
      </c>
      <c r="AK60" s="55" t="n">
        <f aca="false">IF(AJ60&gt;0,IF(AJ60&lt;=8,1,IF(AJ60&lt;=11,2,(IF(AJ60&lt;=14,3,4)))),0)</f>
        <v>1</v>
      </c>
      <c r="AL60" s="55" t="n">
        <f aca="false">IF(AI60&gt;0,IF(AI60&lt;=3,1,IF(AI60&lt;=5,2,(IF(AI60&lt;=7,3,4)))),0)</f>
        <v>2</v>
      </c>
      <c r="AM60" s="55" t="n">
        <f aca="false">IF(AH60&gt;0,IF(AH60&lt;=3,1,IF(AH60&lt;=5,2,(IF(AH60&lt;=7,3,4)))),0)</f>
        <v>2</v>
      </c>
      <c r="AN60" s="56" t="n">
        <f aca="false">SUM(AK60:AM60)</f>
        <v>5</v>
      </c>
      <c r="AO60" s="57" t="str">
        <f aca="false">IF(AN60&gt;0,IF(AN60&lt;=6,"BAJO",(IF(AN60&lt;=10,"MEDIO","ALTO"))),"NA")</f>
        <v>BAJO</v>
      </c>
      <c r="AP60" s="48" t="s">
        <v>258</v>
      </c>
      <c r="AQ60" s="58" t="s">
        <v>7</v>
      </c>
      <c r="AR60" s="55" t="str">
        <f aca="false">IF(AJ60&gt;0,IF(AJ60&lt;=8,"Pública",IF(AJ60&lt;=11,"Interno",(IF(AJ60&lt;=14,"Restringido","Confidencial")))),"NA")</f>
        <v>Pública</v>
      </c>
      <c r="BD60" s="2"/>
      <c r="BE60" s="2"/>
      <c r="BF60" s="2"/>
      <c r="BG60" s="2"/>
      <c r="BH60" s="2"/>
      <c r="BI60" s="2"/>
      <c r="BJ60" s="2"/>
      <c r="BK60" s="2"/>
      <c r="BL60" s="2"/>
      <c r="BM60" s="2"/>
      <c r="BN60" s="2"/>
      <c r="BO60" s="2"/>
      <c r="BP60" s="2"/>
      <c r="BQ60" s="2"/>
      <c r="BR60" s="2"/>
      <c r="BS60" s="2"/>
      <c r="BT60" s="2"/>
    </row>
    <row r="61" s="7" customFormat="true" ht="35.1" hidden="true" customHeight="true" outlineLevel="0" collapsed="false">
      <c r="A61" s="63"/>
      <c r="B61" s="48"/>
      <c r="C61" s="49" t="n">
        <v>53</v>
      </c>
      <c r="D61" s="50" t="n">
        <v>43432</v>
      </c>
      <c r="E61" s="51" t="s">
        <v>235</v>
      </c>
      <c r="F61" s="51" t="s">
        <v>236</v>
      </c>
      <c r="G61" s="51" t="s">
        <v>55</v>
      </c>
      <c r="H61" s="51" t="s">
        <v>317</v>
      </c>
      <c r="I61" s="51" t="s">
        <v>318</v>
      </c>
      <c r="J61" s="51"/>
      <c r="K61" s="51" t="s">
        <v>58</v>
      </c>
      <c r="L61" s="51" t="s">
        <v>240</v>
      </c>
      <c r="M61" s="51" t="s">
        <v>98</v>
      </c>
      <c r="N61" s="51" t="s">
        <v>319</v>
      </c>
      <c r="O61" s="51" t="s">
        <v>262</v>
      </c>
      <c r="P61" s="51" t="s">
        <v>263</v>
      </c>
      <c r="Q61" s="51" t="s">
        <v>245</v>
      </c>
      <c r="R61" s="51" t="s">
        <v>320</v>
      </c>
      <c r="S61" s="51" t="s">
        <v>236</v>
      </c>
      <c r="T61" s="51" t="s">
        <v>256</v>
      </c>
      <c r="U61" s="51" t="s">
        <v>257</v>
      </c>
      <c r="V61" s="51" t="s">
        <v>67</v>
      </c>
      <c r="W61" s="52" t="s">
        <v>68</v>
      </c>
      <c r="X61" s="52" t="s">
        <v>68</v>
      </c>
      <c r="Y61" s="52" t="s">
        <v>68</v>
      </c>
      <c r="Z61" s="53" t="n">
        <v>2</v>
      </c>
      <c r="AA61" s="53" t="n">
        <v>2</v>
      </c>
      <c r="AB61" s="53" t="n">
        <v>2</v>
      </c>
      <c r="AC61" s="53" t="n">
        <v>2</v>
      </c>
      <c r="AD61" s="53" t="n">
        <v>3</v>
      </c>
      <c r="AE61" s="53" t="n">
        <v>2</v>
      </c>
      <c r="AF61" s="53" t="n">
        <v>2</v>
      </c>
      <c r="AG61" s="53" t="n">
        <v>3</v>
      </c>
      <c r="AH61" s="54" t="n">
        <f aca="false">SUM(AF61:AG61)</f>
        <v>5</v>
      </c>
      <c r="AI61" s="54" t="n">
        <f aca="false">SUM(AD61:AE61)</f>
        <v>5</v>
      </c>
      <c r="AJ61" s="54" t="n">
        <f aca="false">SUM(Z61:AC61)</f>
        <v>8</v>
      </c>
      <c r="AK61" s="55" t="n">
        <f aca="false">IF(AJ61&gt;0,IF(AJ61&lt;=8,1,IF(AJ61&lt;=11,2,(IF(AJ61&lt;=14,3,4)))),0)</f>
        <v>1</v>
      </c>
      <c r="AL61" s="55" t="n">
        <f aca="false">IF(AI61&gt;0,IF(AI61&lt;=3,1,IF(AI61&lt;=5,2,(IF(AI61&lt;=7,3,4)))),0)</f>
        <v>2</v>
      </c>
      <c r="AM61" s="55" t="n">
        <f aca="false">IF(AH61&gt;0,IF(AH61&lt;=3,1,IF(AH61&lt;=5,2,(IF(AH61&lt;=7,3,4)))),0)</f>
        <v>2</v>
      </c>
      <c r="AN61" s="56" t="n">
        <f aca="false">SUM(AK61:AM61)</f>
        <v>5</v>
      </c>
      <c r="AO61" s="57" t="str">
        <f aca="false">IF(AN61&gt;0,IF(AN61&lt;=6,"BAJO",(IF(AN61&lt;=10,"MEDIO","ALTO"))),"NA")</f>
        <v>BAJO</v>
      </c>
      <c r="AP61" s="48" t="s">
        <v>258</v>
      </c>
      <c r="AQ61" s="58" t="s">
        <v>7</v>
      </c>
      <c r="AR61" s="55" t="str">
        <f aca="false">IF(AJ61&gt;0,IF(AJ61&lt;=8,"Pública",IF(AJ61&lt;=11,"Interno",(IF(AJ61&lt;=14,"Restringido","Confidencial")))),"NA")</f>
        <v>Pública</v>
      </c>
      <c r="BD61" s="2"/>
      <c r="BE61" s="2"/>
      <c r="BF61" s="2"/>
      <c r="BG61" s="2"/>
      <c r="BH61" s="2"/>
      <c r="BI61" s="2"/>
      <c r="BJ61" s="2"/>
      <c r="BK61" s="2"/>
      <c r="BL61" s="2"/>
      <c r="BM61" s="2"/>
      <c r="BN61" s="2"/>
      <c r="BO61" s="2"/>
      <c r="BP61" s="2"/>
      <c r="BQ61" s="2"/>
      <c r="BR61" s="2"/>
      <c r="BS61" s="2"/>
      <c r="BT61" s="2"/>
    </row>
    <row r="62" s="7" customFormat="true" ht="35.1" hidden="true" customHeight="true" outlineLevel="0" collapsed="false">
      <c r="A62" s="63"/>
      <c r="B62" s="48"/>
      <c r="C62" s="49" t="n">
        <v>54</v>
      </c>
      <c r="D62" s="50" t="n">
        <v>43433</v>
      </c>
      <c r="E62" s="51" t="s">
        <v>235</v>
      </c>
      <c r="F62" s="51" t="s">
        <v>236</v>
      </c>
      <c r="G62" s="51" t="s">
        <v>55</v>
      </c>
      <c r="H62" s="51" t="s">
        <v>79</v>
      </c>
      <c r="I62" s="51" t="s">
        <v>321</v>
      </c>
      <c r="J62" s="51"/>
      <c r="K62" s="51" t="s">
        <v>58</v>
      </c>
      <c r="L62" s="51" t="s">
        <v>240</v>
      </c>
      <c r="M62" s="51" t="s">
        <v>98</v>
      </c>
      <c r="N62" s="51" t="s">
        <v>322</v>
      </c>
      <c r="O62" s="51" t="s">
        <v>262</v>
      </c>
      <c r="P62" s="51" t="s">
        <v>263</v>
      </c>
      <c r="Q62" s="51" t="s">
        <v>245</v>
      </c>
      <c r="R62" s="51" t="s">
        <v>236</v>
      </c>
      <c r="S62" s="51" t="s">
        <v>236</v>
      </c>
      <c r="T62" s="51" t="s">
        <v>256</v>
      </c>
      <c r="U62" s="51" t="s">
        <v>257</v>
      </c>
      <c r="V62" s="51" t="s">
        <v>67</v>
      </c>
      <c r="W62" s="52" t="s">
        <v>68</v>
      </c>
      <c r="X62" s="52" t="s">
        <v>68</v>
      </c>
      <c r="Y62" s="52" t="s">
        <v>68</v>
      </c>
      <c r="Z62" s="53" t="n">
        <v>1</v>
      </c>
      <c r="AA62" s="53" t="n">
        <v>2</v>
      </c>
      <c r="AB62" s="53" t="n">
        <v>2</v>
      </c>
      <c r="AC62" s="53" t="n">
        <v>2</v>
      </c>
      <c r="AD62" s="53" t="n">
        <v>2</v>
      </c>
      <c r="AE62" s="53" t="n">
        <v>2</v>
      </c>
      <c r="AF62" s="53" t="n">
        <v>2</v>
      </c>
      <c r="AG62" s="53" t="n">
        <v>2</v>
      </c>
      <c r="AH62" s="54" t="n">
        <f aca="false">SUM(AF62:AG62)</f>
        <v>4</v>
      </c>
      <c r="AI62" s="54" t="n">
        <f aca="false">SUM(AD62:AE62)</f>
        <v>4</v>
      </c>
      <c r="AJ62" s="54" t="n">
        <f aca="false">SUM(Z62:AC62)</f>
        <v>7</v>
      </c>
      <c r="AK62" s="55" t="n">
        <f aca="false">IF(AJ62&gt;0,IF(AJ62&lt;=8,1,IF(AJ62&lt;=11,2,(IF(AJ62&lt;=14,3,4)))),0)</f>
        <v>1</v>
      </c>
      <c r="AL62" s="55" t="n">
        <f aca="false">IF(AI62&gt;0,IF(AI62&lt;=3,1,IF(AI62&lt;=5,2,(IF(AI62&lt;=7,3,4)))),0)</f>
        <v>2</v>
      </c>
      <c r="AM62" s="55" t="n">
        <f aca="false">IF(AH62&gt;0,IF(AH62&lt;=3,1,IF(AH62&lt;=5,2,(IF(AH62&lt;=7,3,4)))),0)</f>
        <v>2</v>
      </c>
      <c r="AN62" s="56" t="n">
        <f aca="false">SUM(AK62:AM62)</f>
        <v>5</v>
      </c>
      <c r="AO62" s="57" t="str">
        <f aca="false">IF(AN62&gt;0,IF(AN62&lt;=6,"BAJO",(IF(AN62&lt;=10,"MEDIO","ALTO"))),"NA")</f>
        <v>BAJO</v>
      </c>
      <c r="AP62" s="48" t="s">
        <v>258</v>
      </c>
      <c r="AQ62" s="58" t="s">
        <v>7</v>
      </c>
      <c r="AR62" s="55" t="str">
        <f aca="false">IF(AJ62&gt;0,IF(AJ62&lt;=8,"Pública",IF(AJ62&lt;=11,"Interno",(IF(AJ62&lt;=14,"Restringido","Confidencial")))),"NA")</f>
        <v>Pública</v>
      </c>
      <c r="BD62" s="2"/>
      <c r="BE62" s="2"/>
      <c r="BF62" s="2"/>
      <c r="BG62" s="2"/>
      <c r="BH62" s="2"/>
      <c r="BI62" s="2"/>
      <c r="BJ62" s="2"/>
      <c r="BK62" s="2"/>
      <c r="BL62" s="2"/>
      <c r="BM62" s="2"/>
      <c r="BN62" s="2"/>
      <c r="BO62" s="2"/>
      <c r="BP62" s="2"/>
      <c r="BQ62" s="2"/>
      <c r="BR62" s="2"/>
      <c r="BS62" s="2"/>
      <c r="BT62" s="2"/>
    </row>
    <row r="63" s="7" customFormat="true" ht="35.1" hidden="true" customHeight="true" outlineLevel="0" collapsed="false">
      <c r="A63" s="63"/>
      <c r="B63" s="48"/>
      <c r="C63" s="49" t="n">
        <v>55</v>
      </c>
      <c r="D63" s="50" t="n">
        <v>43433</v>
      </c>
      <c r="E63" s="51" t="s">
        <v>235</v>
      </c>
      <c r="F63" s="51" t="s">
        <v>236</v>
      </c>
      <c r="G63" s="51" t="s">
        <v>55</v>
      </c>
      <c r="H63" s="51" t="s">
        <v>323</v>
      </c>
      <c r="I63" s="51" t="s">
        <v>324</v>
      </c>
      <c r="J63" s="51"/>
      <c r="K63" s="51" t="s">
        <v>58</v>
      </c>
      <c r="L63" s="51" t="s">
        <v>240</v>
      </c>
      <c r="M63" s="51" t="s">
        <v>98</v>
      </c>
      <c r="N63" s="51" t="s">
        <v>325</v>
      </c>
      <c r="O63" s="51" t="s">
        <v>326</v>
      </c>
      <c r="P63" s="51" t="s">
        <v>263</v>
      </c>
      <c r="Q63" s="51" t="s">
        <v>245</v>
      </c>
      <c r="R63" s="51" t="s">
        <v>236</v>
      </c>
      <c r="S63" s="51" t="s">
        <v>327</v>
      </c>
      <c r="T63" s="51" t="s">
        <v>256</v>
      </c>
      <c r="U63" s="51" t="s">
        <v>257</v>
      </c>
      <c r="V63" s="51" t="s">
        <v>67</v>
      </c>
      <c r="W63" s="52" t="s">
        <v>68</v>
      </c>
      <c r="X63" s="52" t="s">
        <v>68</v>
      </c>
      <c r="Y63" s="52" t="s">
        <v>68</v>
      </c>
      <c r="Z63" s="53" t="n">
        <v>1</v>
      </c>
      <c r="AA63" s="53" t="n">
        <v>3</v>
      </c>
      <c r="AB63" s="53" t="n">
        <v>1</v>
      </c>
      <c r="AC63" s="53" t="n">
        <v>2</v>
      </c>
      <c r="AD63" s="53" t="n">
        <v>2</v>
      </c>
      <c r="AE63" s="53" t="n">
        <v>1</v>
      </c>
      <c r="AF63" s="53" t="n">
        <v>2</v>
      </c>
      <c r="AG63" s="53" t="n">
        <v>3</v>
      </c>
      <c r="AH63" s="54" t="n">
        <f aca="false">SUM(AF63:AG63)</f>
        <v>5</v>
      </c>
      <c r="AI63" s="54" t="n">
        <f aca="false">SUM(AD63:AE63)</f>
        <v>3</v>
      </c>
      <c r="AJ63" s="54" t="n">
        <f aca="false">SUM(Z63:AC63)</f>
        <v>7</v>
      </c>
      <c r="AK63" s="55" t="n">
        <f aca="false">IF(AJ63&gt;0,IF(AJ63&lt;=8,1,IF(AJ63&lt;=11,2,(IF(AJ63&lt;=14,3,4)))),0)</f>
        <v>1</v>
      </c>
      <c r="AL63" s="55" t="n">
        <f aca="false">IF(AI63&gt;0,IF(AI63&lt;=3,1,IF(AI63&lt;=5,2,(IF(AI63&lt;=7,3,4)))),0)</f>
        <v>1</v>
      </c>
      <c r="AM63" s="55" t="n">
        <f aca="false">IF(AH63&gt;0,IF(AH63&lt;=3,1,IF(AH63&lt;=5,2,(IF(AH63&lt;=7,3,4)))),0)</f>
        <v>2</v>
      </c>
      <c r="AN63" s="56" t="n">
        <f aca="false">SUM(AK63:AM63)</f>
        <v>4</v>
      </c>
      <c r="AO63" s="57" t="str">
        <f aca="false">IF(AN63&gt;0,IF(AN63&lt;=6,"BAJO",(IF(AN63&lt;=10,"MEDIO","ALTO"))),"NA")</f>
        <v>BAJO</v>
      </c>
      <c r="AP63" s="48" t="s">
        <v>258</v>
      </c>
      <c r="AQ63" s="58" t="s">
        <v>7</v>
      </c>
      <c r="AR63" s="55" t="str">
        <f aca="false">IF(AJ63&gt;0,IF(AJ63&lt;=8,"Pública",IF(AJ63&lt;=11,"Interno",(IF(AJ63&lt;=14,"Restringido","Confidencial")))),"NA")</f>
        <v>Pública</v>
      </c>
      <c r="BD63" s="2"/>
      <c r="BE63" s="2"/>
      <c r="BF63" s="2"/>
      <c r="BG63" s="2"/>
      <c r="BH63" s="2"/>
      <c r="BI63" s="2"/>
      <c r="BJ63" s="2"/>
      <c r="BK63" s="2"/>
      <c r="BL63" s="2"/>
      <c r="BM63" s="2"/>
      <c r="BN63" s="2"/>
      <c r="BO63" s="2"/>
      <c r="BP63" s="2"/>
      <c r="BQ63" s="2"/>
      <c r="BR63" s="2"/>
      <c r="BS63" s="2"/>
      <c r="BT63" s="2"/>
    </row>
    <row r="64" s="7" customFormat="true" ht="35.1" hidden="true" customHeight="true" outlineLevel="0" collapsed="false">
      <c r="A64" s="63"/>
      <c r="B64" s="48"/>
      <c r="C64" s="49" t="n">
        <v>56</v>
      </c>
      <c r="D64" s="50" t="n">
        <v>43433</v>
      </c>
      <c r="E64" s="51" t="s">
        <v>235</v>
      </c>
      <c r="F64" s="51" t="s">
        <v>236</v>
      </c>
      <c r="G64" s="51" t="s">
        <v>55</v>
      </c>
      <c r="H64" s="51" t="s">
        <v>328</v>
      </c>
      <c r="I64" s="51" t="s">
        <v>329</v>
      </c>
      <c r="J64" s="51"/>
      <c r="K64" s="51" t="s">
        <v>58</v>
      </c>
      <c r="L64" s="51" t="s">
        <v>240</v>
      </c>
      <c r="M64" s="51" t="s">
        <v>98</v>
      </c>
      <c r="N64" s="51" t="s">
        <v>330</v>
      </c>
      <c r="O64" s="51" t="s">
        <v>326</v>
      </c>
      <c r="P64" s="51" t="s">
        <v>244</v>
      </c>
      <c r="Q64" s="51" t="s">
        <v>245</v>
      </c>
      <c r="R64" s="51" t="s">
        <v>236</v>
      </c>
      <c r="S64" s="51" t="s">
        <v>327</v>
      </c>
      <c r="T64" s="51" t="s">
        <v>256</v>
      </c>
      <c r="U64" s="51" t="s">
        <v>257</v>
      </c>
      <c r="V64" s="51" t="s">
        <v>67</v>
      </c>
      <c r="W64" s="52" t="s">
        <v>68</v>
      </c>
      <c r="X64" s="52" t="s">
        <v>68</v>
      </c>
      <c r="Y64" s="52" t="s">
        <v>68</v>
      </c>
      <c r="Z64" s="53" t="n">
        <v>1</v>
      </c>
      <c r="AA64" s="53" t="n">
        <v>3</v>
      </c>
      <c r="AB64" s="53" t="n">
        <v>2</v>
      </c>
      <c r="AC64" s="53" t="n">
        <v>2</v>
      </c>
      <c r="AD64" s="53" t="n">
        <v>3</v>
      </c>
      <c r="AE64" s="53" t="n">
        <v>3</v>
      </c>
      <c r="AF64" s="53" t="n">
        <v>3</v>
      </c>
      <c r="AG64" s="53" t="n">
        <v>2</v>
      </c>
      <c r="AH64" s="54" t="n">
        <f aca="false">SUM(AF64:AG64)</f>
        <v>5</v>
      </c>
      <c r="AI64" s="54" t="n">
        <f aca="false">SUM(AD64:AE64)</f>
        <v>6</v>
      </c>
      <c r="AJ64" s="54" t="n">
        <f aca="false">SUM(Z64:AC64)</f>
        <v>8</v>
      </c>
      <c r="AK64" s="55" t="n">
        <f aca="false">IF(AJ64&gt;0,IF(AJ64&lt;=8,1,IF(AJ64&lt;=11,2,(IF(AJ64&lt;=14,3,4)))),0)</f>
        <v>1</v>
      </c>
      <c r="AL64" s="55" t="n">
        <f aca="false">IF(AI64&gt;0,IF(AI64&lt;=3,1,IF(AI64&lt;=5,2,(IF(AI64&lt;=7,3,4)))),0)</f>
        <v>3</v>
      </c>
      <c r="AM64" s="55" t="n">
        <f aca="false">IF(AH64&gt;0,IF(AH64&lt;=3,1,IF(AH64&lt;=5,2,(IF(AH64&lt;=7,3,4)))),0)</f>
        <v>2</v>
      </c>
      <c r="AN64" s="56" t="n">
        <f aca="false">SUM(AK64:AM64)</f>
        <v>6</v>
      </c>
      <c r="AO64" s="57" t="str">
        <f aca="false">IF(AN64&gt;0,IF(AN64&lt;=6,"BAJO",(IF(AN64&lt;=10,"MEDIO","ALTO"))),"NA")</f>
        <v>BAJO</v>
      </c>
      <c r="AP64" s="48" t="s">
        <v>258</v>
      </c>
      <c r="AQ64" s="58" t="s">
        <v>7</v>
      </c>
      <c r="AR64" s="55" t="str">
        <f aca="false">IF(AJ64&gt;0,IF(AJ64&lt;=8,"Pública",IF(AJ64&lt;=11,"Interno",(IF(AJ64&lt;=14,"Restringido","Confidencial")))),"NA")</f>
        <v>Pública</v>
      </c>
      <c r="BD64" s="2"/>
      <c r="BE64" s="2"/>
      <c r="BF64" s="2"/>
      <c r="BG64" s="2"/>
      <c r="BH64" s="2"/>
      <c r="BI64" s="2"/>
      <c r="BJ64" s="2"/>
      <c r="BK64" s="2"/>
      <c r="BL64" s="2"/>
      <c r="BM64" s="2"/>
      <c r="BN64" s="2"/>
      <c r="BO64" s="2"/>
      <c r="BP64" s="2"/>
      <c r="BQ64" s="2"/>
      <c r="BR64" s="2"/>
      <c r="BS64" s="2"/>
      <c r="BT64" s="2"/>
    </row>
    <row r="65" s="7" customFormat="true" ht="35.1" hidden="true" customHeight="true" outlineLevel="0" collapsed="false">
      <c r="A65" s="63"/>
      <c r="B65" s="48"/>
      <c r="C65" s="49" t="n">
        <v>57</v>
      </c>
      <c r="D65" s="50" t="n">
        <v>43433</v>
      </c>
      <c r="E65" s="51" t="s">
        <v>235</v>
      </c>
      <c r="F65" s="51" t="s">
        <v>236</v>
      </c>
      <c r="G65" s="51" t="s">
        <v>55</v>
      </c>
      <c r="H65" s="51" t="s">
        <v>331</v>
      </c>
      <c r="I65" s="51" t="s">
        <v>332</v>
      </c>
      <c r="J65" s="51"/>
      <c r="K65" s="51" t="s">
        <v>58</v>
      </c>
      <c r="L65" s="51" t="s">
        <v>240</v>
      </c>
      <c r="M65" s="51" t="s">
        <v>98</v>
      </c>
      <c r="N65" s="51" t="s">
        <v>333</v>
      </c>
      <c r="O65" s="51" t="s">
        <v>262</v>
      </c>
      <c r="P65" s="51" t="s">
        <v>263</v>
      </c>
      <c r="Q65" s="51" t="s">
        <v>245</v>
      </c>
      <c r="R65" s="51" t="s">
        <v>236</v>
      </c>
      <c r="S65" s="51" t="s">
        <v>327</v>
      </c>
      <c r="T65" s="51" t="s">
        <v>256</v>
      </c>
      <c r="U65" s="51" t="s">
        <v>257</v>
      </c>
      <c r="V65" s="51" t="s">
        <v>67</v>
      </c>
      <c r="W65" s="52" t="s">
        <v>68</v>
      </c>
      <c r="X65" s="52" t="s">
        <v>68</v>
      </c>
      <c r="Y65" s="52" t="s">
        <v>68</v>
      </c>
      <c r="Z65" s="53" t="n">
        <v>1</v>
      </c>
      <c r="AA65" s="53" t="n">
        <v>2</v>
      </c>
      <c r="AB65" s="53" t="n">
        <v>2</v>
      </c>
      <c r="AC65" s="53" t="n">
        <v>1</v>
      </c>
      <c r="AD65" s="53" t="n">
        <v>2</v>
      </c>
      <c r="AE65" s="53" t="n">
        <v>1</v>
      </c>
      <c r="AF65" s="53" t="n">
        <v>3</v>
      </c>
      <c r="AG65" s="53" t="n">
        <v>2</v>
      </c>
      <c r="AH65" s="54" t="n">
        <f aca="false">SUM(AF65:AG65)</f>
        <v>5</v>
      </c>
      <c r="AI65" s="54" t="n">
        <f aca="false">SUM(AD65:AE65)</f>
        <v>3</v>
      </c>
      <c r="AJ65" s="54" t="n">
        <f aca="false">SUM(Z65:AC65)</f>
        <v>6</v>
      </c>
      <c r="AK65" s="55" t="n">
        <f aca="false">IF(AJ65&gt;0,IF(AJ65&lt;=8,1,IF(AJ65&lt;=11,2,(IF(AJ65&lt;=14,3,4)))),0)</f>
        <v>1</v>
      </c>
      <c r="AL65" s="55" t="n">
        <f aca="false">IF(AI65&gt;0,IF(AI65&lt;=3,1,IF(AI65&lt;=5,2,(IF(AI65&lt;=7,3,4)))),0)</f>
        <v>1</v>
      </c>
      <c r="AM65" s="55" t="n">
        <f aca="false">IF(AH65&gt;0,IF(AH65&lt;=3,1,IF(AH65&lt;=5,2,(IF(AH65&lt;=7,3,4)))),0)</f>
        <v>2</v>
      </c>
      <c r="AN65" s="56" t="n">
        <f aca="false">SUM(AK65:AM65)</f>
        <v>4</v>
      </c>
      <c r="AO65" s="57" t="str">
        <f aca="false">IF(AN65&gt;0,IF(AN65&lt;=6,"BAJO",(IF(AN65&lt;=10,"MEDIO","ALTO"))),"NA")</f>
        <v>BAJO</v>
      </c>
      <c r="AP65" s="48" t="s">
        <v>258</v>
      </c>
      <c r="AQ65" s="58" t="s">
        <v>7</v>
      </c>
      <c r="AR65" s="55" t="str">
        <f aca="false">IF(AJ65&gt;0,IF(AJ65&lt;=8,"Pública",IF(AJ65&lt;=11,"Interno",(IF(AJ65&lt;=14,"Restringido","Confidencial")))),"NA")</f>
        <v>Pública</v>
      </c>
      <c r="BD65" s="2"/>
      <c r="BE65" s="2"/>
      <c r="BF65" s="2"/>
      <c r="BG65" s="2"/>
      <c r="BH65" s="2"/>
      <c r="BI65" s="2"/>
      <c r="BJ65" s="2"/>
      <c r="BK65" s="2"/>
      <c r="BL65" s="2"/>
      <c r="BM65" s="2"/>
      <c r="BN65" s="2"/>
      <c r="BO65" s="2"/>
      <c r="BP65" s="2"/>
      <c r="BQ65" s="2"/>
      <c r="BR65" s="2"/>
      <c r="BS65" s="2"/>
      <c r="BT65" s="2"/>
    </row>
    <row r="66" s="7" customFormat="true" ht="35.1" hidden="true" customHeight="true" outlineLevel="0" collapsed="false">
      <c r="A66" s="63"/>
      <c r="B66" s="48"/>
      <c r="C66" s="49" t="n">
        <v>58</v>
      </c>
      <c r="D66" s="50" t="n">
        <v>43433</v>
      </c>
      <c r="E66" s="51" t="s">
        <v>235</v>
      </c>
      <c r="F66" s="51" t="s">
        <v>236</v>
      </c>
      <c r="G66" s="51" t="s">
        <v>55</v>
      </c>
      <c r="H66" s="51" t="s">
        <v>334</v>
      </c>
      <c r="I66" s="51" t="s">
        <v>335</v>
      </c>
      <c r="J66" s="51"/>
      <c r="K66" s="51" t="s">
        <v>58</v>
      </c>
      <c r="L66" s="51" t="s">
        <v>240</v>
      </c>
      <c r="M66" s="51" t="s">
        <v>98</v>
      </c>
      <c r="N66" s="51" t="s">
        <v>336</v>
      </c>
      <c r="O66" s="51" t="s">
        <v>262</v>
      </c>
      <c r="P66" s="51" t="s">
        <v>263</v>
      </c>
      <c r="Q66" s="51" t="s">
        <v>245</v>
      </c>
      <c r="R66" s="51" t="s">
        <v>320</v>
      </c>
      <c r="S66" s="51" t="s">
        <v>337</v>
      </c>
      <c r="T66" s="51" t="s">
        <v>256</v>
      </c>
      <c r="U66" s="51" t="s">
        <v>257</v>
      </c>
      <c r="V66" s="51" t="s">
        <v>67</v>
      </c>
      <c r="W66" s="52" t="s">
        <v>68</v>
      </c>
      <c r="X66" s="52" t="s">
        <v>68</v>
      </c>
      <c r="Y66" s="52" t="s">
        <v>68</v>
      </c>
      <c r="Z66" s="53" t="n">
        <v>2</v>
      </c>
      <c r="AA66" s="53" t="n">
        <v>2</v>
      </c>
      <c r="AB66" s="53" t="n">
        <v>2</v>
      </c>
      <c r="AC66" s="53" t="n">
        <v>1</v>
      </c>
      <c r="AD66" s="53" t="n">
        <v>2</v>
      </c>
      <c r="AE66" s="53" t="n">
        <v>1</v>
      </c>
      <c r="AF66" s="53" t="n">
        <v>3</v>
      </c>
      <c r="AG66" s="53" t="n">
        <v>2</v>
      </c>
      <c r="AH66" s="54" t="n">
        <f aca="false">SUM(AF66:AG66)</f>
        <v>5</v>
      </c>
      <c r="AI66" s="54" t="n">
        <f aca="false">SUM(AD66:AE66)</f>
        <v>3</v>
      </c>
      <c r="AJ66" s="54" t="n">
        <f aca="false">SUM(Z66:AC66)</f>
        <v>7</v>
      </c>
      <c r="AK66" s="55" t="n">
        <f aca="false">IF(AJ66&gt;0,IF(AJ66&lt;=8,1,IF(AJ66&lt;=11,2,(IF(AJ66&lt;=14,3,4)))),0)</f>
        <v>1</v>
      </c>
      <c r="AL66" s="55" t="n">
        <f aca="false">IF(AI66&gt;0,IF(AI66&lt;=3,1,IF(AI66&lt;=5,2,(IF(AI66&lt;=7,3,4)))),0)</f>
        <v>1</v>
      </c>
      <c r="AM66" s="55" t="n">
        <f aca="false">IF(AH66&gt;0,IF(AH66&lt;=3,1,IF(AH66&lt;=5,2,(IF(AH66&lt;=7,3,4)))),0)</f>
        <v>2</v>
      </c>
      <c r="AN66" s="56" t="n">
        <f aca="false">SUM(AK66:AM66)</f>
        <v>4</v>
      </c>
      <c r="AO66" s="57" t="str">
        <f aca="false">IF(AN66&gt;0,IF(AN66&lt;=6,"BAJO",(IF(AN66&lt;=10,"MEDIO","ALTO"))),"NA")</f>
        <v>BAJO</v>
      </c>
      <c r="AP66" s="48" t="s">
        <v>258</v>
      </c>
      <c r="AQ66" s="58" t="s">
        <v>7</v>
      </c>
      <c r="AR66" s="55" t="str">
        <f aca="false">IF(AJ66&gt;0,IF(AJ66&lt;=8,"Pública",IF(AJ66&lt;=11,"Interno",(IF(AJ66&lt;=14,"Restringido","Confidencial")))),"NA")</f>
        <v>Pública</v>
      </c>
      <c r="BD66" s="2"/>
      <c r="BE66" s="2"/>
      <c r="BF66" s="2"/>
      <c r="BG66" s="2"/>
      <c r="BH66" s="2"/>
      <c r="BI66" s="2"/>
      <c r="BJ66" s="2"/>
      <c r="BK66" s="2"/>
      <c r="BL66" s="2"/>
      <c r="BM66" s="2"/>
      <c r="BN66" s="2"/>
      <c r="BO66" s="2"/>
      <c r="BP66" s="2"/>
      <c r="BQ66" s="2"/>
      <c r="BR66" s="2"/>
      <c r="BS66" s="2"/>
      <c r="BT66" s="2"/>
    </row>
    <row r="67" s="7" customFormat="true" ht="35.1" hidden="true" customHeight="true" outlineLevel="0" collapsed="false">
      <c r="A67" s="63"/>
      <c r="B67" s="48"/>
      <c r="C67" s="49" t="n">
        <v>59</v>
      </c>
      <c r="D67" s="50" t="n">
        <v>43433</v>
      </c>
      <c r="E67" s="51" t="s">
        <v>235</v>
      </c>
      <c r="F67" s="51" t="s">
        <v>236</v>
      </c>
      <c r="G67" s="51" t="s">
        <v>55</v>
      </c>
      <c r="H67" s="51" t="s">
        <v>338</v>
      </c>
      <c r="I67" s="51" t="s">
        <v>339</v>
      </c>
      <c r="J67" s="51"/>
      <c r="K67" s="51" t="s">
        <v>58</v>
      </c>
      <c r="L67" s="51" t="s">
        <v>240</v>
      </c>
      <c r="M67" s="51" t="s">
        <v>98</v>
      </c>
      <c r="N67" s="51" t="s">
        <v>340</v>
      </c>
      <c r="O67" s="51" t="s">
        <v>262</v>
      </c>
      <c r="P67" s="51" t="s">
        <v>263</v>
      </c>
      <c r="Q67" s="51" t="s">
        <v>245</v>
      </c>
      <c r="R67" s="51" t="s">
        <v>320</v>
      </c>
      <c r="S67" s="51" t="s">
        <v>337</v>
      </c>
      <c r="T67" s="51" t="s">
        <v>256</v>
      </c>
      <c r="U67" s="51" t="s">
        <v>257</v>
      </c>
      <c r="V67" s="51" t="s">
        <v>67</v>
      </c>
      <c r="W67" s="52" t="s">
        <v>68</v>
      </c>
      <c r="X67" s="52" t="s">
        <v>68</v>
      </c>
      <c r="Y67" s="52" t="s">
        <v>68</v>
      </c>
      <c r="Z67" s="53" t="n">
        <v>2</v>
      </c>
      <c r="AA67" s="53" t="n">
        <v>2</v>
      </c>
      <c r="AB67" s="53" t="n">
        <v>1</v>
      </c>
      <c r="AC67" s="53" t="n">
        <v>1</v>
      </c>
      <c r="AD67" s="53" t="n">
        <v>2</v>
      </c>
      <c r="AE67" s="53" t="n">
        <v>1</v>
      </c>
      <c r="AF67" s="53" t="n">
        <v>3</v>
      </c>
      <c r="AG67" s="53" t="n">
        <v>2</v>
      </c>
      <c r="AH67" s="54" t="n">
        <f aca="false">SUM(AF67:AG67)</f>
        <v>5</v>
      </c>
      <c r="AI67" s="54" t="n">
        <f aca="false">SUM(AD67:AE67)</f>
        <v>3</v>
      </c>
      <c r="AJ67" s="54" t="n">
        <f aca="false">SUM(Z67:AC67)</f>
        <v>6</v>
      </c>
      <c r="AK67" s="55" t="n">
        <f aca="false">IF(AJ67&gt;0,IF(AJ67&lt;=8,1,IF(AJ67&lt;=11,2,(IF(AJ67&lt;=14,3,4)))),0)</f>
        <v>1</v>
      </c>
      <c r="AL67" s="55" t="n">
        <f aca="false">IF(AI67&gt;0,IF(AI67&lt;=3,1,IF(AI67&lt;=5,2,(IF(AI67&lt;=7,3,4)))),0)</f>
        <v>1</v>
      </c>
      <c r="AM67" s="55" t="n">
        <f aca="false">IF(AH67&gt;0,IF(AH67&lt;=3,1,IF(AH67&lt;=5,2,(IF(AH67&lt;=7,3,4)))),0)</f>
        <v>2</v>
      </c>
      <c r="AN67" s="56" t="n">
        <f aca="false">SUM(AK67:AM67)</f>
        <v>4</v>
      </c>
      <c r="AO67" s="57" t="str">
        <f aca="false">IF(AN67&gt;0,IF(AN67&lt;=6,"BAJO",(IF(AN67&lt;=10,"MEDIO","ALTO"))),"NA")</f>
        <v>BAJO</v>
      </c>
      <c r="AP67" s="48" t="s">
        <v>258</v>
      </c>
      <c r="AQ67" s="58" t="s">
        <v>7</v>
      </c>
      <c r="AR67" s="55" t="str">
        <f aca="false">IF(AJ67&gt;0,IF(AJ67&lt;=8,"Pública",IF(AJ67&lt;=11,"Interno",(IF(AJ67&lt;=14,"Restringido","Confidencial")))),"NA")</f>
        <v>Pública</v>
      </c>
      <c r="BD67" s="2"/>
      <c r="BE67" s="2"/>
      <c r="BF67" s="2"/>
      <c r="BG67" s="2"/>
      <c r="BH67" s="2"/>
      <c r="BI67" s="2"/>
      <c r="BJ67" s="2"/>
      <c r="BK67" s="2"/>
      <c r="BL67" s="2"/>
      <c r="BM67" s="2"/>
      <c r="BN67" s="2"/>
      <c r="BO67" s="2"/>
      <c r="BP67" s="2"/>
      <c r="BQ67" s="2"/>
      <c r="BR67" s="2"/>
      <c r="BS67" s="2"/>
      <c r="BT67" s="2"/>
    </row>
    <row r="68" s="7" customFormat="true" ht="35.1" hidden="true" customHeight="true" outlineLevel="0" collapsed="false">
      <c r="A68" s="63"/>
      <c r="B68" s="48"/>
      <c r="C68" s="49" t="n">
        <v>60</v>
      </c>
      <c r="D68" s="50" t="n">
        <v>43433</v>
      </c>
      <c r="E68" s="51" t="s">
        <v>235</v>
      </c>
      <c r="F68" s="51" t="s">
        <v>236</v>
      </c>
      <c r="G68" s="51" t="s">
        <v>55</v>
      </c>
      <c r="H68" s="51" t="s">
        <v>341</v>
      </c>
      <c r="I68" s="51" t="s">
        <v>339</v>
      </c>
      <c r="J68" s="51"/>
      <c r="K68" s="51" t="s">
        <v>58</v>
      </c>
      <c r="L68" s="51" t="s">
        <v>240</v>
      </c>
      <c r="M68" s="51" t="s">
        <v>98</v>
      </c>
      <c r="N68" s="51" t="s">
        <v>342</v>
      </c>
      <c r="O68" s="51" t="s">
        <v>262</v>
      </c>
      <c r="P68" s="51" t="s">
        <v>263</v>
      </c>
      <c r="Q68" s="51" t="s">
        <v>245</v>
      </c>
      <c r="R68" s="51" t="s">
        <v>320</v>
      </c>
      <c r="S68" s="51" t="s">
        <v>337</v>
      </c>
      <c r="T68" s="51" t="s">
        <v>256</v>
      </c>
      <c r="U68" s="51" t="s">
        <v>257</v>
      </c>
      <c r="V68" s="51" t="s">
        <v>67</v>
      </c>
      <c r="W68" s="52" t="s">
        <v>68</v>
      </c>
      <c r="X68" s="52" t="s">
        <v>68</v>
      </c>
      <c r="Y68" s="52" t="s">
        <v>68</v>
      </c>
      <c r="Z68" s="53" t="n">
        <v>2</v>
      </c>
      <c r="AA68" s="53" t="n">
        <v>2</v>
      </c>
      <c r="AB68" s="53" t="n">
        <v>1</v>
      </c>
      <c r="AC68" s="53" t="n">
        <v>1</v>
      </c>
      <c r="AD68" s="53" t="n">
        <v>2</v>
      </c>
      <c r="AE68" s="53" t="n">
        <v>1</v>
      </c>
      <c r="AF68" s="53" t="n">
        <v>2</v>
      </c>
      <c r="AG68" s="53" t="n">
        <v>2</v>
      </c>
      <c r="AH68" s="54" t="n">
        <f aca="false">SUM(AF68:AG68)</f>
        <v>4</v>
      </c>
      <c r="AI68" s="54" t="n">
        <f aca="false">SUM(AD68:AE68)</f>
        <v>3</v>
      </c>
      <c r="AJ68" s="54" t="n">
        <f aca="false">SUM(Z68:AC68)</f>
        <v>6</v>
      </c>
      <c r="AK68" s="55" t="n">
        <f aca="false">IF(AJ68&gt;0,IF(AJ68&lt;=8,1,IF(AJ68&lt;=11,2,(IF(AJ68&lt;=14,3,4)))),0)</f>
        <v>1</v>
      </c>
      <c r="AL68" s="55" t="n">
        <f aca="false">IF(AI68&gt;0,IF(AI68&lt;=3,1,IF(AI68&lt;=5,2,(IF(AI68&lt;=7,3,4)))),0)</f>
        <v>1</v>
      </c>
      <c r="AM68" s="55" t="n">
        <f aca="false">IF(AH68&gt;0,IF(AH68&lt;=3,1,IF(AH68&lt;=5,2,(IF(AH68&lt;=7,3,4)))),0)</f>
        <v>2</v>
      </c>
      <c r="AN68" s="56" t="n">
        <f aca="false">SUM(AK68:AM68)</f>
        <v>4</v>
      </c>
      <c r="AO68" s="57" t="str">
        <f aca="false">IF(AN68&gt;0,IF(AN68&lt;=6,"BAJO",(IF(AN68&lt;=10,"MEDIO","ALTO"))),"NA")</f>
        <v>BAJO</v>
      </c>
      <c r="AP68" s="48" t="s">
        <v>258</v>
      </c>
      <c r="AQ68" s="58" t="s">
        <v>7</v>
      </c>
      <c r="AR68" s="55" t="str">
        <f aca="false">IF(AJ68&gt;0,IF(AJ68&lt;=8,"Pública",IF(AJ68&lt;=11,"Interno",(IF(AJ68&lt;=14,"Restringido","Confidencial")))),"NA")</f>
        <v>Pública</v>
      </c>
      <c r="BD68" s="2"/>
      <c r="BE68" s="2"/>
      <c r="BF68" s="2"/>
      <c r="BG68" s="2"/>
      <c r="BH68" s="2"/>
      <c r="BI68" s="2"/>
      <c r="BJ68" s="2"/>
      <c r="BK68" s="2"/>
      <c r="BL68" s="2"/>
      <c r="BM68" s="2"/>
      <c r="BN68" s="2"/>
      <c r="BO68" s="2"/>
      <c r="BP68" s="2"/>
      <c r="BQ68" s="2"/>
      <c r="BR68" s="2"/>
      <c r="BS68" s="2"/>
      <c r="BT68" s="2"/>
    </row>
    <row r="69" s="7" customFormat="true" ht="35.1" hidden="true" customHeight="true" outlineLevel="0" collapsed="false">
      <c r="A69" s="63"/>
      <c r="B69" s="48"/>
      <c r="C69" s="49" t="n">
        <v>61</v>
      </c>
      <c r="D69" s="50" t="n">
        <v>43433</v>
      </c>
      <c r="E69" s="51" t="s">
        <v>235</v>
      </c>
      <c r="F69" s="51" t="s">
        <v>236</v>
      </c>
      <c r="G69" s="51" t="s">
        <v>343</v>
      </c>
      <c r="H69" s="51" t="s">
        <v>344</v>
      </c>
      <c r="I69" s="51" t="s">
        <v>345</v>
      </c>
      <c r="J69" s="51"/>
      <c r="K69" s="51" t="s">
        <v>58</v>
      </c>
      <c r="L69" s="51" t="s">
        <v>240</v>
      </c>
      <c r="M69" s="51" t="s">
        <v>98</v>
      </c>
      <c r="N69" s="51" t="s">
        <v>346</v>
      </c>
      <c r="O69" s="51" t="s">
        <v>152</v>
      </c>
      <c r="P69" s="51" t="s">
        <v>263</v>
      </c>
      <c r="Q69" s="51" t="s">
        <v>245</v>
      </c>
      <c r="R69" s="51" t="s">
        <v>128</v>
      </c>
      <c r="S69" s="51" t="s">
        <v>347</v>
      </c>
      <c r="T69" s="51" t="s">
        <v>256</v>
      </c>
      <c r="U69" s="51" t="s">
        <v>257</v>
      </c>
      <c r="V69" s="51" t="s">
        <v>67</v>
      </c>
      <c r="W69" s="52" t="s">
        <v>68</v>
      </c>
      <c r="X69" s="52" t="s">
        <v>68</v>
      </c>
      <c r="Y69" s="52" t="s">
        <v>68</v>
      </c>
      <c r="Z69" s="53" t="n">
        <v>3</v>
      </c>
      <c r="AA69" s="53" t="n">
        <v>1</v>
      </c>
      <c r="AB69" s="53" t="n">
        <v>1</v>
      </c>
      <c r="AC69" s="53" t="n">
        <v>2</v>
      </c>
      <c r="AD69" s="53" t="n">
        <v>2</v>
      </c>
      <c r="AE69" s="53" t="n">
        <v>2</v>
      </c>
      <c r="AF69" s="53" t="n">
        <v>2</v>
      </c>
      <c r="AG69" s="53" t="n">
        <v>3</v>
      </c>
      <c r="AH69" s="54" t="n">
        <f aca="false">SUM(AF69:AG69)</f>
        <v>5</v>
      </c>
      <c r="AI69" s="54" t="n">
        <f aca="false">SUM(AD69:AE69)</f>
        <v>4</v>
      </c>
      <c r="AJ69" s="54" t="n">
        <f aca="false">SUM(Z69:AC69)</f>
        <v>7</v>
      </c>
      <c r="AK69" s="55" t="n">
        <f aca="false">IF(AJ69&gt;0,IF(AJ69&lt;=8,1,IF(AJ69&lt;=11,2,(IF(AJ69&lt;=14,3,4)))),0)</f>
        <v>1</v>
      </c>
      <c r="AL69" s="55" t="n">
        <f aca="false">IF(AI69&gt;0,IF(AI69&lt;=3,1,IF(AI69&lt;=5,2,(IF(AI69&lt;=7,3,4)))),0)</f>
        <v>2</v>
      </c>
      <c r="AM69" s="55" t="n">
        <f aca="false">IF(AH69&gt;0,IF(AH69&lt;=3,1,IF(AH69&lt;=5,2,(IF(AH69&lt;=7,3,4)))),0)</f>
        <v>2</v>
      </c>
      <c r="AN69" s="56" t="n">
        <f aca="false">SUM(AK69:AM69)</f>
        <v>5</v>
      </c>
      <c r="AO69" s="57" t="str">
        <f aca="false">IF(AN69&gt;0,IF(AN69&lt;=6,"BAJO",(IF(AN69&lt;=10,"MEDIO","ALTO"))),"NA")</f>
        <v>BAJO</v>
      </c>
      <c r="AP69" s="48" t="s">
        <v>258</v>
      </c>
      <c r="AQ69" s="58" t="s">
        <v>7</v>
      </c>
      <c r="AR69" s="55" t="str">
        <f aca="false">IF(AJ69&gt;0,IF(AJ69&lt;=8,"Pública",IF(AJ69&lt;=11,"Interno",(IF(AJ69&lt;=14,"Restringido","Confidencial")))),"NA")</f>
        <v>Pública</v>
      </c>
      <c r="BD69" s="2"/>
      <c r="BE69" s="2"/>
      <c r="BF69" s="2"/>
      <c r="BG69" s="2"/>
      <c r="BH69" s="2"/>
      <c r="BI69" s="2"/>
      <c r="BJ69" s="2"/>
      <c r="BK69" s="2"/>
      <c r="BL69" s="2"/>
      <c r="BM69" s="2"/>
      <c r="BN69" s="2"/>
      <c r="BO69" s="2"/>
      <c r="BP69" s="2"/>
      <c r="BQ69" s="2"/>
      <c r="BR69" s="2"/>
      <c r="BS69" s="2"/>
      <c r="BT69" s="2"/>
    </row>
    <row r="70" s="7" customFormat="true" ht="35.1" hidden="true" customHeight="true" outlineLevel="0" collapsed="false">
      <c r="A70" s="63"/>
      <c r="B70" s="48"/>
      <c r="C70" s="49" t="n">
        <v>62</v>
      </c>
      <c r="D70" s="50" t="n">
        <v>43433</v>
      </c>
      <c r="E70" s="51" t="s">
        <v>235</v>
      </c>
      <c r="F70" s="51" t="s">
        <v>236</v>
      </c>
      <c r="G70" s="51" t="s">
        <v>55</v>
      </c>
      <c r="H70" s="51" t="s">
        <v>348</v>
      </c>
      <c r="I70" s="51" t="s">
        <v>349</v>
      </c>
      <c r="J70" s="51"/>
      <c r="K70" s="51" t="s">
        <v>58</v>
      </c>
      <c r="L70" s="51" t="s">
        <v>240</v>
      </c>
      <c r="M70" s="51" t="s">
        <v>98</v>
      </c>
      <c r="N70" s="51" t="s">
        <v>350</v>
      </c>
      <c r="O70" s="51" t="s">
        <v>351</v>
      </c>
      <c r="P70" s="51" t="s">
        <v>254</v>
      </c>
      <c r="Q70" s="51" t="s">
        <v>245</v>
      </c>
      <c r="R70" s="51" t="s">
        <v>236</v>
      </c>
      <c r="S70" s="51" t="s">
        <v>236</v>
      </c>
      <c r="T70" s="51" t="s">
        <v>256</v>
      </c>
      <c r="U70" s="51" t="s">
        <v>257</v>
      </c>
      <c r="V70" s="51" t="s">
        <v>67</v>
      </c>
      <c r="W70" s="52" t="s">
        <v>68</v>
      </c>
      <c r="X70" s="52" t="s">
        <v>68</v>
      </c>
      <c r="Y70" s="52" t="s">
        <v>68</v>
      </c>
      <c r="Z70" s="53" t="n">
        <v>1</v>
      </c>
      <c r="AA70" s="53" t="n">
        <v>2</v>
      </c>
      <c r="AB70" s="53" t="n">
        <v>1</v>
      </c>
      <c r="AC70" s="53" t="n">
        <v>2</v>
      </c>
      <c r="AD70" s="53" t="n">
        <v>2</v>
      </c>
      <c r="AE70" s="53" t="n">
        <v>3</v>
      </c>
      <c r="AF70" s="53" t="n">
        <v>3</v>
      </c>
      <c r="AG70" s="53" t="n">
        <v>3</v>
      </c>
      <c r="AH70" s="54" t="n">
        <f aca="false">SUM(AF70:AG70)</f>
        <v>6</v>
      </c>
      <c r="AI70" s="54" t="n">
        <f aca="false">SUM(AD70:AE70)</f>
        <v>5</v>
      </c>
      <c r="AJ70" s="54" t="n">
        <f aca="false">SUM(Z70:AC70)</f>
        <v>6</v>
      </c>
      <c r="AK70" s="55" t="n">
        <f aca="false">IF(AJ70&gt;0,IF(AJ70&lt;=8,1,IF(AJ70&lt;=11,2,(IF(AJ70&lt;=14,3,4)))),0)</f>
        <v>1</v>
      </c>
      <c r="AL70" s="55" t="n">
        <f aca="false">IF(AI70&gt;0,IF(AI70&lt;=3,1,IF(AI70&lt;=5,2,(IF(AI70&lt;=7,3,4)))),0)</f>
        <v>2</v>
      </c>
      <c r="AM70" s="55" t="n">
        <f aca="false">IF(AH70&gt;0,IF(AH70&lt;=3,1,IF(AH70&lt;=5,2,(IF(AH70&lt;=7,3,4)))),0)</f>
        <v>3</v>
      </c>
      <c r="AN70" s="56" t="n">
        <f aca="false">SUM(AK70:AM70)</f>
        <v>6</v>
      </c>
      <c r="AO70" s="57" t="str">
        <f aca="false">IF(AN70&gt;0,IF(AN70&lt;=6,"BAJO",(IF(AN70&lt;=10,"MEDIO","ALTO"))),"NA")</f>
        <v>BAJO</v>
      </c>
      <c r="AP70" s="48" t="s">
        <v>258</v>
      </c>
      <c r="AQ70" s="58" t="s">
        <v>7</v>
      </c>
      <c r="AR70" s="55" t="str">
        <f aca="false">IF(AJ70&gt;0,IF(AJ70&lt;=8,"Pública",IF(AJ70&lt;=11,"Interno",(IF(AJ70&lt;=14,"Restringido","Confidencial")))),"NA")</f>
        <v>Pública</v>
      </c>
      <c r="BD70" s="2"/>
      <c r="BE70" s="2"/>
      <c r="BF70" s="2"/>
      <c r="BG70" s="2"/>
      <c r="BH70" s="2"/>
      <c r="BI70" s="2"/>
      <c r="BJ70" s="2"/>
      <c r="BK70" s="2"/>
      <c r="BL70" s="2"/>
      <c r="BM70" s="2"/>
      <c r="BN70" s="2"/>
      <c r="BO70" s="2"/>
      <c r="BP70" s="2"/>
      <c r="BQ70" s="2"/>
      <c r="BR70" s="2"/>
      <c r="BS70" s="2"/>
      <c r="BT70" s="2"/>
    </row>
    <row r="71" s="7" customFormat="true" ht="35.1" hidden="true" customHeight="true" outlineLevel="0" collapsed="false">
      <c r="A71" s="63"/>
      <c r="B71" s="48"/>
      <c r="C71" s="49" t="n">
        <v>63</v>
      </c>
      <c r="D71" s="50" t="n">
        <v>43433</v>
      </c>
      <c r="E71" s="51" t="s">
        <v>235</v>
      </c>
      <c r="F71" s="51" t="s">
        <v>236</v>
      </c>
      <c r="G71" s="51" t="s">
        <v>343</v>
      </c>
      <c r="H71" s="51" t="s">
        <v>352</v>
      </c>
      <c r="I71" s="51" t="s">
        <v>353</v>
      </c>
      <c r="J71" s="51"/>
      <c r="K71" s="51" t="s">
        <v>58</v>
      </c>
      <c r="L71" s="51" t="s">
        <v>240</v>
      </c>
      <c r="M71" s="51" t="s">
        <v>98</v>
      </c>
      <c r="N71" s="51" t="s">
        <v>354</v>
      </c>
      <c r="O71" s="51" t="s">
        <v>355</v>
      </c>
      <c r="P71" s="51" t="s">
        <v>356</v>
      </c>
      <c r="Q71" s="51" t="s">
        <v>245</v>
      </c>
      <c r="R71" s="51" t="s">
        <v>357</v>
      </c>
      <c r="S71" s="51" t="s">
        <v>327</v>
      </c>
      <c r="T71" s="51" t="s">
        <v>256</v>
      </c>
      <c r="U71" s="51" t="s">
        <v>257</v>
      </c>
      <c r="V71" s="51" t="s">
        <v>67</v>
      </c>
      <c r="W71" s="52" t="s">
        <v>68</v>
      </c>
      <c r="X71" s="52" t="s">
        <v>68</v>
      </c>
      <c r="Y71" s="52" t="s">
        <v>68</v>
      </c>
      <c r="Z71" s="53" t="n">
        <v>2</v>
      </c>
      <c r="AA71" s="53" t="n">
        <v>2</v>
      </c>
      <c r="AB71" s="53" t="n">
        <v>2</v>
      </c>
      <c r="AC71" s="53" t="n">
        <v>3</v>
      </c>
      <c r="AD71" s="53" t="n">
        <v>2</v>
      </c>
      <c r="AE71" s="53" t="n">
        <v>3</v>
      </c>
      <c r="AF71" s="53" t="n">
        <v>3</v>
      </c>
      <c r="AG71" s="53" t="n">
        <v>3</v>
      </c>
      <c r="AH71" s="54" t="n">
        <f aca="false">SUM(AF71:AG71)</f>
        <v>6</v>
      </c>
      <c r="AI71" s="54" t="n">
        <f aca="false">SUM(AD71:AE71)</f>
        <v>5</v>
      </c>
      <c r="AJ71" s="54" t="n">
        <f aca="false">SUM(Z71:AC71)</f>
        <v>9</v>
      </c>
      <c r="AK71" s="55" t="n">
        <f aca="false">IF(AJ71&gt;0,IF(AJ71&lt;=8,1,IF(AJ71&lt;=11,2,(IF(AJ71&lt;=14,3,4)))),0)</f>
        <v>2</v>
      </c>
      <c r="AL71" s="55" t="n">
        <f aca="false">IF(AI71&gt;0,IF(AI71&lt;=3,1,IF(AI71&lt;=5,2,(IF(AI71&lt;=7,3,4)))),0)</f>
        <v>2</v>
      </c>
      <c r="AM71" s="55" t="n">
        <f aca="false">IF(AH71&gt;0,IF(AH71&lt;=3,1,IF(AH71&lt;=5,2,(IF(AH71&lt;=7,3,4)))),0)</f>
        <v>3</v>
      </c>
      <c r="AN71" s="56" t="n">
        <f aca="false">SUM(AK71:AM71)</f>
        <v>7</v>
      </c>
      <c r="AO71" s="57" t="str">
        <f aca="false">IF(AN71&gt;0,IF(AN71&lt;=6,"BAJO",(IF(AN71&lt;=10,"MEDIO","ALTO"))),"NA")</f>
        <v>MEDIO</v>
      </c>
      <c r="AP71" s="48" t="s">
        <v>258</v>
      </c>
      <c r="AQ71" s="58" t="s">
        <v>7</v>
      </c>
      <c r="AR71" s="55" t="str">
        <f aca="false">IF(AJ71&gt;0,IF(AJ71&lt;=8,"Pública",IF(AJ71&lt;=11,"Interno",(IF(AJ71&lt;=14,"Restringido","Confidencial")))),"NA")</f>
        <v>Interno</v>
      </c>
      <c r="BD71" s="2"/>
      <c r="BE71" s="2"/>
      <c r="BF71" s="2"/>
      <c r="BG71" s="2"/>
      <c r="BH71" s="2"/>
      <c r="BI71" s="2"/>
      <c r="BJ71" s="2"/>
      <c r="BK71" s="2"/>
      <c r="BL71" s="2"/>
      <c r="BM71" s="2"/>
      <c r="BN71" s="2"/>
      <c r="BO71" s="2"/>
      <c r="BP71" s="2"/>
      <c r="BQ71" s="2"/>
      <c r="BR71" s="2"/>
      <c r="BS71" s="2"/>
      <c r="BT71" s="2"/>
    </row>
    <row r="72" s="7" customFormat="true" ht="35.1" hidden="true" customHeight="true" outlineLevel="0" collapsed="false">
      <c r="A72" s="63"/>
      <c r="B72" s="48"/>
      <c r="C72" s="49" t="n">
        <v>64</v>
      </c>
      <c r="D72" s="50" t="n">
        <v>43433</v>
      </c>
      <c r="E72" s="51" t="s">
        <v>235</v>
      </c>
      <c r="F72" s="51" t="s">
        <v>236</v>
      </c>
      <c r="G72" s="51" t="s">
        <v>343</v>
      </c>
      <c r="H72" s="51" t="s">
        <v>358</v>
      </c>
      <c r="I72" s="51" t="s">
        <v>359</v>
      </c>
      <c r="J72" s="51"/>
      <c r="K72" s="51" t="s">
        <v>58</v>
      </c>
      <c r="L72" s="51" t="s">
        <v>240</v>
      </c>
      <c r="M72" s="51" t="s">
        <v>98</v>
      </c>
      <c r="N72" s="51" t="s">
        <v>360</v>
      </c>
      <c r="O72" s="51" t="s">
        <v>127</v>
      </c>
      <c r="P72" s="51" t="s">
        <v>263</v>
      </c>
      <c r="Q72" s="51" t="s">
        <v>245</v>
      </c>
      <c r="R72" s="51" t="s">
        <v>236</v>
      </c>
      <c r="S72" s="51" t="s">
        <v>236</v>
      </c>
      <c r="T72" s="51" t="s">
        <v>256</v>
      </c>
      <c r="U72" s="51" t="s">
        <v>257</v>
      </c>
      <c r="V72" s="51" t="s">
        <v>67</v>
      </c>
      <c r="W72" s="52" t="s">
        <v>68</v>
      </c>
      <c r="X72" s="52" t="s">
        <v>68</v>
      </c>
      <c r="Y72" s="52" t="s">
        <v>68</v>
      </c>
      <c r="Z72" s="53" t="n">
        <v>2</v>
      </c>
      <c r="AA72" s="53" t="n">
        <v>2</v>
      </c>
      <c r="AB72" s="53" t="n">
        <v>2</v>
      </c>
      <c r="AC72" s="53" t="n">
        <v>3</v>
      </c>
      <c r="AD72" s="53" t="n">
        <v>2</v>
      </c>
      <c r="AE72" s="53" t="n">
        <v>3</v>
      </c>
      <c r="AF72" s="53" t="n">
        <v>3</v>
      </c>
      <c r="AG72" s="53" t="n">
        <v>1</v>
      </c>
      <c r="AH72" s="54" t="n">
        <f aca="false">SUM(AF72:AG72)</f>
        <v>4</v>
      </c>
      <c r="AI72" s="54" t="n">
        <f aca="false">SUM(AD72:AE72)</f>
        <v>5</v>
      </c>
      <c r="AJ72" s="54" t="n">
        <f aca="false">SUM(Z72:AC72)</f>
        <v>9</v>
      </c>
      <c r="AK72" s="55" t="n">
        <f aca="false">IF(AJ72&gt;0,IF(AJ72&lt;=8,1,IF(AJ72&lt;=11,2,(IF(AJ72&lt;=14,3,4)))),0)</f>
        <v>2</v>
      </c>
      <c r="AL72" s="55" t="n">
        <f aca="false">IF(AI72&gt;0,IF(AI72&lt;=3,1,IF(AI72&lt;=5,2,(IF(AI72&lt;=7,3,4)))),0)</f>
        <v>2</v>
      </c>
      <c r="AM72" s="55" t="n">
        <f aca="false">IF(AH72&gt;0,IF(AH72&lt;=3,1,IF(AH72&lt;=5,2,(IF(AH72&lt;=7,3,4)))),0)</f>
        <v>2</v>
      </c>
      <c r="AN72" s="56" t="n">
        <f aca="false">SUM(AK72:AM72)</f>
        <v>6</v>
      </c>
      <c r="AO72" s="57" t="str">
        <f aca="false">IF(AN72&gt;0,IF(AN72&lt;=6,"BAJO",(IF(AN72&lt;=10,"MEDIO","ALTO"))),"NA")</f>
        <v>BAJO</v>
      </c>
      <c r="AP72" s="48" t="s">
        <v>258</v>
      </c>
      <c r="AQ72" s="58" t="s">
        <v>7</v>
      </c>
      <c r="AR72" s="55" t="str">
        <f aca="false">IF(AJ72&gt;0,IF(AJ72&lt;=8,"Pública",IF(AJ72&lt;=11,"Interno",(IF(AJ72&lt;=14,"Restringido","Confidencial")))),"NA")</f>
        <v>Interno</v>
      </c>
      <c r="BD72" s="2"/>
      <c r="BE72" s="2"/>
      <c r="BF72" s="2"/>
      <c r="BG72" s="2"/>
      <c r="BH72" s="2"/>
      <c r="BI72" s="2"/>
      <c r="BJ72" s="2"/>
      <c r="BK72" s="2"/>
      <c r="BL72" s="2"/>
      <c r="BM72" s="2"/>
      <c r="BN72" s="2"/>
      <c r="BO72" s="2"/>
      <c r="BP72" s="2"/>
      <c r="BQ72" s="2"/>
      <c r="BR72" s="2"/>
      <c r="BS72" s="2"/>
      <c r="BT72" s="2"/>
    </row>
    <row r="73" s="7" customFormat="true" ht="35.1" hidden="true" customHeight="true" outlineLevel="0" collapsed="false">
      <c r="A73" s="63"/>
      <c r="B73" s="48"/>
      <c r="C73" s="49" t="n">
        <v>65</v>
      </c>
      <c r="D73" s="50" t="n">
        <v>43433</v>
      </c>
      <c r="E73" s="51" t="s">
        <v>235</v>
      </c>
      <c r="F73" s="51" t="s">
        <v>236</v>
      </c>
      <c r="G73" s="51" t="s">
        <v>55</v>
      </c>
      <c r="H73" s="51" t="s">
        <v>361</v>
      </c>
      <c r="I73" s="51" t="s">
        <v>362</v>
      </c>
      <c r="J73" s="51"/>
      <c r="K73" s="51" t="s">
        <v>58</v>
      </c>
      <c r="L73" s="51" t="s">
        <v>240</v>
      </c>
      <c r="M73" s="51" t="s">
        <v>98</v>
      </c>
      <c r="N73" s="51" t="s">
        <v>363</v>
      </c>
      <c r="O73" s="51" t="s">
        <v>127</v>
      </c>
      <c r="P73" s="51" t="s">
        <v>263</v>
      </c>
      <c r="Q73" s="51" t="s">
        <v>245</v>
      </c>
      <c r="R73" s="51" t="s">
        <v>364</v>
      </c>
      <c r="S73" s="51" t="s">
        <v>364</v>
      </c>
      <c r="T73" s="51" t="s">
        <v>256</v>
      </c>
      <c r="U73" s="51" t="s">
        <v>257</v>
      </c>
      <c r="V73" s="51" t="s">
        <v>67</v>
      </c>
      <c r="W73" s="52" t="s">
        <v>68</v>
      </c>
      <c r="X73" s="52" t="s">
        <v>68</v>
      </c>
      <c r="Y73" s="52" t="s">
        <v>68</v>
      </c>
      <c r="Z73" s="53" t="n">
        <v>2</v>
      </c>
      <c r="AA73" s="53" t="n">
        <v>2</v>
      </c>
      <c r="AB73" s="53" t="n">
        <v>2</v>
      </c>
      <c r="AC73" s="53" t="n">
        <v>3</v>
      </c>
      <c r="AD73" s="53" t="n">
        <v>2</v>
      </c>
      <c r="AE73" s="53" t="n">
        <v>3</v>
      </c>
      <c r="AF73" s="53" t="n">
        <v>4</v>
      </c>
      <c r="AG73" s="53" t="n">
        <v>1</v>
      </c>
      <c r="AH73" s="54" t="n">
        <f aca="false">SUM(AF73:AG73)</f>
        <v>5</v>
      </c>
      <c r="AI73" s="54" t="n">
        <f aca="false">SUM(AD73:AE73)</f>
        <v>5</v>
      </c>
      <c r="AJ73" s="54" t="n">
        <f aca="false">SUM(Z73:AC73)</f>
        <v>9</v>
      </c>
      <c r="AK73" s="55" t="n">
        <f aca="false">IF(AJ73&gt;0,IF(AJ73&lt;=8,1,IF(AJ73&lt;=11,2,(IF(AJ73&lt;=14,3,4)))),0)</f>
        <v>2</v>
      </c>
      <c r="AL73" s="55" t="n">
        <f aca="false">IF(AI73&gt;0,IF(AI73&lt;=3,1,IF(AI73&lt;=5,2,(IF(AI73&lt;=7,3,4)))),0)</f>
        <v>2</v>
      </c>
      <c r="AM73" s="55" t="n">
        <f aca="false">IF(AH73&gt;0,IF(AH73&lt;=3,1,IF(AH73&lt;=5,2,(IF(AH73&lt;=7,3,4)))),0)</f>
        <v>2</v>
      </c>
      <c r="AN73" s="56" t="n">
        <f aca="false">SUM(AK73:AM73)</f>
        <v>6</v>
      </c>
      <c r="AO73" s="57" t="str">
        <f aca="false">IF(AN73&gt;0,IF(AN73&lt;=6,"BAJO",(IF(AN73&lt;=10,"MEDIO","ALTO"))),"NA")</f>
        <v>BAJO</v>
      </c>
      <c r="AP73" s="48" t="s">
        <v>258</v>
      </c>
      <c r="AQ73" s="58" t="s">
        <v>7</v>
      </c>
      <c r="AR73" s="55" t="str">
        <f aca="false">IF(AJ73&gt;0,IF(AJ73&lt;=8,"Pública",IF(AJ73&lt;=11,"Interno",(IF(AJ73&lt;=14,"Restringido","Confidencial")))),"NA")</f>
        <v>Interno</v>
      </c>
      <c r="BD73" s="2"/>
      <c r="BE73" s="2"/>
      <c r="BF73" s="2"/>
      <c r="BG73" s="2"/>
      <c r="BH73" s="2"/>
      <c r="BI73" s="2"/>
      <c r="BJ73" s="2"/>
      <c r="BK73" s="2"/>
      <c r="BL73" s="2"/>
      <c r="BM73" s="2"/>
      <c r="BN73" s="2"/>
      <c r="BO73" s="2"/>
      <c r="BP73" s="2"/>
      <c r="BQ73" s="2"/>
      <c r="BR73" s="2"/>
      <c r="BS73" s="2"/>
      <c r="BT73" s="2"/>
    </row>
    <row r="74" s="7" customFormat="true" ht="35.1" hidden="true" customHeight="true" outlineLevel="0" collapsed="false">
      <c r="A74" s="63"/>
      <c r="B74" s="48"/>
      <c r="C74" s="49" t="n">
        <v>66</v>
      </c>
      <c r="D74" s="50" t="n">
        <v>43433</v>
      </c>
      <c r="E74" s="51" t="s">
        <v>235</v>
      </c>
      <c r="F74" s="51" t="s">
        <v>236</v>
      </c>
      <c r="G74" s="51" t="s">
        <v>55</v>
      </c>
      <c r="H74" s="51" t="s">
        <v>365</v>
      </c>
      <c r="I74" s="51" t="s">
        <v>366</v>
      </c>
      <c r="J74" s="51"/>
      <c r="K74" s="51" t="s">
        <v>58</v>
      </c>
      <c r="L74" s="51" t="s">
        <v>240</v>
      </c>
      <c r="M74" s="51" t="s">
        <v>98</v>
      </c>
      <c r="N74" s="51" t="s">
        <v>367</v>
      </c>
      <c r="O74" s="51" t="s">
        <v>262</v>
      </c>
      <c r="P74" s="51" t="s">
        <v>263</v>
      </c>
      <c r="Q74" s="51" t="s">
        <v>245</v>
      </c>
      <c r="R74" s="51" t="s">
        <v>368</v>
      </c>
      <c r="S74" s="51" t="s">
        <v>368</v>
      </c>
      <c r="T74" s="51" t="s">
        <v>256</v>
      </c>
      <c r="U74" s="51" t="s">
        <v>257</v>
      </c>
      <c r="V74" s="51" t="s">
        <v>67</v>
      </c>
      <c r="W74" s="52" t="s">
        <v>68</v>
      </c>
      <c r="X74" s="52" t="s">
        <v>68</v>
      </c>
      <c r="Y74" s="52" t="s">
        <v>68</v>
      </c>
      <c r="Z74" s="53" t="n">
        <v>1</v>
      </c>
      <c r="AA74" s="53" t="n">
        <v>1</v>
      </c>
      <c r="AB74" s="53" t="n">
        <v>1</v>
      </c>
      <c r="AC74" s="53" t="n">
        <v>1</v>
      </c>
      <c r="AD74" s="53" t="n">
        <v>1</v>
      </c>
      <c r="AE74" s="53" t="n">
        <v>1</v>
      </c>
      <c r="AF74" s="53" t="n">
        <v>4</v>
      </c>
      <c r="AG74" s="53" t="n">
        <v>1</v>
      </c>
      <c r="AH74" s="54" t="n">
        <f aca="false">SUM(AF74:AG74)</f>
        <v>5</v>
      </c>
      <c r="AI74" s="54" t="n">
        <f aca="false">SUM(AD74:AE74)</f>
        <v>2</v>
      </c>
      <c r="AJ74" s="54" t="n">
        <f aca="false">SUM(Z74:AC74)</f>
        <v>4</v>
      </c>
      <c r="AK74" s="55" t="n">
        <f aca="false">IF(AJ74&gt;0,IF(AJ74&lt;=8,1,IF(AJ74&lt;=11,2,(IF(AJ74&lt;=14,3,4)))),0)</f>
        <v>1</v>
      </c>
      <c r="AL74" s="55" t="n">
        <f aca="false">IF(AI74&gt;0,IF(AI74&lt;=3,1,IF(AI74&lt;=5,2,(IF(AI74&lt;=7,3,4)))),0)</f>
        <v>1</v>
      </c>
      <c r="AM74" s="55" t="n">
        <f aca="false">IF(AH74&gt;0,IF(AH74&lt;=3,1,IF(AH74&lt;=5,2,(IF(AH74&lt;=7,3,4)))),0)</f>
        <v>2</v>
      </c>
      <c r="AN74" s="56" t="n">
        <f aca="false">SUM(AK74:AM74)</f>
        <v>4</v>
      </c>
      <c r="AO74" s="57" t="str">
        <f aca="false">IF(AN74&gt;0,IF(AN74&lt;=6,"BAJO",(IF(AN74&lt;=10,"MEDIO","ALTO"))),"NA")</f>
        <v>BAJO</v>
      </c>
      <c r="AP74" s="48" t="s">
        <v>258</v>
      </c>
      <c r="AQ74" s="58" t="s">
        <v>7</v>
      </c>
      <c r="AR74" s="55" t="str">
        <f aca="false">IF(AJ74&gt;0,IF(AJ74&lt;=8,"Pública",IF(AJ74&lt;=11,"Interno",(IF(AJ74&lt;=14,"Restringido","Confidencial")))),"NA")</f>
        <v>Pública</v>
      </c>
      <c r="BD74" s="2"/>
      <c r="BE74" s="2"/>
      <c r="BF74" s="2"/>
      <c r="BG74" s="2"/>
      <c r="BH74" s="2"/>
      <c r="BI74" s="2"/>
      <c r="BJ74" s="2"/>
      <c r="BK74" s="2"/>
      <c r="BL74" s="2"/>
      <c r="BM74" s="2"/>
      <c r="BN74" s="2"/>
      <c r="BO74" s="2"/>
      <c r="BP74" s="2"/>
      <c r="BQ74" s="2"/>
      <c r="BR74" s="2"/>
      <c r="BS74" s="2"/>
      <c r="BT74" s="2"/>
    </row>
    <row r="75" s="7" customFormat="true" ht="35.1" hidden="true" customHeight="true" outlineLevel="0" collapsed="false">
      <c r="A75" s="63"/>
      <c r="B75" s="48"/>
      <c r="C75" s="49" t="n">
        <v>67</v>
      </c>
      <c r="D75" s="50" t="n">
        <v>43433</v>
      </c>
      <c r="E75" s="51" t="s">
        <v>235</v>
      </c>
      <c r="F75" s="51" t="s">
        <v>236</v>
      </c>
      <c r="G75" s="51" t="s">
        <v>55</v>
      </c>
      <c r="H75" s="51" t="s">
        <v>369</v>
      </c>
      <c r="I75" s="51" t="s">
        <v>370</v>
      </c>
      <c r="J75" s="51"/>
      <c r="K75" s="51" t="s">
        <v>58</v>
      </c>
      <c r="L75" s="51" t="s">
        <v>240</v>
      </c>
      <c r="M75" s="51" t="s">
        <v>98</v>
      </c>
      <c r="N75" s="51" t="s">
        <v>371</v>
      </c>
      <c r="O75" s="51" t="s">
        <v>263</v>
      </c>
      <c r="P75" s="51" t="s">
        <v>263</v>
      </c>
      <c r="Q75" s="51" t="s">
        <v>245</v>
      </c>
      <c r="R75" s="51" t="s">
        <v>368</v>
      </c>
      <c r="S75" s="51" t="s">
        <v>368</v>
      </c>
      <c r="T75" s="51" t="s">
        <v>256</v>
      </c>
      <c r="U75" s="51" t="s">
        <v>257</v>
      </c>
      <c r="V75" s="51" t="s">
        <v>67</v>
      </c>
      <c r="W75" s="52" t="s">
        <v>68</v>
      </c>
      <c r="X75" s="52" t="s">
        <v>68</v>
      </c>
      <c r="Y75" s="52" t="s">
        <v>68</v>
      </c>
      <c r="Z75" s="53" t="n">
        <v>1</v>
      </c>
      <c r="AA75" s="53" t="n">
        <v>1</v>
      </c>
      <c r="AB75" s="53" t="n">
        <v>1</v>
      </c>
      <c r="AC75" s="53" t="n">
        <v>1</v>
      </c>
      <c r="AD75" s="53" t="n">
        <v>1</v>
      </c>
      <c r="AE75" s="53" t="n">
        <v>1</v>
      </c>
      <c r="AF75" s="53" t="n">
        <v>4</v>
      </c>
      <c r="AG75" s="53" t="n">
        <v>1</v>
      </c>
      <c r="AH75" s="54" t="n">
        <f aca="false">SUM(AF75:AG75)</f>
        <v>5</v>
      </c>
      <c r="AI75" s="54" t="n">
        <f aca="false">SUM(AD75:AE75)</f>
        <v>2</v>
      </c>
      <c r="AJ75" s="54" t="n">
        <f aca="false">SUM(Z75:AC75)</f>
        <v>4</v>
      </c>
      <c r="AK75" s="55" t="n">
        <f aca="false">IF(AJ75&gt;0,IF(AJ75&lt;=8,1,IF(AJ75&lt;=11,2,(IF(AJ75&lt;=14,3,4)))),0)</f>
        <v>1</v>
      </c>
      <c r="AL75" s="55" t="n">
        <f aca="false">IF(AI75&gt;0,IF(AI75&lt;=3,1,IF(AI75&lt;=5,2,(IF(AI75&lt;=7,3,4)))),0)</f>
        <v>1</v>
      </c>
      <c r="AM75" s="55" t="n">
        <f aca="false">IF(AH75&gt;0,IF(AH75&lt;=3,1,IF(AH75&lt;=5,2,(IF(AH75&lt;=7,3,4)))),0)</f>
        <v>2</v>
      </c>
      <c r="AN75" s="56" t="n">
        <f aca="false">SUM(AK75:AM75)</f>
        <v>4</v>
      </c>
      <c r="AO75" s="57" t="str">
        <f aca="false">IF(AN75&gt;0,IF(AN75&lt;=6,"BAJO",(IF(AN75&lt;=10,"MEDIO","ALTO"))),"NA")</f>
        <v>BAJO</v>
      </c>
      <c r="AP75" s="48" t="s">
        <v>258</v>
      </c>
      <c r="AQ75" s="58" t="s">
        <v>7</v>
      </c>
      <c r="AR75" s="55" t="str">
        <f aca="false">IF(AJ75&gt;0,IF(AJ75&lt;=8,"Pública",IF(AJ75&lt;=11,"Interno",(IF(AJ75&lt;=14,"Restringido","Confidencial")))),"NA")</f>
        <v>Pública</v>
      </c>
      <c r="BD75" s="2"/>
      <c r="BE75" s="2"/>
      <c r="BF75" s="2"/>
      <c r="BG75" s="2"/>
      <c r="BH75" s="2"/>
      <c r="BI75" s="2"/>
      <c r="BJ75" s="2"/>
      <c r="BK75" s="2"/>
      <c r="BL75" s="2"/>
      <c r="BM75" s="2"/>
      <c r="BN75" s="2"/>
      <c r="BO75" s="2"/>
      <c r="BP75" s="2"/>
      <c r="BQ75" s="2"/>
      <c r="BR75" s="2"/>
      <c r="BS75" s="2"/>
      <c r="BT75" s="2"/>
    </row>
    <row r="76" s="7" customFormat="true" ht="35.1" hidden="true" customHeight="true" outlineLevel="0" collapsed="false">
      <c r="A76" s="63"/>
      <c r="B76" s="48"/>
      <c r="C76" s="49" t="n">
        <v>68</v>
      </c>
      <c r="D76" s="50" t="n">
        <v>43433</v>
      </c>
      <c r="E76" s="51" t="s">
        <v>235</v>
      </c>
      <c r="F76" s="51" t="s">
        <v>236</v>
      </c>
      <c r="G76" s="51" t="s">
        <v>372</v>
      </c>
      <c r="H76" s="51" t="s">
        <v>373</v>
      </c>
      <c r="I76" s="51" t="s">
        <v>374</v>
      </c>
      <c r="J76" s="51"/>
      <c r="K76" s="51" t="s">
        <v>58</v>
      </c>
      <c r="L76" s="51" t="s">
        <v>240</v>
      </c>
      <c r="M76" s="51" t="s">
        <v>98</v>
      </c>
      <c r="N76" s="51" t="s">
        <v>375</v>
      </c>
      <c r="O76" s="51" t="s">
        <v>262</v>
      </c>
      <c r="P76" s="51" t="s">
        <v>263</v>
      </c>
      <c r="Q76" s="51" t="s">
        <v>245</v>
      </c>
      <c r="R76" s="51" t="s">
        <v>245</v>
      </c>
      <c r="S76" s="51" t="s">
        <v>245</v>
      </c>
      <c r="T76" s="51" t="s">
        <v>256</v>
      </c>
      <c r="U76" s="51" t="s">
        <v>257</v>
      </c>
      <c r="V76" s="51" t="s">
        <v>67</v>
      </c>
      <c r="W76" s="52" t="s">
        <v>68</v>
      </c>
      <c r="X76" s="52" t="s">
        <v>68</v>
      </c>
      <c r="Y76" s="52" t="s">
        <v>68</v>
      </c>
      <c r="Z76" s="53" t="n">
        <v>1</v>
      </c>
      <c r="AA76" s="53" t="n">
        <v>1</v>
      </c>
      <c r="AB76" s="53" t="n">
        <v>1</v>
      </c>
      <c r="AC76" s="53" t="n">
        <v>1</v>
      </c>
      <c r="AD76" s="53" t="n">
        <v>1</v>
      </c>
      <c r="AE76" s="53" t="n">
        <v>1</v>
      </c>
      <c r="AF76" s="53" t="n">
        <v>4</v>
      </c>
      <c r="AG76" s="53" t="n">
        <v>1</v>
      </c>
      <c r="AH76" s="54" t="n">
        <f aca="false">SUM(AF76:AG76)</f>
        <v>5</v>
      </c>
      <c r="AI76" s="54" t="n">
        <f aca="false">SUM(AD76:AE76)</f>
        <v>2</v>
      </c>
      <c r="AJ76" s="54" t="n">
        <f aca="false">SUM(Z76:AC76)</f>
        <v>4</v>
      </c>
      <c r="AK76" s="55" t="n">
        <f aca="false">IF(AJ76&gt;0,IF(AJ76&lt;=8,1,IF(AJ76&lt;=11,2,(IF(AJ76&lt;=14,3,4)))),0)</f>
        <v>1</v>
      </c>
      <c r="AL76" s="55" t="n">
        <f aca="false">IF(AI76&gt;0,IF(AI76&lt;=3,1,IF(AI76&lt;=5,2,(IF(AI76&lt;=7,3,4)))),0)</f>
        <v>1</v>
      </c>
      <c r="AM76" s="55" t="n">
        <f aca="false">IF(AH76&gt;0,IF(AH76&lt;=3,1,IF(AH76&lt;=5,2,(IF(AH76&lt;=7,3,4)))),0)</f>
        <v>2</v>
      </c>
      <c r="AN76" s="56" t="n">
        <f aca="false">SUM(AK76:AM76)</f>
        <v>4</v>
      </c>
      <c r="AO76" s="57" t="str">
        <f aca="false">IF(AN76&gt;0,IF(AN76&lt;=6,"BAJO",(IF(AN76&lt;=10,"MEDIO","ALTO"))),"NA")</f>
        <v>BAJO</v>
      </c>
      <c r="AP76" s="48" t="s">
        <v>258</v>
      </c>
      <c r="AQ76" s="58" t="s">
        <v>7</v>
      </c>
      <c r="AR76" s="55" t="str">
        <f aca="false">IF(AJ76&gt;0,IF(AJ76&lt;=8,"Pública",IF(AJ76&lt;=11,"Interno",(IF(AJ76&lt;=14,"Restringido","Confidencial")))),"NA")</f>
        <v>Pública</v>
      </c>
      <c r="BD76" s="2"/>
      <c r="BE76" s="2"/>
      <c r="BF76" s="2"/>
      <c r="BG76" s="2"/>
      <c r="BH76" s="2"/>
      <c r="BI76" s="2"/>
      <c r="BJ76" s="2"/>
      <c r="BK76" s="2"/>
      <c r="BL76" s="2"/>
      <c r="BM76" s="2"/>
      <c r="BN76" s="2"/>
      <c r="BO76" s="2"/>
      <c r="BP76" s="2"/>
      <c r="BQ76" s="2"/>
      <c r="BR76" s="2"/>
      <c r="BS76" s="2"/>
      <c r="BT76" s="2"/>
    </row>
    <row r="77" s="7" customFormat="true" ht="35.1" hidden="true" customHeight="true" outlineLevel="0" collapsed="false">
      <c r="A77" s="63"/>
      <c r="B77" s="48"/>
      <c r="C77" s="49" t="n">
        <v>69</v>
      </c>
      <c r="D77" s="50" t="n">
        <v>43433</v>
      </c>
      <c r="E77" s="51" t="s">
        <v>235</v>
      </c>
      <c r="F77" s="51" t="s">
        <v>236</v>
      </c>
      <c r="G77" s="51" t="s">
        <v>55</v>
      </c>
      <c r="H77" s="51" t="s">
        <v>376</v>
      </c>
      <c r="I77" s="51" t="s">
        <v>377</v>
      </c>
      <c r="J77" s="51"/>
      <c r="K77" s="51" t="s">
        <v>58</v>
      </c>
      <c r="L77" s="51" t="s">
        <v>378</v>
      </c>
      <c r="M77" s="51" t="s">
        <v>98</v>
      </c>
      <c r="N77" s="51" t="s">
        <v>379</v>
      </c>
      <c r="O77" s="51" t="s">
        <v>380</v>
      </c>
      <c r="P77" s="51" t="s">
        <v>263</v>
      </c>
      <c r="Q77" s="51" t="s">
        <v>381</v>
      </c>
      <c r="R77" s="51" t="s">
        <v>381</v>
      </c>
      <c r="S77" s="51" t="s">
        <v>381</v>
      </c>
      <c r="T77" s="51" t="s">
        <v>381</v>
      </c>
      <c r="U77" s="51" t="s">
        <v>381</v>
      </c>
      <c r="V77" s="51" t="s">
        <v>67</v>
      </c>
      <c r="W77" s="52" t="s">
        <v>68</v>
      </c>
      <c r="X77" s="52" t="s">
        <v>68</v>
      </c>
      <c r="Y77" s="52" t="s">
        <v>68</v>
      </c>
      <c r="Z77" s="53" t="n">
        <v>1</v>
      </c>
      <c r="AA77" s="53" t="n">
        <v>1</v>
      </c>
      <c r="AB77" s="53" t="n">
        <v>1</v>
      </c>
      <c r="AC77" s="53" t="n">
        <v>1</v>
      </c>
      <c r="AD77" s="53" t="n">
        <v>1</v>
      </c>
      <c r="AE77" s="53" t="n">
        <v>1</v>
      </c>
      <c r="AF77" s="53" t="n">
        <v>4</v>
      </c>
      <c r="AG77" s="53" t="n">
        <v>1</v>
      </c>
      <c r="AH77" s="54" t="n">
        <f aca="false">SUM(AF77:AG77)</f>
        <v>5</v>
      </c>
      <c r="AI77" s="54" t="n">
        <f aca="false">SUM(AD77:AE77)</f>
        <v>2</v>
      </c>
      <c r="AJ77" s="54" t="n">
        <f aca="false">SUM(Z77:AC77)</f>
        <v>4</v>
      </c>
      <c r="AK77" s="55" t="n">
        <f aca="false">IF(AJ77&gt;0,IF(AJ77&lt;=8,1,IF(AJ77&lt;=11,2,(IF(AJ77&lt;=14,3,4)))),0)</f>
        <v>1</v>
      </c>
      <c r="AL77" s="55" t="n">
        <f aca="false">IF(AI77&gt;0,IF(AI77&lt;=3,1,IF(AI77&lt;=5,2,(IF(AI77&lt;=7,3,4)))),0)</f>
        <v>1</v>
      </c>
      <c r="AM77" s="55" t="n">
        <f aca="false">IF(AH77&gt;0,IF(AH77&lt;=3,1,IF(AH77&lt;=5,2,(IF(AH77&lt;=7,3,4)))),0)</f>
        <v>2</v>
      </c>
      <c r="AN77" s="56" t="n">
        <f aca="false">SUM(AK77:AM77)</f>
        <v>4</v>
      </c>
      <c r="AO77" s="57" t="str">
        <f aca="false">IF(AN77&gt;0,IF(AN77&lt;=6,"BAJO",(IF(AN77&lt;=10,"MEDIO","ALTO"))),"NA")</f>
        <v>BAJO</v>
      </c>
      <c r="AP77" s="48" t="s">
        <v>249</v>
      </c>
      <c r="AQ77" s="58" t="s">
        <v>7</v>
      </c>
      <c r="AR77" s="55" t="str">
        <f aca="false">IF(AJ77&gt;0,IF(AJ77&lt;=8,"Pública",IF(AJ77&lt;=11,"Interno",(IF(AJ77&lt;=14,"Restringido","Confidencial")))),"NA")</f>
        <v>Pública</v>
      </c>
      <c r="BD77" s="2"/>
      <c r="BE77" s="2"/>
      <c r="BF77" s="2"/>
      <c r="BG77" s="2"/>
      <c r="BH77" s="2"/>
      <c r="BI77" s="2"/>
      <c r="BJ77" s="2"/>
      <c r="BK77" s="2"/>
      <c r="BL77" s="2"/>
      <c r="BM77" s="2"/>
      <c r="BN77" s="2"/>
      <c r="BO77" s="2"/>
      <c r="BP77" s="2"/>
      <c r="BQ77" s="2"/>
      <c r="BR77" s="2"/>
      <c r="BS77" s="2"/>
      <c r="BT77" s="2"/>
    </row>
    <row r="78" s="7" customFormat="true" ht="35.1" hidden="true" customHeight="true" outlineLevel="0" collapsed="false">
      <c r="A78" s="63"/>
      <c r="B78" s="65"/>
      <c r="C78" s="49" t="n">
        <v>70</v>
      </c>
      <c r="D78" s="50" t="n">
        <v>43433</v>
      </c>
      <c r="E78" s="51" t="s">
        <v>235</v>
      </c>
      <c r="F78" s="51" t="s">
        <v>236</v>
      </c>
      <c r="G78" s="51" t="s">
        <v>55</v>
      </c>
      <c r="H78" s="51" t="s">
        <v>382</v>
      </c>
      <c r="I78" s="51" t="s">
        <v>383</v>
      </c>
      <c r="J78" s="51"/>
      <c r="K78" s="51" t="s">
        <v>58</v>
      </c>
      <c r="L78" s="51" t="s">
        <v>384</v>
      </c>
      <c r="M78" s="51" t="s">
        <v>111</v>
      </c>
      <c r="N78" s="51" t="s">
        <v>385</v>
      </c>
      <c r="O78" s="51" t="s">
        <v>262</v>
      </c>
      <c r="P78" s="51" t="s">
        <v>263</v>
      </c>
      <c r="Q78" s="51" t="s">
        <v>381</v>
      </c>
      <c r="R78" s="51" t="s">
        <v>381</v>
      </c>
      <c r="S78" s="51" t="s">
        <v>381</v>
      </c>
      <c r="T78" s="51" t="s">
        <v>386</v>
      </c>
      <c r="U78" s="51" t="s">
        <v>386</v>
      </c>
      <c r="V78" s="51" t="s">
        <v>67</v>
      </c>
      <c r="W78" s="52" t="s">
        <v>68</v>
      </c>
      <c r="X78" s="52" t="s">
        <v>68</v>
      </c>
      <c r="Y78" s="52" t="s">
        <v>68</v>
      </c>
      <c r="Z78" s="53" t="n">
        <v>1</v>
      </c>
      <c r="AA78" s="53" t="n">
        <v>1</v>
      </c>
      <c r="AB78" s="53" t="n">
        <v>1</v>
      </c>
      <c r="AC78" s="53" t="n">
        <v>1</v>
      </c>
      <c r="AD78" s="53" t="n">
        <v>1</v>
      </c>
      <c r="AE78" s="53" t="n">
        <v>1</v>
      </c>
      <c r="AF78" s="53" t="n">
        <v>4</v>
      </c>
      <c r="AG78" s="53" t="n">
        <v>1</v>
      </c>
      <c r="AH78" s="54" t="n">
        <f aca="false">SUM(AF78:AG78)</f>
        <v>5</v>
      </c>
      <c r="AI78" s="54" t="n">
        <f aca="false">SUM(AD78:AE78)</f>
        <v>2</v>
      </c>
      <c r="AJ78" s="54" t="n">
        <f aca="false">SUM(Z78:AC78)</f>
        <v>4</v>
      </c>
      <c r="AK78" s="55" t="n">
        <f aca="false">IF(AJ78&gt;0,IF(AJ78&lt;=8,1,IF(AJ78&lt;=11,2,(IF(AJ78&lt;=14,3,4)))),0)</f>
        <v>1</v>
      </c>
      <c r="AL78" s="55" t="n">
        <f aca="false">IF(AI78&gt;0,IF(AI78&lt;=3,1,IF(AI78&lt;=5,2,(IF(AI78&lt;=7,3,4)))),0)</f>
        <v>1</v>
      </c>
      <c r="AM78" s="55" t="n">
        <f aca="false">IF(AH78&gt;0,IF(AH78&lt;=3,1,IF(AH78&lt;=5,2,(IF(AH78&lt;=7,3,4)))),0)</f>
        <v>2</v>
      </c>
      <c r="AN78" s="56" t="n">
        <f aca="false">SUM(AK78:AM78)</f>
        <v>4</v>
      </c>
      <c r="AO78" s="57" t="str">
        <f aca="false">IF(AN78&gt;0,IF(AN78&lt;=6,"BAJO",(IF(AN78&lt;=10,"MEDIO","ALTO"))),"NA")</f>
        <v>BAJO</v>
      </c>
      <c r="AP78" s="48" t="s">
        <v>249</v>
      </c>
      <c r="AQ78" s="58" t="s">
        <v>7</v>
      </c>
      <c r="AR78" s="55" t="str">
        <f aca="false">IF(AJ78&gt;0,IF(AJ78&lt;=8,"Pública",IF(AJ78&lt;=11,"Interno",(IF(AJ78&lt;=14,"Restringido","Confidencial")))),"NA")</f>
        <v>Pública</v>
      </c>
      <c r="BD78" s="2"/>
      <c r="BE78" s="2"/>
      <c r="BF78" s="2"/>
      <c r="BG78" s="2"/>
      <c r="BH78" s="2"/>
      <c r="BI78" s="2"/>
      <c r="BJ78" s="2"/>
      <c r="BK78" s="2"/>
      <c r="BL78" s="2"/>
      <c r="BM78" s="2"/>
      <c r="BN78" s="2"/>
      <c r="BO78" s="2"/>
      <c r="BP78" s="2"/>
      <c r="BQ78" s="2"/>
      <c r="BR78" s="2"/>
      <c r="BS78" s="2"/>
      <c r="BT78" s="2"/>
    </row>
    <row r="79" s="7" customFormat="true" ht="35.1" hidden="true" customHeight="true" outlineLevel="0" collapsed="false">
      <c r="A79" s="63"/>
      <c r="B79" s="65"/>
      <c r="C79" s="49" t="n">
        <v>71</v>
      </c>
      <c r="D79" s="50" t="n">
        <v>43433</v>
      </c>
      <c r="E79" s="51" t="s">
        <v>235</v>
      </c>
      <c r="F79" s="51" t="s">
        <v>236</v>
      </c>
      <c r="G79" s="51" t="s">
        <v>55</v>
      </c>
      <c r="H79" s="51" t="s">
        <v>387</v>
      </c>
      <c r="I79" s="51" t="s">
        <v>388</v>
      </c>
      <c r="J79" s="51"/>
      <c r="K79" s="51" t="s">
        <v>58</v>
      </c>
      <c r="L79" s="51" t="s">
        <v>389</v>
      </c>
      <c r="M79" s="51" t="s">
        <v>111</v>
      </c>
      <c r="N79" s="51" t="s">
        <v>390</v>
      </c>
      <c r="O79" s="51" t="s">
        <v>262</v>
      </c>
      <c r="P79" s="51" t="s">
        <v>263</v>
      </c>
      <c r="Q79" s="51" t="s">
        <v>391</v>
      </c>
      <c r="R79" s="51" t="s">
        <v>236</v>
      </c>
      <c r="S79" s="51" t="s">
        <v>392</v>
      </c>
      <c r="T79" s="51" t="s">
        <v>393</v>
      </c>
      <c r="U79" s="51" t="s">
        <v>393</v>
      </c>
      <c r="V79" s="51" t="s">
        <v>67</v>
      </c>
      <c r="W79" s="52" t="s">
        <v>68</v>
      </c>
      <c r="X79" s="52" t="s">
        <v>68</v>
      </c>
      <c r="Y79" s="52" t="s">
        <v>68</v>
      </c>
      <c r="Z79" s="53" t="n">
        <v>1</v>
      </c>
      <c r="AA79" s="53" t="n">
        <v>1</v>
      </c>
      <c r="AB79" s="53" t="n">
        <v>1</v>
      </c>
      <c r="AC79" s="53" t="n">
        <v>3</v>
      </c>
      <c r="AD79" s="53" t="n">
        <v>3</v>
      </c>
      <c r="AE79" s="53" t="n">
        <v>2</v>
      </c>
      <c r="AF79" s="53" t="n">
        <v>4</v>
      </c>
      <c r="AG79" s="53" t="n">
        <v>3</v>
      </c>
      <c r="AH79" s="54" t="n">
        <f aca="false">SUM(AF79:AG79)</f>
        <v>7</v>
      </c>
      <c r="AI79" s="54" t="n">
        <f aca="false">SUM(AD79:AE79)</f>
        <v>5</v>
      </c>
      <c r="AJ79" s="54" t="n">
        <f aca="false">SUM(Z79:AC79)</f>
        <v>6</v>
      </c>
      <c r="AK79" s="55" t="n">
        <f aca="false">IF(AJ79&gt;0,IF(AJ79&lt;=8,1,IF(AJ79&lt;=11,2,(IF(AJ79&lt;=14,3,4)))),0)</f>
        <v>1</v>
      </c>
      <c r="AL79" s="55" t="n">
        <f aca="false">IF(AI79&gt;0,IF(AI79&lt;=3,1,IF(AI79&lt;=5,2,(IF(AI79&lt;=7,3,4)))),0)</f>
        <v>2</v>
      </c>
      <c r="AM79" s="55" t="n">
        <f aca="false">IF(AH79&gt;0,IF(AH79&lt;=3,1,IF(AH79&lt;=5,2,(IF(AH79&lt;=7,3,4)))),0)</f>
        <v>3</v>
      </c>
      <c r="AN79" s="56" t="n">
        <f aca="false">SUM(AK79:AM79)</f>
        <v>6</v>
      </c>
      <c r="AO79" s="57" t="str">
        <f aca="false">IF(AN79&gt;0,IF(AN79&lt;=6,"BAJO",(IF(AN79&lt;=10,"MEDIO","ALTO"))),"NA")</f>
        <v>BAJO</v>
      </c>
      <c r="AP79" s="48" t="s">
        <v>249</v>
      </c>
      <c r="AQ79" s="58" t="s">
        <v>7</v>
      </c>
      <c r="AR79" s="55" t="str">
        <f aca="false">IF(AJ79&gt;0,IF(AJ79&lt;=8,"Pública",IF(AJ79&lt;=11,"Interno",(IF(AJ79&lt;=14,"Restringido","Confidencial")))),"NA")</f>
        <v>Pública</v>
      </c>
      <c r="BD79" s="2"/>
      <c r="BE79" s="2"/>
      <c r="BF79" s="2"/>
      <c r="BG79" s="2"/>
      <c r="BH79" s="2"/>
      <c r="BI79" s="2"/>
      <c r="BJ79" s="2"/>
      <c r="BK79" s="2"/>
      <c r="BL79" s="2"/>
      <c r="BM79" s="2"/>
      <c r="BN79" s="2"/>
      <c r="BO79" s="2"/>
      <c r="BP79" s="2"/>
      <c r="BQ79" s="2"/>
      <c r="BR79" s="2"/>
      <c r="BS79" s="2"/>
      <c r="BT79" s="2"/>
    </row>
    <row r="80" s="7" customFormat="true" ht="35.1" hidden="true" customHeight="true" outlineLevel="0" collapsed="false">
      <c r="A80" s="63"/>
      <c r="B80" s="65"/>
      <c r="C80" s="49" t="n">
        <v>72</v>
      </c>
      <c r="D80" s="50" t="n">
        <v>43433</v>
      </c>
      <c r="E80" s="51" t="s">
        <v>235</v>
      </c>
      <c r="F80" s="51" t="s">
        <v>236</v>
      </c>
      <c r="G80" s="51" t="s">
        <v>55</v>
      </c>
      <c r="H80" s="51" t="s">
        <v>394</v>
      </c>
      <c r="I80" s="51" t="s">
        <v>395</v>
      </c>
      <c r="J80" s="51"/>
      <c r="K80" s="51" t="s">
        <v>58</v>
      </c>
      <c r="L80" s="51" t="s">
        <v>378</v>
      </c>
      <c r="M80" s="51" t="s">
        <v>98</v>
      </c>
      <c r="N80" s="51" t="s">
        <v>396</v>
      </c>
      <c r="O80" s="51" t="s">
        <v>397</v>
      </c>
      <c r="P80" s="51" t="s">
        <v>263</v>
      </c>
      <c r="Q80" s="51" t="s">
        <v>368</v>
      </c>
      <c r="R80" s="51" t="s">
        <v>368</v>
      </c>
      <c r="S80" s="51" t="s">
        <v>368</v>
      </c>
      <c r="T80" s="51" t="s">
        <v>368</v>
      </c>
      <c r="U80" s="51" t="s">
        <v>368</v>
      </c>
      <c r="V80" s="51" t="s">
        <v>67</v>
      </c>
      <c r="W80" s="52" t="s">
        <v>68</v>
      </c>
      <c r="X80" s="52" t="s">
        <v>68</v>
      </c>
      <c r="Y80" s="52" t="s">
        <v>68</v>
      </c>
      <c r="Z80" s="53" t="n">
        <v>1</v>
      </c>
      <c r="AA80" s="53" t="n">
        <v>1</v>
      </c>
      <c r="AB80" s="53" t="n">
        <v>1</v>
      </c>
      <c r="AC80" s="53" t="n">
        <v>1</v>
      </c>
      <c r="AD80" s="53" t="n">
        <v>1</v>
      </c>
      <c r="AE80" s="53" t="n">
        <v>2</v>
      </c>
      <c r="AF80" s="53" t="n">
        <v>4</v>
      </c>
      <c r="AG80" s="53" t="n">
        <v>2</v>
      </c>
      <c r="AH80" s="54" t="n">
        <f aca="false">SUM(AF80:AG80)</f>
        <v>6</v>
      </c>
      <c r="AI80" s="54" t="n">
        <f aca="false">SUM(AD80:AE80)</f>
        <v>3</v>
      </c>
      <c r="AJ80" s="54" t="n">
        <f aca="false">SUM(Z80:AC80)</f>
        <v>4</v>
      </c>
      <c r="AK80" s="55" t="n">
        <f aca="false">IF(AJ80&gt;0,IF(AJ80&lt;=8,1,IF(AJ80&lt;=11,2,(IF(AJ80&lt;=14,3,4)))),0)</f>
        <v>1</v>
      </c>
      <c r="AL80" s="55" t="n">
        <f aca="false">IF(AI80&gt;0,IF(AI80&lt;=3,1,IF(AI80&lt;=5,2,(IF(AI80&lt;=7,3,4)))),0)</f>
        <v>1</v>
      </c>
      <c r="AM80" s="55" t="n">
        <f aca="false">IF(AH80&gt;0,IF(AH80&lt;=3,1,IF(AH80&lt;=5,2,(IF(AH80&lt;=7,3,4)))),0)</f>
        <v>3</v>
      </c>
      <c r="AN80" s="56" t="n">
        <f aca="false">SUM(AK80:AM80)</f>
        <v>5</v>
      </c>
      <c r="AO80" s="57" t="str">
        <f aca="false">IF(AN80&gt;0,IF(AN80&lt;=6,"BAJO",(IF(AN80&lt;=10,"MEDIO","ALTO"))),"NA")</f>
        <v>BAJO</v>
      </c>
      <c r="AP80" s="48" t="s">
        <v>249</v>
      </c>
      <c r="AQ80" s="58" t="s">
        <v>7</v>
      </c>
      <c r="AR80" s="55" t="str">
        <f aca="false">IF(AJ80&gt;0,IF(AJ80&lt;=8,"Pública",IF(AJ80&lt;=11,"Interno",(IF(AJ80&lt;=14,"Restringido","Confidencial")))),"NA")</f>
        <v>Pública</v>
      </c>
      <c r="BD80" s="2"/>
      <c r="BE80" s="2"/>
      <c r="BF80" s="2"/>
      <c r="BG80" s="2"/>
      <c r="BH80" s="2"/>
      <c r="BI80" s="2"/>
      <c r="BJ80" s="2"/>
      <c r="BK80" s="2"/>
      <c r="BL80" s="2"/>
      <c r="BM80" s="2"/>
      <c r="BN80" s="2"/>
      <c r="BO80" s="2"/>
      <c r="BP80" s="2"/>
      <c r="BQ80" s="2"/>
      <c r="BR80" s="2"/>
      <c r="BS80" s="2"/>
      <c r="BT80" s="2"/>
    </row>
    <row r="81" s="7" customFormat="true" ht="35.1" hidden="true" customHeight="true" outlineLevel="0" collapsed="false">
      <c r="A81" s="63"/>
      <c r="B81" s="65"/>
      <c r="C81" s="49" t="n">
        <v>73</v>
      </c>
      <c r="D81" s="50" t="n">
        <v>43433</v>
      </c>
      <c r="E81" s="51" t="s">
        <v>235</v>
      </c>
      <c r="F81" s="51" t="s">
        <v>236</v>
      </c>
      <c r="G81" s="51" t="s">
        <v>55</v>
      </c>
      <c r="H81" s="51" t="s">
        <v>398</v>
      </c>
      <c r="I81" s="51" t="s">
        <v>399</v>
      </c>
      <c r="J81" s="51"/>
      <c r="K81" s="51" t="s">
        <v>58</v>
      </c>
      <c r="L81" s="51" t="s">
        <v>378</v>
      </c>
      <c r="M81" s="51" t="s">
        <v>400</v>
      </c>
      <c r="N81" s="51" t="s">
        <v>336</v>
      </c>
      <c r="O81" s="51" t="s">
        <v>397</v>
      </c>
      <c r="P81" s="51" t="s">
        <v>263</v>
      </c>
      <c r="Q81" s="51" t="s">
        <v>368</v>
      </c>
      <c r="R81" s="51" t="s">
        <v>368</v>
      </c>
      <c r="S81" s="51" t="s">
        <v>368</v>
      </c>
      <c r="T81" s="51" t="s">
        <v>368</v>
      </c>
      <c r="U81" s="51" t="s">
        <v>368</v>
      </c>
      <c r="V81" s="51" t="s">
        <v>67</v>
      </c>
      <c r="W81" s="52" t="s">
        <v>68</v>
      </c>
      <c r="X81" s="52" t="s">
        <v>68</v>
      </c>
      <c r="Y81" s="52" t="s">
        <v>68</v>
      </c>
      <c r="Z81" s="53" t="n">
        <v>1</v>
      </c>
      <c r="AA81" s="53" t="n">
        <v>1</v>
      </c>
      <c r="AB81" s="53" t="n">
        <v>2</v>
      </c>
      <c r="AC81" s="53" t="n">
        <v>2</v>
      </c>
      <c r="AD81" s="53" t="n">
        <v>3</v>
      </c>
      <c r="AE81" s="53" t="n">
        <v>3</v>
      </c>
      <c r="AF81" s="53" t="n">
        <v>3</v>
      </c>
      <c r="AG81" s="53" t="n">
        <v>4</v>
      </c>
      <c r="AH81" s="54" t="n">
        <f aca="false">SUM(AF81:AG81)</f>
        <v>7</v>
      </c>
      <c r="AI81" s="54" t="n">
        <f aca="false">SUM(AD81:AE81)</f>
        <v>6</v>
      </c>
      <c r="AJ81" s="54" t="n">
        <f aca="false">SUM(Z81:AC81)</f>
        <v>6</v>
      </c>
      <c r="AK81" s="55" t="n">
        <f aca="false">IF(AJ81&gt;0,IF(AJ81&lt;=8,1,IF(AJ81&lt;=11,2,(IF(AJ81&lt;=14,3,4)))),0)</f>
        <v>1</v>
      </c>
      <c r="AL81" s="55" t="n">
        <f aca="false">IF(AI81&gt;0,IF(AI81&lt;=3,1,IF(AI81&lt;=5,2,(IF(AI81&lt;=7,3,4)))),0)</f>
        <v>3</v>
      </c>
      <c r="AM81" s="55" t="n">
        <f aca="false">IF(AH81&gt;0,IF(AH81&lt;=3,1,IF(AH81&lt;=5,2,(IF(AH81&lt;=7,3,4)))),0)</f>
        <v>3</v>
      </c>
      <c r="AN81" s="56" t="n">
        <f aca="false">SUM(AK81:AM81)</f>
        <v>7</v>
      </c>
      <c r="AO81" s="57" t="str">
        <f aca="false">IF(AN81&gt;0,IF(AN81&lt;=6,"BAJO",(IF(AN81&lt;=10,"MEDIO","ALTO"))),"NA")</f>
        <v>MEDIO</v>
      </c>
      <c r="AP81" s="48" t="s">
        <v>249</v>
      </c>
      <c r="AQ81" s="58" t="s">
        <v>7</v>
      </c>
      <c r="AR81" s="55" t="str">
        <f aca="false">IF(AJ81&gt;0,IF(AJ81&lt;=8,"Pública",IF(AJ81&lt;=11,"Interno",(IF(AJ81&lt;=14,"Restringido","Confidencial")))),"NA")</f>
        <v>Pública</v>
      </c>
      <c r="BD81" s="2"/>
      <c r="BE81" s="2"/>
      <c r="BF81" s="2"/>
      <c r="BG81" s="2"/>
      <c r="BH81" s="2"/>
      <c r="BI81" s="2"/>
      <c r="BJ81" s="2"/>
      <c r="BK81" s="2"/>
      <c r="BL81" s="2"/>
      <c r="BM81" s="2"/>
      <c r="BN81" s="2"/>
      <c r="BO81" s="2"/>
      <c r="BP81" s="2"/>
      <c r="BQ81" s="2"/>
      <c r="BR81" s="2"/>
      <c r="BS81" s="2"/>
      <c r="BT81" s="2"/>
    </row>
    <row r="82" s="7" customFormat="true" ht="35.1" hidden="true" customHeight="true" outlineLevel="0" collapsed="false">
      <c r="A82" s="63"/>
      <c r="B82" s="65"/>
      <c r="C82" s="49" t="n">
        <v>74</v>
      </c>
      <c r="D82" s="50" t="n">
        <v>43433</v>
      </c>
      <c r="E82" s="51" t="s">
        <v>235</v>
      </c>
      <c r="F82" s="51" t="s">
        <v>236</v>
      </c>
      <c r="G82" s="51" t="s">
        <v>55</v>
      </c>
      <c r="H82" s="51" t="s">
        <v>401</v>
      </c>
      <c r="I82" s="51" t="s">
        <v>402</v>
      </c>
      <c r="J82" s="51"/>
      <c r="K82" s="51" t="s">
        <v>58</v>
      </c>
      <c r="L82" s="51" t="s">
        <v>378</v>
      </c>
      <c r="M82" s="51" t="s">
        <v>400</v>
      </c>
      <c r="N82" s="51" t="s">
        <v>403</v>
      </c>
      <c r="O82" s="51" t="s">
        <v>397</v>
      </c>
      <c r="P82" s="51" t="s">
        <v>263</v>
      </c>
      <c r="Q82" s="51" t="s">
        <v>368</v>
      </c>
      <c r="R82" s="51" t="s">
        <v>368</v>
      </c>
      <c r="S82" s="51" t="s">
        <v>368</v>
      </c>
      <c r="T82" s="51" t="s">
        <v>404</v>
      </c>
      <c r="U82" s="51" t="s">
        <v>404</v>
      </c>
      <c r="V82" s="51" t="s">
        <v>67</v>
      </c>
      <c r="W82" s="52" t="s">
        <v>68</v>
      </c>
      <c r="X82" s="52" t="s">
        <v>68</v>
      </c>
      <c r="Y82" s="52" t="s">
        <v>68</v>
      </c>
      <c r="Z82" s="53" t="n">
        <v>1</v>
      </c>
      <c r="AA82" s="53" t="n">
        <v>1</v>
      </c>
      <c r="AB82" s="53" t="n">
        <v>2</v>
      </c>
      <c r="AC82" s="53" t="n">
        <v>1</v>
      </c>
      <c r="AD82" s="53" t="n">
        <v>2</v>
      </c>
      <c r="AE82" s="53" t="n">
        <v>2</v>
      </c>
      <c r="AF82" s="53" t="n">
        <v>4</v>
      </c>
      <c r="AG82" s="53" t="n">
        <v>2</v>
      </c>
      <c r="AH82" s="54" t="n">
        <f aca="false">SUM(AF82:AG82)</f>
        <v>6</v>
      </c>
      <c r="AI82" s="54" t="n">
        <f aca="false">SUM(AD82:AE82)</f>
        <v>4</v>
      </c>
      <c r="AJ82" s="54" t="n">
        <f aca="false">SUM(Z82:AC82)</f>
        <v>5</v>
      </c>
      <c r="AK82" s="55" t="n">
        <f aca="false">IF(AJ82&gt;0,IF(AJ82&lt;=8,1,IF(AJ82&lt;=11,2,(IF(AJ82&lt;=14,3,4)))),0)</f>
        <v>1</v>
      </c>
      <c r="AL82" s="55" t="n">
        <f aca="false">IF(AI82&gt;0,IF(AI82&lt;=3,1,IF(AI82&lt;=5,2,(IF(AI82&lt;=7,3,4)))),0)</f>
        <v>2</v>
      </c>
      <c r="AM82" s="55" t="n">
        <f aca="false">IF(AH82&gt;0,IF(AH82&lt;=3,1,IF(AH82&lt;=5,2,(IF(AH82&lt;=7,3,4)))),0)</f>
        <v>3</v>
      </c>
      <c r="AN82" s="56" t="n">
        <f aca="false">SUM(AK82:AM82)</f>
        <v>6</v>
      </c>
      <c r="AO82" s="57" t="str">
        <f aca="false">IF(AN82&gt;0,IF(AN82&lt;=6,"BAJO",(IF(AN82&lt;=10,"MEDIO","ALTO"))),"NA")</f>
        <v>BAJO</v>
      </c>
      <c r="AP82" s="48" t="s">
        <v>249</v>
      </c>
      <c r="AQ82" s="58" t="s">
        <v>7</v>
      </c>
      <c r="AR82" s="55" t="str">
        <f aca="false">IF(AJ82&gt;0,IF(AJ82&lt;=8,"Pública",IF(AJ82&lt;=11,"Interno",(IF(AJ82&lt;=14,"Restringido","Confidencial")))),"NA")</f>
        <v>Pública</v>
      </c>
      <c r="BD82" s="2"/>
      <c r="BE82" s="2"/>
      <c r="BF82" s="2"/>
      <c r="BG82" s="2"/>
      <c r="BH82" s="2"/>
      <c r="BI82" s="2"/>
      <c r="BJ82" s="2"/>
      <c r="BK82" s="2"/>
      <c r="BL82" s="2"/>
      <c r="BM82" s="2"/>
      <c r="BN82" s="2"/>
      <c r="BO82" s="2"/>
      <c r="BP82" s="2"/>
      <c r="BQ82" s="2"/>
      <c r="BR82" s="2"/>
      <c r="BS82" s="2"/>
      <c r="BT82" s="2"/>
    </row>
    <row r="83" s="7" customFormat="true" ht="35.1" hidden="true" customHeight="true" outlineLevel="0" collapsed="false">
      <c r="A83" s="63"/>
      <c r="B83" s="65"/>
      <c r="C83" s="49" t="n">
        <v>75</v>
      </c>
      <c r="D83" s="50" t="n">
        <v>43433</v>
      </c>
      <c r="E83" s="51" t="s">
        <v>235</v>
      </c>
      <c r="F83" s="51" t="s">
        <v>236</v>
      </c>
      <c r="G83" s="51" t="s">
        <v>55</v>
      </c>
      <c r="H83" s="51" t="s">
        <v>405</v>
      </c>
      <c r="I83" s="51" t="s">
        <v>406</v>
      </c>
      <c r="J83" s="51"/>
      <c r="K83" s="51" t="s">
        <v>58</v>
      </c>
      <c r="L83" s="51" t="s">
        <v>378</v>
      </c>
      <c r="M83" s="51" t="s">
        <v>407</v>
      </c>
      <c r="N83" s="51" t="s">
        <v>408</v>
      </c>
      <c r="O83" s="51" t="s">
        <v>62</v>
      </c>
      <c r="P83" s="51" t="s">
        <v>263</v>
      </c>
      <c r="Q83" s="51" t="s">
        <v>368</v>
      </c>
      <c r="R83" s="51" t="s">
        <v>368</v>
      </c>
      <c r="S83" s="51" t="s">
        <v>368</v>
      </c>
      <c r="T83" s="51" t="s">
        <v>404</v>
      </c>
      <c r="U83" s="51" t="s">
        <v>404</v>
      </c>
      <c r="V83" s="51" t="s">
        <v>67</v>
      </c>
      <c r="W83" s="52" t="s">
        <v>68</v>
      </c>
      <c r="X83" s="52" t="s">
        <v>68</v>
      </c>
      <c r="Y83" s="52" t="s">
        <v>68</v>
      </c>
      <c r="Z83" s="53" t="n">
        <v>1</v>
      </c>
      <c r="AA83" s="53" t="n">
        <v>1</v>
      </c>
      <c r="AB83" s="53" t="n">
        <v>1</v>
      </c>
      <c r="AC83" s="53" t="n">
        <v>3</v>
      </c>
      <c r="AD83" s="53" t="n">
        <v>3</v>
      </c>
      <c r="AE83" s="53" t="n">
        <v>3</v>
      </c>
      <c r="AF83" s="53" t="n">
        <v>4</v>
      </c>
      <c r="AG83" s="53" t="n">
        <v>4</v>
      </c>
      <c r="AH83" s="54" t="n">
        <f aca="false">SUM(AF83:AG83)</f>
        <v>8</v>
      </c>
      <c r="AI83" s="54" t="n">
        <f aca="false">SUM(AD83:AE83)</f>
        <v>6</v>
      </c>
      <c r="AJ83" s="54" t="n">
        <f aca="false">SUM(Z83:AC83)</f>
        <v>6</v>
      </c>
      <c r="AK83" s="55" t="n">
        <f aca="false">IF(AJ83&gt;0,IF(AJ83&lt;=8,1,IF(AJ83&lt;=11,2,(IF(AJ83&lt;=14,3,4)))),0)</f>
        <v>1</v>
      </c>
      <c r="AL83" s="55" t="n">
        <f aca="false">IF(AI83&gt;0,IF(AI83&lt;=3,1,IF(AI83&lt;=5,2,(IF(AI83&lt;=7,3,4)))),0)</f>
        <v>3</v>
      </c>
      <c r="AM83" s="55" t="n">
        <f aca="false">IF(AH83&gt;0,IF(AH83&lt;=3,1,IF(AH83&lt;=5,2,(IF(AH83&lt;=7,3,4)))),0)</f>
        <v>4</v>
      </c>
      <c r="AN83" s="56" t="n">
        <f aca="false">SUM(AK83:AM83)</f>
        <v>8</v>
      </c>
      <c r="AO83" s="57" t="str">
        <f aca="false">IF(AN83&gt;0,IF(AN83&lt;=6,"BAJO",(IF(AN83&lt;=10,"MEDIO","ALTO"))),"NA")</f>
        <v>MEDIO</v>
      </c>
      <c r="AP83" s="48" t="s">
        <v>249</v>
      </c>
      <c r="AQ83" s="58" t="s">
        <v>7</v>
      </c>
      <c r="AR83" s="55" t="str">
        <f aca="false">IF(AJ83&gt;0,IF(AJ83&lt;=8,"Pública",IF(AJ83&lt;=11,"Interno",(IF(AJ83&lt;=14,"Restringido","Confidencial")))),"NA")</f>
        <v>Pública</v>
      </c>
      <c r="BD83" s="2"/>
      <c r="BE83" s="2"/>
      <c r="BF83" s="2"/>
      <c r="BG83" s="2"/>
      <c r="BH83" s="2"/>
      <c r="BI83" s="2"/>
      <c r="BJ83" s="2"/>
      <c r="BK83" s="2"/>
      <c r="BL83" s="2"/>
      <c r="BM83" s="2"/>
      <c r="BN83" s="2"/>
      <c r="BO83" s="2"/>
      <c r="BP83" s="2"/>
      <c r="BQ83" s="2"/>
      <c r="BR83" s="2"/>
      <c r="BS83" s="2"/>
      <c r="BT83" s="2"/>
    </row>
    <row r="84" s="7" customFormat="true" ht="35.1" hidden="true" customHeight="true" outlineLevel="0" collapsed="false">
      <c r="A84" s="63"/>
      <c r="B84" s="65"/>
      <c r="C84" s="49" t="n">
        <v>76</v>
      </c>
      <c r="D84" s="50" t="n">
        <v>43433</v>
      </c>
      <c r="E84" s="51" t="s">
        <v>235</v>
      </c>
      <c r="F84" s="51" t="s">
        <v>236</v>
      </c>
      <c r="G84" s="51" t="s">
        <v>55</v>
      </c>
      <c r="H84" s="51" t="s">
        <v>409</v>
      </c>
      <c r="I84" s="51" t="s">
        <v>410</v>
      </c>
      <c r="J84" s="51"/>
      <c r="K84" s="51" t="s">
        <v>58</v>
      </c>
      <c r="L84" s="51" t="s">
        <v>411</v>
      </c>
      <c r="M84" s="51" t="s">
        <v>412</v>
      </c>
      <c r="N84" s="51" t="s">
        <v>413</v>
      </c>
      <c r="O84" s="51" t="s">
        <v>62</v>
      </c>
      <c r="P84" s="51" t="s">
        <v>263</v>
      </c>
      <c r="Q84" s="51" t="s">
        <v>368</v>
      </c>
      <c r="R84" s="51" t="s">
        <v>368</v>
      </c>
      <c r="S84" s="51" t="s">
        <v>368</v>
      </c>
      <c r="T84" s="51" t="s">
        <v>404</v>
      </c>
      <c r="U84" s="51" t="s">
        <v>404</v>
      </c>
      <c r="V84" s="51" t="s">
        <v>67</v>
      </c>
      <c r="W84" s="52" t="s">
        <v>68</v>
      </c>
      <c r="X84" s="52" t="s">
        <v>68</v>
      </c>
      <c r="Y84" s="52" t="s">
        <v>68</v>
      </c>
      <c r="Z84" s="53" t="n">
        <v>1</v>
      </c>
      <c r="AA84" s="53" t="n">
        <v>1</v>
      </c>
      <c r="AB84" s="53" t="n">
        <v>1</v>
      </c>
      <c r="AC84" s="53" t="n">
        <v>1</v>
      </c>
      <c r="AD84" s="53" t="n">
        <v>1</v>
      </c>
      <c r="AE84" s="53" t="n">
        <v>3</v>
      </c>
      <c r="AF84" s="53" t="n">
        <v>3</v>
      </c>
      <c r="AG84" s="53" t="n">
        <v>4</v>
      </c>
      <c r="AH84" s="54" t="n">
        <f aca="false">SUM(AF84:AG84)</f>
        <v>7</v>
      </c>
      <c r="AI84" s="54" t="n">
        <f aca="false">SUM(AD84:AE84)</f>
        <v>4</v>
      </c>
      <c r="AJ84" s="54" t="n">
        <f aca="false">SUM(Z84:AC84)</f>
        <v>4</v>
      </c>
      <c r="AK84" s="55" t="n">
        <f aca="false">IF(AJ84&gt;0,IF(AJ84&lt;=8,1,IF(AJ84&lt;=11,2,(IF(AJ84&lt;=14,3,4)))),0)</f>
        <v>1</v>
      </c>
      <c r="AL84" s="55" t="n">
        <f aca="false">IF(AI84&gt;0,IF(AI84&lt;=3,1,IF(AI84&lt;=5,2,(IF(AI84&lt;=7,3,4)))),0)</f>
        <v>2</v>
      </c>
      <c r="AM84" s="55" t="n">
        <f aca="false">IF(AH84&gt;0,IF(AH84&lt;=3,1,IF(AH84&lt;=5,2,(IF(AH84&lt;=7,3,4)))),0)</f>
        <v>3</v>
      </c>
      <c r="AN84" s="56" t="n">
        <f aca="false">SUM(AK84:AM84)</f>
        <v>6</v>
      </c>
      <c r="AO84" s="57" t="str">
        <f aca="false">IF(AN84&gt;0,IF(AN84&lt;=6,"BAJO",(IF(AN84&lt;=10,"MEDIO","ALTO"))),"NA")</f>
        <v>BAJO</v>
      </c>
      <c r="AP84" s="48" t="s">
        <v>249</v>
      </c>
      <c r="AQ84" s="58" t="s">
        <v>7</v>
      </c>
      <c r="AR84" s="55" t="str">
        <f aca="false">IF(AJ84&gt;0,IF(AJ84&lt;=8,"Pública",IF(AJ84&lt;=11,"Interno",(IF(AJ84&lt;=14,"Restringido","Confidencial")))),"NA")</f>
        <v>Pública</v>
      </c>
      <c r="BD84" s="2"/>
      <c r="BE84" s="2"/>
      <c r="BF84" s="2"/>
      <c r="BG84" s="2"/>
      <c r="BH84" s="2"/>
      <c r="BI84" s="2"/>
      <c r="BJ84" s="2"/>
      <c r="BK84" s="2"/>
      <c r="BL84" s="2"/>
      <c r="BM84" s="2"/>
      <c r="BN84" s="2"/>
      <c r="BO84" s="2"/>
      <c r="BP84" s="2"/>
      <c r="BQ84" s="2"/>
      <c r="BR84" s="2"/>
      <c r="BS84" s="2"/>
      <c r="BT84" s="2"/>
    </row>
    <row r="85" s="7" customFormat="true" ht="35.1" hidden="true" customHeight="true" outlineLevel="0" collapsed="false">
      <c r="A85" s="63"/>
      <c r="B85" s="65"/>
      <c r="C85" s="49" t="n">
        <v>77</v>
      </c>
      <c r="D85" s="50" t="n">
        <v>43433</v>
      </c>
      <c r="E85" s="51" t="s">
        <v>235</v>
      </c>
      <c r="F85" s="51" t="s">
        <v>236</v>
      </c>
      <c r="G85" s="51" t="s">
        <v>237</v>
      </c>
      <c r="H85" s="51" t="s">
        <v>414</v>
      </c>
      <c r="I85" s="51" t="s">
        <v>415</v>
      </c>
      <c r="J85" s="51"/>
      <c r="K85" s="51" t="s">
        <v>58</v>
      </c>
      <c r="L85" s="51" t="s">
        <v>416</v>
      </c>
      <c r="M85" s="51" t="s">
        <v>412</v>
      </c>
      <c r="N85" s="51" t="s">
        <v>417</v>
      </c>
      <c r="O85" s="51" t="s">
        <v>127</v>
      </c>
      <c r="P85" s="51" t="s">
        <v>263</v>
      </c>
      <c r="Q85" s="51" t="s">
        <v>368</v>
      </c>
      <c r="R85" s="51" t="s">
        <v>236</v>
      </c>
      <c r="S85" s="51" t="s">
        <v>418</v>
      </c>
      <c r="T85" s="51" t="s">
        <v>418</v>
      </c>
      <c r="U85" s="51" t="s">
        <v>419</v>
      </c>
      <c r="V85" s="51" t="s">
        <v>67</v>
      </c>
      <c r="W85" s="52" t="s">
        <v>68</v>
      </c>
      <c r="X85" s="52" t="s">
        <v>68</v>
      </c>
      <c r="Y85" s="52" t="s">
        <v>68</v>
      </c>
      <c r="Z85" s="53" t="n">
        <v>2</v>
      </c>
      <c r="AA85" s="53" t="n">
        <v>2</v>
      </c>
      <c r="AB85" s="53" t="n">
        <v>2</v>
      </c>
      <c r="AC85" s="53" t="n">
        <v>2</v>
      </c>
      <c r="AD85" s="53" t="n">
        <v>3</v>
      </c>
      <c r="AE85" s="53" t="n">
        <v>4</v>
      </c>
      <c r="AF85" s="53" t="n">
        <v>3</v>
      </c>
      <c r="AG85" s="53" t="n">
        <v>4</v>
      </c>
      <c r="AH85" s="54" t="n">
        <f aca="false">SUM(AF85:AG85)</f>
        <v>7</v>
      </c>
      <c r="AI85" s="54" t="n">
        <f aca="false">SUM(AD85:AE85)</f>
        <v>7</v>
      </c>
      <c r="AJ85" s="54" t="n">
        <f aca="false">SUM(Z85:AC85)</f>
        <v>8</v>
      </c>
      <c r="AK85" s="55" t="n">
        <f aca="false">IF(AJ85&gt;0,IF(AJ85&lt;=8,1,IF(AJ85&lt;=11,2,(IF(AJ85&lt;=14,3,4)))),0)</f>
        <v>1</v>
      </c>
      <c r="AL85" s="55" t="n">
        <f aca="false">IF(AI85&gt;0,IF(AI85&lt;=3,1,IF(AI85&lt;=5,2,(IF(AI85&lt;=7,3,4)))),0)</f>
        <v>3</v>
      </c>
      <c r="AM85" s="55" t="n">
        <f aca="false">IF(AH85&gt;0,IF(AH85&lt;=3,1,IF(AH85&lt;=5,2,(IF(AH85&lt;=7,3,4)))),0)</f>
        <v>3</v>
      </c>
      <c r="AN85" s="56" t="n">
        <f aca="false">SUM(AK85:AM85)</f>
        <v>7</v>
      </c>
      <c r="AO85" s="57" t="str">
        <f aca="false">IF(AN85&gt;0,IF(AN85&lt;=6,"BAJO",(IF(AN85&lt;=10,"MEDIO","ALTO"))),"NA")</f>
        <v>MEDIO</v>
      </c>
      <c r="AP85" s="48" t="s">
        <v>249</v>
      </c>
      <c r="AQ85" s="58" t="s">
        <v>7</v>
      </c>
      <c r="AR85" s="55" t="str">
        <f aca="false">IF(AJ85&gt;0,IF(AJ85&lt;=8,"Pública",IF(AJ85&lt;=11,"Interno",(IF(AJ85&lt;=14,"Restringido","Confidencial")))),"NA")</f>
        <v>Pública</v>
      </c>
      <c r="BD85" s="2"/>
      <c r="BE85" s="2"/>
      <c r="BF85" s="2"/>
      <c r="BG85" s="2"/>
      <c r="BH85" s="2"/>
      <c r="BI85" s="2"/>
      <c r="BJ85" s="2"/>
      <c r="BK85" s="2"/>
      <c r="BL85" s="2"/>
      <c r="BM85" s="2"/>
      <c r="BN85" s="2"/>
      <c r="BO85" s="2"/>
      <c r="BP85" s="2"/>
      <c r="BQ85" s="2"/>
      <c r="BR85" s="2"/>
      <c r="BS85" s="2"/>
      <c r="BT85" s="2"/>
    </row>
    <row r="86" s="7" customFormat="true" ht="35.1" hidden="true" customHeight="true" outlineLevel="0" collapsed="false">
      <c r="A86" s="63"/>
      <c r="B86" s="65"/>
      <c r="C86" s="49" t="n">
        <v>78</v>
      </c>
      <c r="D86" s="50" t="n">
        <v>43433</v>
      </c>
      <c r="E86" s="51" t="s">
        <v>235</v>
      </c>
      <c r="F86" s="51" t="s">
        <v>236</v>
      </c>
      <c r="G86" s="51" t="s">
        <v>55</v>
      </c>
      <c r="H86" s="51" t="s">
        <v>420</v>
      </c>
      <c r="I86" s="51" t="s">
        <v>421</v>
      </c>
      <c r="J86" s="51"/>
      <c r="K86" s="51" t="s">
        <v>58</v>
      </c>
      <c r="L86" s="51" t="s">
        <v>422</v>
      </c>
      <c r="M86" s="51" t="s">
        <v>111</v>
      </c>
      <c r="N86" s="51" t="s">
        <v>423</v>
      </c>
      <c r="O86" s="51" t="s">
        <v>152</v>
      </c>
      <c r="P86" s="51"/>
      <c r="Q86" s="51" t="s">
        <v>424</v>
      </c>
      <c r="R86" s="51" t="s">
        <v>424</v>
      </c>
      <c r="S86" s="51" t="s">
        <v>404</v>
      </c>
      <c r="T86" s="51" t="s">
        <v>404</v>
      </c>
      <c r="U86" s="51" t="s">
        <v>404</v>
      </c>
      <c r="V86" s="51" t="s">
        <v>67</v>
      </c>
      <c r="W86" s="52" t="s">
        <v>68</v>
      </c>
      <c r="X86" s="52" t="s">
        <v>68</v>
      </c>
      <c r="Y86" s="52" t="s">
        <v>68</v>
      </c>
      <c r="Z86" s="53" t="n">
        <v>2</v>
      </c>
      <c r="AA86" s="53" t="n">
        <v>2</v>
      </c>
      <c r="AB86" s="53" t="n">
        <v>3</v>
      </c>
      <c r="AC86" s="53" t="n">
        <v>3</v>
      </c>
      <c r="AD86" s="53" t="n">
        <v>4</v>
      </c>
      <c r="AE86" s="53" t="n">
        <v>4</v>
      </c>
      <c r="AF86" s="53" t="n">
        <v>3</v>
      </c>
      <c r="AG86" s="53" t="n">
        <v>4</v>
      </c>
      <c r="AH86" s="54" t="n">
        <f aca="false">SUM(AF86:AG86)</f>
        <v>7</v>
      </c>
      <c r="AI86" s="54" t="n">
        <f aca="false">SUM(AD86:AE86)</f>
        <v>8</v>
      </c>
      <c r="AJ86" s="54" t="n">
        <f aca="false">SUM(Z86:AC86)</f>
        <v>10</v>
      </c>
      <c r="AK86" s="55" t="n">
        <f aca="false">IF(AJ86&gt;0,IF(AJ86&lt;=8,1,IF(AJ86&lt;=11,2,(IF(AJ86&lt;=14,3,4)))),0)</f>
        <v>2</v>
      </c>
      <c r="AL86" s="55" t="n">
        <f aca="false">IF(AI86&gt;0,IF(AI86&lt;=3,1,IF(AI86&lt;=5,2,(IF(AI86&lt;=7,3,4)))),0)</f>
        <v>4</v>
      </c>
      <c r="AM86" s="55" t="n">
        <f aca="false">IF(AH86&gt;0,IF(AH86&lt;=3,1,IF(AH86&lt;=5,2,(IF(AH86&lt;=7,3,4)))),0)</f>
        <v>3</v>
      </c>
      <c r="AN86" s="56" t="n">
        <f aca="false">SUM(AK86:AM86)</f>
        <v>9</v>
      </c>
      <c r="AO86" s="57" t="str">
        <f aca="false">IF(AN86&gt;0,IF(AN86&lt;=6,"BAJO",(IF(AN86&lt;=10,"MEDIO","ALTO"))),"NA")</f>
        <v>MEDIO</v>
      </c>
      <c r="AP86" s="48" t="s">
        <v>249</v>
      </c>
      <c r="AQ86" s="58" t="s">
        <v>7</v>
      </c>
      <c r="AR86" s="55" t="str">
        <f aca="false">IF(AJ86&gt;0,IF(AJ86&lt;=8,"Pública",IF(AJ86&lt;=11,"Interno",(IF(AJ86&lt;=14,"Restringido","Confidencial")))),"NA")</f>
        <v>Interno</v>
      </c>
      <c r="BD86" s="2"/>
      <c r="BE86" s="2"/>
      <c r="BF86" s="2"/>
      <c r="BG86" s="2"/>
      <c r="BH86" s="2"/>
      <c r="BI86" s="2"/>
      <c r="BJ86" s="2"/>
      <c r="BK86" s="2"/>
      <c r="BL86" s="2"/>
      <c r="BM86" s="2"/>
      <c r="BN86" s="2"/>
      <c r="BO86" s="2"/>
      <c r="BP86" s="2"/>
      <c r="BQ86" s="2"/>
      <c r="BR86" s="2"/>
      <c r="BS86" s="2"/>
      <c r="BT86" s="2"/>
    </row>
    <row r="87" s="7" customFormat="true" ht="33.75" hidden="true" customHeight="true" outlineLevel="0" collapsed="false">
      <c r="A87" s="63"/>
      <c r="B87" s="65"/>
      <c r="C87" s="49" t="n">
        <v>79</v>
      </c>
      <c r="D87" s="50" t="n">
        <v>43433</v>
      </c>
      <c r="E87" s="51" t="s">
        <v>235</v>
      </c>
      <c r="F87" s="51" t="s">
        <v>236</v>
      </c>
      <c r="G87" s="51" t="s">
        <v>55</v>
      </c>
      <c r="H87" s="51" t="s">
        <v>425</v>
      </c>
      <c r="I87" s="51" t="s">
        <v>426</v>
      </c>
      <c r="J87" s="51"/>
      <c r="K87" s="51" t="s">
        <v>58</v>
      </c>
      <c r="L87" s="51" t="s">
        <v>411</v>
      </c>
      <c r="M87" s="51" t="s">
        <v>407</v>
      </c>
      <c r="N87" s="51" t="s">
        <v>427</v>
      </c>
      <c r="O87" s="51" t="s">
        <v>428</v>
      </c>
      <c r="P87" s="51" t="s">
        <v>263</v>
      </c>
      <c r="Q87" s="51" t="s">
        <v>368</v>
      </c>
      <c r="R87" s="51" t="s">
        <v>368</v>
      </c>
      <c r="S87" s="51" t="s">
        <v>368</v>
      </c>
      <c r="T87" s="51" t="s">
        <v>368</v>
      </c>
      <c r="U87" s="51" t="s">
        <v>236</v>
      </c>
      <c r="V87" s="51" t="s">
        <v>67</v>
      </c>
      <c r="W87" s="52" t="s">
        <v>68</v>
      </c>
      <c r="X87" s="52" t="s">
        <v>68</v>
      </c>
      <c r="Y87" s="52" t="s">
        <v>68</v>
      </c>
      <c r="Z87" s="53" t="n">
        <v>1</v>
      </c>
      <c r="AA87" s="53" t="n">
        <v>1</v>
      </c>
      <c r="AB87" s="53" t="n">
        <v>1</v>
      </c>
      <c r="AC87" s="53" t="n">
        <v>1</v>
      </c>
      <c r="AD87" s="53" t="n">
        <v>1</v>
      </c>
      <c r="AE87" s="53" t="n">
        <v>1</v>
      </c>
      <c r="AF87" s="53" t="n">
        <v>4</v>
      </c>
      <c r="AG87" s="53" t="n">
        <v>2</v>
      </c>
      <c r="AH87" s="54" t="n">
        <f aca="false">SUM(AF87:AG87)</f>
        <v>6</v>
      </c>
      <c r="AI87" s="54" t="n">
        <f aca="false">SUM(AD87:AE87)</f>
        <v>2</v>
      </c>
      <c r="AJ87" s="54" t="n">
        <f aca="false">SUM(Z87:AC87)</f>
        <v>4</v>
      </c>
      <c r="AK87" s="55" t="n">
        <f aca="false">IF(AJ87&gt;0,IF(AJ87&lt;=8,1,IF(AJ87&lt;=11,2,(IF(AJ87&lt;=14,3,4)))),0)</f>
        <v>1</v>
      </c>
      <c r="AL87" s="55" t="n">
        <f aca="false">IF(AI87&gt;0,IF(AI87&lt;=3,1,IF(AI87&lt;=5,2,(IF(AI87&lt;=7,3,4)))),0)</f>
        <v>1</v>
      </c>
      <c r="AM87" s="55" t="n">
        <f aca="false">IF(AH87&gt;0,IF(AH87&lt;=3,1,IF(AH87&lt;=5,2,(IF(AH87&lt;=7,3,4)))),0)</f>
        <v>3</v>
      </c>
      <c r="AN87" s="56" t="n">
        <f aca="false">SUM(AK87:AM87)</f>
        <v>5</v>
      </c>
      <c r="AO87" s="57" t="str">
        <f aca="false">IF(AN87&gt;0,IF(AN87&lt;=6,"BAJO",(IF(AN87&lt;=10,"MEDIO","ALTO"))),"NA")</f>
        <v>BAJO</v>
      </c>
      <c r="AP87" s="48" t="s">
        <v>249</v>
      </c>
      <c r="AQ87" s="58" t="s">
        <v>7</v>
      </c>
      <c r="AR87" s="55" t="str">
        <f aca="false">IF(AJ87&gt;0,IF(AJ87&lt;=8,"Pública",IF(AJ87&lt;=11,"Interno",(IF(AJ87&lt;=14,"Restringido","Confidencial")))),"NA")</f>
        <v>Pública</v>
      </c>
      <c r="BD87" s="2"/>
      <c r="BE87" s="2"/>
      <c r="BF87" s="2"/>
      <c r="BG87" s="2"/>
      <c r="BH87" s="2"/>
      <c r="BI87" s="2"/>
      <c r="BJ87" s="2"/>
      <c r="BK87" s="2"/>
      <c r="BL87" s="2"/>
      <c r="BM87" s="2"/>
      <c r="BN87" s="2"/>
      <c r="BO87" s="2"/>
      <c r="BP87" s="2"/>
      <c r="BQ87" s="2"/>
      <c r="BR87" s="2"/>
      <c r="BS87" s="2"/>
      <c r="BT87" s="2"/>
    </row>
    <row r="88" s="7" customFormat="true" ht="33.75" hidden="true" customHeight="true" outlineLevel="0" collapsed="false">
      <c r="A88" s="63"/>
      <c r="B88" s="65"/>
      <c r="C88" s="49" t="n">
        <v>80</v>
      </c>
      <c r="D88" s="50" t="n">
        <v>43433</v>
      </c>
      <c r="E88" s="51" t="s">
        <v>235</v>
      </c>
      <c r="F88" s="51" t="s">
        <v>236</v>
      </c>
      <c r="G88" s="51" t="s">
        <v>55</v>
      </c>
      <c r="H88" s="51" t="s">
        <v>429</v>
      </c>
      <c r="I88" s="51" t="s">
        <v>430</v>
      </c>
      <c r="J88" s="51"/>
      <c r="K88" s="51" t="s">
        <v>58</v>
      </c>
      <c r="L88" s="51" t="s">
        <v>378</v>
      </c>
      <c r="M88" s="51" t="s">
        <v>431</v>
      </c>
      <c r="N88" s="51" t="s">
        <v>432</v>
      </c>
      <c r="O88" s="51" t="s">
        <v>262</v>
      </c>
      <c r="P88" s="51" t="s">
        <v>263</v>
      </c>
      <c r="Q88" s="51" t="s">
        <v>368</v>
      </c>
      <c r="R88" s="51" t="s">
        <v>368</v>
      </c>
      <c r="S88" s="51" t="s">
        <v>368</v>
      </c>
      <c r="T88" s="51" t="s">
        <v>404</v>
      </c>
      <c r="U88" s="51" t="s">
        <v>368</v>
      </c>
      <c r="V88" s="51" t="s">
        <v>67</v>
      </c>
      <c r="W88" s="52" t="s">
        <v>68</v>
      </c>
      <c r="X88" s="52" t="s">
        <v>68</v>
      </c>
      <c r="Y88" s="52" t="s">
        <v>68</v>
      </c>
      <c r="Z88" s="53" t="n">
        <v>1</v>
      </c>
      <c r="AA88" s="53" t="n">
        <v>1</v>
      </c>
      <c r="AB88" s="53" t="n">
        <v>1</v>
      </c>
      <c r="AC88" s="53" t="n">
        <v>1</v>
      </c>
      <c r="AD88" s="53" t="n">
        <v>1</v>
      </c>
      <c r="AE88" s="53" t="n">
        <v>1</v>
      </c>
      <c r="AF88" s="53" t="n">
        <v>4</v>
      </c>
      <c r="AG88" s="53" t="n">
        <v>1</v>
      </c>
      <c r="AH88" s="54" t="n">
        <f aca="false">SUM(AF88:AG88)</f>
        <v>5</v>
      </c>
      <c r="AI88" s="54" t="n">
        <f aca="false">SUM(AD88:AE88)</f>
        <v>2</v>
      </c>
      <c r="AJ88" s="54" t="n">
        <f aca="false">SUM(Z88:AC88)</f>
        <v>4</v>
      </c>
      <c r="AK88" s="55" t="n">
        <f aca="false">IF(AJ88&gt;0,IF(AJ88&lt;=8,1,IF(AJ88&lt;=11,2,(IF(AJ88&lt;=14,3,4)))),0)</f>
        <v>1</v>
      </c>
      <c r="AL88" s="55" t="n">
        <f aca="false">IF(AI88&gt;0,IF(AI88&lt;=3,1,IF(AI88&lt;=5,2,(IF(AI88&lt;=7,3,4)))),0)</f>
        <v>1</v>
      </c>
      <c r="AM88" s="55" t="n">
        <f aca="false">IF(AH88&gt;0,IF(AH88&lt;=3,1,IF(AH88&lt;=5,2,(IF(AH88&lt;=7,3,4)))),0)</f>
        <v>2</v>
      </c>
      <c r="AN88" s="56" t="n">
        <f aca="false">SUM(AK88:AM88)</f>
        <v>4</v>
      </c>
      <c r="AO88" s="57" t="str">
        <f aca="false">IF(AN88&gt;0,IF(AN88&lt;=6,"BAJO",(IF(AN88&lt;=10,"MEDIO","ALTO"))),"NA")</f>
        <v>BAJO</v>
      </c>
      <c r="AP88" s="48" t="s">
        <v>249</v>
      </c>
      <c r="AQ88" s="58" t="s">
        <v>7</v>
      </c>
      <c r="AR88" s="55" t="str">
        <f aca="false">IF(AJ88&gt;0,IF(AJ88&lt;=8,"Pública",IF(AJ88&lt;=11,"Interno",(IF(AJ88&lt;=14,"Restringido","Confidencial")))),"NA")</f>
        <v>Pública</v>
      </c>
      <c r="BD88" s="2"/>
      <c r="BE88" s="2"/>
      <c r="BF88" s="2"/>
      <c r="BG88" s="2"/>
      <c r="BH88" s="2"/>
      <c r="BI88" s="2"/>
      <c r="BJ88" s="2"/>
      <c r="BK88" s="2"/>
      <c r="BL88" s="2"/>
      <c r="BM88" s="2"/>
      <c r="BN88" s="2"/>
      <c r="BO88" s="2"/>
      <c r="BP88" s="2"/>
      <c r="BQ88" s="2"/>
      <c r="BR88" s="2"/>
      <c r="BS88" s="2"/>
      <c r="BT88" s="2"/>
    </row>
    <row r="89" s="7" customFormat="true" ht="33.75" hidden="true" customHeight="true" outlineLevel="0" collapsed="false">
      <c r="A89" s="63"/>
      <c r="B89" s="65"/>
      <c r="C89" s="49" t="n">
        <v>81</v>
      </c>
      <c r="D89" s="66" t="n">
        <v>43420</v>
      </c>
      <c r="E89" s="51" t="s">
        <v>433</v>
      </c>
      <c r="F89" s="51" t="s">
        <v>434</v>
      </c>
      <c r="G89" s="51" t="s">
        <v>435</v>
      </c>
      <c r="H89" s="51" t="s">
        <v>436</v>
      </c>
      <c r="I89" s="51" t="s">
        <v>437</v>
      </c>
      <c r="J89" s="51"/>
      <c r="K89" s="51" t="s">
        <v>58</v>
      </c>
      <c r="L89" s="51" t="s">
        <v>438</v>
      </c>
      <c r="M89" s="51" t="s">
        <v>439</v>
      </c>
      <c r="N89" s="51"/>
      <c r="O89" s="51" t="s">
        <v>62</v>
      </c>
      <c r="P89" s="51" t="s">
        <v>440</v>
      </c>
      <c r="Q89" s="51" t="s">
        <v>441</v>
      </c>
      <c r="R89" s="51" t="s">
        <v>442</v>
      </c>
      <c r="S89" s="51" t="s">
        <v>443</v>
      </c>
      <c r="T89" s="51" t="s">
        <v>443</v>
      </c>
      <c r="U89" s="51" t="s">
        <v>443</v>
      </c>
      <c r="V89" s="51" t="s">
        <v>67</v>
      </c>
      <c r="W89" s="52" t="s">
        <v>68</v>
      </c>
      <c r="X89" s="52" t="s">
        <v>68</v>
      </c>
      <c r="Y89" s="52" t="s">
        <v>68</v>
      </c>
      <c r="Z89" s="53" t="n">
        <v>4</v>
      </c>
      <c r="AA89" s="53" t="n">
        <v>4</v>
      </c>
      <c r="AB89" s="53" t="n">
        <v>3</v>
      </c>
      <c r="AC89" s="53" t="n">
        <v>2</v>
      </c>
      <c r="AD89" s="53" t="n">
        <v>4</v>
      </c>
      <c r="AE89" s="53" t="n">
        <v>3</v>
      </c>
      <c r="AF89" s="53" t="n">
        <v>2</v>
      </c>
      <c r="AG89" s="53" t="n">
        <v>4</v>
      </c>
      <c r="AH89" s="54" t="n">
        <f aca="false">AF89+AG89</f>
        <v>6</v>
      </c>
      <c r="AI89" s="54" t="n">
        <f aca="false">AD89+AE89</f>
        <v>7</v>
      </c>
      <c r="AJ89" s="54" t="n">
        <f aca="false">AA89+AB89+AC89</f>
        <v>9</v>
      </c>
      <c r="AK89" s="67" t="n">
        <f aca="false">AJ89</f>
        <v>9</v>
      </c>
      <c r="AL89" s="67" t="n">
        <f aca="false">AI89</f>
        <v>7</v>
      </c>
      <c r="AM89" s="67" t="n">
        <f aca="false">AH89</f>
        <v>6</v>
      </c>
      <c r="AN89" s="56" t="n">
        <f aca="false">SUM(AK89:AM89)</f>
        <v>22</v>
      </c>
      <c r="AO89" s="57" t="str">
        <f aca="false">IF(AN89&gt;0,IF(AN89&lt;=6,"BAJO",(IF(AN89&lt;=10,"MEDIO","ALTO"))),"NA")</f>
        <v>ALTO</v>
      </c>
      <c r="AP89" s="48" t="s">
        <v>444</v>
      </c>
      <c r="AQ89" s="58" t="s">
        <v>7</v>
      </c>
      <c r="AR89" s="55" t="str">
        <f aca="false">IF(AJ89&gt;0,IF(AJ89&lt;=8,"Pública",IF(AJ89&lt;=11,"Interno",(IF(AJ89&lt;=14,"Restringido","Confidencial")))),"NA")</f>
        <v>Interno</v>
      </c>
      <c r="BD89" s="2"/>
      <c r="BE89" s="2"/>
      <c r="BF89" s="2"/>
      <c r="BG89" s="2"/>
      <c r="BH89" s="2"/>
      <c r="BI89" s="2"/>
      <c r="BJ89" s="2"/>
      <c r="BK89" s="2"/>
      <c r="BL89" s="2"/>
      <c r="BM89" s="2"/>
      <c r="BN89" s="2"/>
      <c r="BO89" s="2"/>
      <c r="BP89" s="2"/>
      <c r="BQ89" s="2"/>
      <c r="BR89" s="2"/>
      <c r="BS89" s="2"/>
      <c r="BT89" s="2"/>
    </row>
    <row r="90" s="7" customFormat="true" ht="45" hidden="true" customHeight="true" outlineLevel="0" collapsed="false">
      <c r="A90" s="63"/>
      <c r="B90" s="65"/>
      <c r="C90" s="49" t="n">
        <v>82</v>
      </c>
      <c r="D90" s="50" t="n">
        <v>43426</v>
      </c>
      <c r="E90" s="51" t="s">
        <v>433</v>
      </c>
      <c r="F90" s="51" t="s">
        <v>434</v>
      </c>
      <c r="G90" s="51" t="s">
        <v>435</v>
      </c>
      <c r="H90" s="51" t="s">
        <v>445</v>
      </c>
      <c r="I90" s="51" t="s">
        <v>446</v>
      </c>
      <c r="J90" s="51"/>
      <c r="K90" s="51" t="s">
        <v>58</v>
      </c>
      <c r="L90" s="51" t="s">
        <v>438</v>
      </c>
      <c r="M90" s="51" t="s">
        <v>439</v>
      </c>
      <c r="N90" s="51"/>
      <c r="O90" s="51" t="s">
        <v>62</v>
      </c>
      <c r="P90" s="51" t="s">
        <v>447</v>
      </c>
      <c r="Q90" s="51" t="s">
        <v>441</v>
      </c>
      <c r="R90" s="51" t="s">
        <v>448</v>
      </c>
      <c r="S90" s="51" t="s">
        <v>449</v>
      </c>
      <c r="T90" s="51" t="s">
        <v>450</v>
      </c>
      <c r="U90" s="51" t="s">
        <v>451</v>
      </c>
      <c r="V90" s="51" t="s">
        <v>67</v>
      </c>
      <c r="W90" s="52" t="s">
        <v>68</v>
      </c>
      <c r="X90" s="52" t="s">
        <v>68</v>
      </c>
      <c r="Y90" s="52" t="s">
        <v>68</v>
      </c>
      <c r="Z90" s="53" t="n">
        <v>4</v>
      </c>
      <c r="AA90" s="53" t="n">
        <v>4</v>
      </c>
      <c r="AB90" s="53" t="n">
        <v>3</v>
      </c>
      <c r="AC90" s="53" t="n">
        <v>1</v>
      </c>
      <c r="AD90" s="53" t="n">
        <v>4</v>
      </c>
      <c r="AE90" s="53" t="n">
        <v>4</v>
      </c>
      <c r="AF90" s="53" t="n">
        <v>2</v>
      </c>
      <c r="AG90" s="53" t="n">
        <v>4</v>
      </c>
      <c r="AH90" s="54" t="n">
        <f aca="false">AF90+AG90</f>
        <v>6</v>
      </c>
      <c r="AI90" s="54" t="n">
        <f aca="false">AD90+AE90</f>
        <v>8</v>
      </c>
      <c r="AJ90" s="54" t="n">
        <f aca="false">AA90+AB90+AC90</f>
        <v>8</v>
      </c>
      <c r="AK90" s="67" t="n">
        <f aca="false">AJ90</f>
        <v>8</v>
      </c>
      <c r="AL90" s="67" t="n">
        <f aca="false">AI90</f>
        <v>8</v>
      </c>
      <c r="AM90" s="67" t="n">
        <f aca="false">AH90</f>
        <v>6</v>
      </c>
      <c r="AN90" s="56" t="n">
        <f aca="false">SUM(AK90:AM90)</f>
        <v>22</v>
      </c>
      <c r="AO90" s="57" t="str">
        <f aca="false">IF(AN90&gt;0,IF(AN90&lt;=6,"BAJO",(IF(AN90&lt;=10,"MEDIO","ALTO"))),"NA")</f>
        <v>ALTO</v>
      </c>
      <c r="AP90" s="48" t="s">
        <v>444</v>
      </c>
      <c r="AQ90" s="58" t="s">
        <v>7</v>
      </c>
      <c r="AR90" s="55" t="str">
        <f aca="false">IF(AJ90&gt;0,IF(AJ90&lt;=8,"Pública",IF(AJ90&lt;=11,"Interno",(IF(AJ90&lt;=14,"Restringido","Confidencial")))),"NA")</f>
        <v>Pública</v>
      </c>
      <c r="BD90" s="2"/>
      <c r="BE90" s="2"/>
      <c r="BF90" s="2"/>
      <c r="BG90" s="2"/>
      <c r="BH90" s="2"/>
      <c r="BI90" s="2"/>
      <c r="BJ90" s="2"/>
      <c r="BK90" s="2"/>
      <c r="BL90" s="2"/>
      <c r="BM90" s="2"/>
      <c r="BN90" s="2"/>
      <c r="BO90" s="2"/>
      <c r="BP90" s="2"/>
      <c r="BQ90" s="2"/>
      <c r="BR90" s="2"/>
      <c r="BS90" s="2"/>
      <c r="BT90" s="2"/>
    </row>
    <row r="91" s="7" customFormat="true" ht="45" hidden="true" customHeight="true" outlineLevel="0" collapsed="false">
      <c r="A91" s="63"/>
      <c r="B91" s="65"/>
      <c r="C91" s="49" t="n">
        <v>83</v>
      </c>
      <c r="D91" s="50" t="n">
        <v>43426</v>
      </c>
      <c r="E91" s="51" t="s">
        <v>433</v>
      </c>
      <c r="F91" s="51" t="s">
        <v>434</v>
      </c>
      <c r="G91" s="51" t="s">
        <v>452</v>
      </c>
      <c r="H91" s="51" t="s">
        <v>453</v>
      </c>
      <c r="I91" s="51" t="s">
        <v>454</v>
      </c>
      <c r="J91" s="51"/>
      <c r="K91" s="51" t="s">
        <v>58</v>
      </c>
      <c r="L91" s="51" t="s">
        <v>438</v>
      </c>
      <c r="M91" s="51" t="s">
        <v>455</v>
      </c>
      <c r="N91" s="51"/>
      <c r="O91" s="51" t="s">
        <v>62</v>
      </c>
      <c r="P91" s="51" t="s">
        <v>447</v>
      </c>
      <c r="Q91" s="51" t="s">
        <v>441</v>
      </c>
      <c r="R91" s="51" t="s">
        <v>448</v>
      </c>
      <c r="S91" s="51" t="s">
        <v>449</v>
      </c>
      <c r="T91" s="51" t="s">
        <v>450</v>
      </c>
      <c r="U91" s="51" t="s">
        <v>451</v>
      </c>
      <c r="V91" s="51" t="s">
        <v>67</v>
      </c>
      <c r="W91" s="52" t="s">
        <v>68</v>
      </c>
      <c r="X91" s="52" t="s">
        <v>68</v>
      </c>
      <c r="Y91" s="52" t="s">
        <v>68</v>
      </c>
      <c r="Z91" s="53" t="n">
        <v>4</v>
      </c>
      <c r="AA91" s="53" t="n">
        <v>4</v>
      </c>
      <c r="AB91" s="53" t="n">
        <v>3</v>
      </c>
      <c r="AC91" s="53" t="n">
        <v>1</v>
      </c>
      <c r="AD91" s="53" t="n">
        <v>4</v>
      </c>
      <c r="AE91" s="53" t="n">
        <v>4</v>
      </c>
      <c r="AF91" s="53" t="n">
        <v>2</v>
      </c>
      <c r="AG91" s="53" t="n">
        <v>4</v>
      </c>
      <c r="AH91" s="54" t="n">
        <f aca="false">AF91+AG91</f>
        <v>6</v>
      </c>
      <c r="AI91" s="54" t="n">
        <f aca="false">AD91+AE91</f>
        <v>8</v>
      </c>
      <c r="AJ91" s="54" t="n">
        <f aca="false">AA91+AB91+AC91</f>
        <v>8</v>
      </c>
      <c r="AK91" s="67" t="n">
        <f aca="false">AJ91</f>
        <v>8</v>
      </c>
      <c r="AL91" s="67" t="n">
        <f aca="false">AI91</f>
        <v>8</v>
      </c>
      <c r="AM91" s="67" t="n">
        <f aca="false">AH91</f>
        <v>6</v>
      </c>
      <c r="AN91" s="56" t="n">
        <f aca="false">SUM(AK91:AM91)</f>
        <v>22</v>
      </c>
      <c r="AO91" s="57" t="str">
        <f aca="false">IF(AN91&gt;0,IF(AN91&lt;=6,"BAJO",(IF(AN91&lt;=10,"MEDIO","ALTO"))),"NA")</f>
        <v>ALTO</v>
      </c>
      <c r="AP91" s="48" t="s">
        <v>444</v>
      </c>
      <c r="AQ91" s="58" t="s">
        <v>7</v>
      </c>
      <c r="AR91" s="55" t="str">
        <f aca="false">IF(AJ91&gt;0,IF(AJ91&lt;=8,"Pública",IF(AJ91&lt;=11,"Interno",(IF(AJ91&lt;=14,"Restringido","Confidencial")))),"NA")</f>
        <v>Pública</v>
      </c>
      <c r="BD91" s="2"/>
      <c r="BE91" s="2"/>
      <c r="BF91" s="2"/>
      <c r="BG91" s="2"/>
      <c r="BH91" s="2"/>
      <c r="BI91" s="2"/>
      <c r="BJ91" s="2"/>
      <c r="BK91" s="2"/>
      <c r="BL91" s="2"/>
      <c r="BM91" s="2"/>
      <c r="BN91" s="2"/>
      <c r="BO91" s="2"/>
      <c r="BP91" s="2"/>
      <c r="BQ91" s="2"/>
      <c r="BR91" s="2"/>
      <c r="BS91" s="2"/>
      <c r="BT91" s="2"/>
    </row>
    <row r="92" s="7" customFormat="true" ht="45" hidden="true" customHeight="true" outlineLevel="0" collapsed="false">
      <c r="A92" s="63"/>
      <c r="B92" s="65"/>
      <c r="C92" s="49" t="n">
        <v>84</v>
      </c>
      <c r="D92" s="50" t="n">
        <v>43426</v>
      </c>
      <c r="E92" s="51" t="s">
        <v>433</v>
      </c>
      <c r="F92" s="51" t="s">
        <v>434</v>
      </c>
      <c r="G92" s="51" t="s">
        <v>435</v>
      </c>
      <c r="H92" s="51" t="s">
        <v>456</v>
      </c>
      <c r="I92" s="68" t="s">
        <v>457</v>
      </c>
      <c r="J92" s="68"/>
      <c r="K92" s="51" t="s">
        <v>58</v>
      </c>
      <c r="L92" s="51" t="s">
        <v>458</v>
      </c>
      <c r="M92" s="51" t="s">
        <v>455</v>
      </c>
      <c r="N92" s="51"/>
      <c r="O92" s="51" t="s">
        <v>459</v>
      </c>
      <c r="P92" s="51" t="s">
        <v>460</v>
      </c>
      <c r="Q92" s="51" t="s">
        <v>461</v>
      </c>
      <c r="R92" s="51" t="s">
        <v>448</v>
      </c>
      <c r="S92" s="51" t="s">
        <v>448</v>
      </c>
      <c r="T92" s="51" t="s">
        <v>443</v>
      </c>
      <c r="U92" s="51" t="s">
        <v>462</v>
      </c>
      <c r="V92" s="51" t="s">
        <v>67</v>
      </c>
      <c r="W92" s="52" t="s">
        <v>68</v>
      </c>
      <c r="X92" s="52" t="s">
        <v>68</v>
      </c>
      <c r="Y92" s="52" t="s">
        <v>68</v>
      </c>
      <c r="Z92" s="53" t="n">
        <v>4</v>
      </c>
      <c r="AA92" s="53" t="n">
        <v>4</v>
      </c>
      <c r="AB92" s="53" t="n">
        <v>3</v>
      </c>
      <c r="AC92" s="53" t="n">
        <v>3</v>
      </c>
      <c r="AD92" s="53" t="n">
        <v>4</v>
      </c>
      <c r="AE92" s="53" t="n">
        <v>4</v>
      </c>
      <c r="AF92" s="53" t="n">
        <v>2</v>
      </c>
      <c r="AG92" s="53" t="n">
        <v>4</v>
      </c>
      <c r="AH92" s="54" t="n">
        <f aca="false">AF92+AG92</f>
        <v>6</v>
      </c>
      <c r="AI92" s="54" t="n">
        <f aca="false">AD92+AE92</f>
        <v>8</v>
      </c>
      <c r="AJ92" s="54" t="n">
        <f aca="false">AA92+AB92+AC92</f>
        <v>10</v>
      </c>
      <c r="AK92" s="67" t="n">
        <f aca="false">AJ92</f>
        <v>10</v>
      </c>
      <c r="AL92" s="67" t="n">
        <f aca="false">AI92</f>
        <v>8</v>
      </c>
      <c r="AM92" s="67" t="n">
        <f aca="false">AH92</f>
        <v>6</v>
      </c>
      <c r="AN92" s="56" t="n">
        <f aca="false">SUM(AK92:AM92)</f>
        <v>24</v>
      </c>
      <c r="AO92" s="57" t="str">
        <f aca="false">IF(AN92&gt;0,IF(AN92&lt;=6,"BAJO",(IF(AN92&lt;=10,"MEDIO","ALTO"))),"NA")</f>
        <v>ALTO</v>
      </c>
      <c r="AP92" s="48" t="s">
        <v>444</v>
      </c>
      <c r="AQ92" s="58" t="s">
        <v>7</v>
      </c>
      <c r="AR92" s="55" t="str">
        <f aca="false">IF(AJ92&gt;0,IF(AJ92&lt;=8,"Pública",IF(AJ92&lt;=11,"Interno",(IF(AJ92&lt;=14,"Restringido","Confidencial")))),"NA")</f>
        <v>Interno</v>
      </c>
      <c r="BD92" s="2"/>
      <c r="BE92" s="2"/>
      <c r="BF92" s="2"/>
      <c r="BG92" s="2"/>
      <c r="BH92" s="2"/>
      <c r="BI92" s="2"/>
      <c r="BJ92" s="2"/>
      <c r="BK92" s="2"/>
      <c r="BL92" s="2"/>
      <c r="BM92" s="2"/>
      <c r="BN92" s="2"/>
      <c r="BO92" s="2"/>
      <c r="BP92" s="2"/>
      <c r="BQ92" s="2"/>
      <c r="BR92" s="2"/>
      <c r="BS92" s="2"/>
      <c r="BT92" s="2"/>
    </row>
    <row r="93" s="7" customFormat="true" ht="56.25" hidden="true" customHeight="true" outlineLevel="0" collapsed="false">
      <c r="A93" s="63"/>
      <c r="B93" s="65"/>
      <c r="C93" s="49" t="n">
        <v>85</v>
      </c>
      <c r="D93" s="50" t="n">
        <v>43425</v>
      </c>
      <c r="E93" s="51" t="s">
        <v>433</v>
      </c>
      <c r="F93" s="51" t="s">
        <v>434</v>
      </c>
      <c r="G93" s="51" t="s">
        <v>435</v>
      </c>
      <c r="H93" s="51" t="s">
        <v>463</v>
      </c>
      <c r="I93" s="51" t="s">
        <v>464</v>
      </c>
      <c r="J93" s="51"/>
      <c r="K93" s="51" t="s">
        <v>58</v>
      </c>
      <c r="L93" s="51" t="s">
        <v>438</v>
      </c>
      <c r="M93" s="51" t="s">
        <v>439</v>
      </c>
      <c r="N93" s="51" t="s">
        <v>465</v>
      </c>
      <c r="O93" s="51" t="s">
        <v>459</v>
      </c>
      <c r="P93" s="51" t="s">
        <v>466</v>
      </c>
      <c r="Q93" s="51" t="s">
        <v>461</v>
      </c>
      <c r="R93" s="51" t="s">
        <v>448</v>
      </c>
      <c r="S93" s="51" t="s">
        <v>448</v>
      </c>
      <c r="T93" s="51" t="s">
        <v>443</v>
      </c>
      <c r="U93" s="51" t="s">
        <v>467</v>
      </c>
      <c r="V93" s="51" t="s">
        <v>67</v>
      </c>
      <c r="W93" s="52" t="s">
        <v>68</v>
      </c>
      <c r="X93" s="52" t="s">
        <v>68</v>
      </c>
      <c r="Y93" s="52" t="s">
        <v>68</v>
      </c>
      <c r="Z93" s="53" t="n">
        <v>3</v>
      </c>
      <c r="AA93" s="53" t="n">
        <v>2</v>
      </c>
      <c r="AB93" s="53" t="n">
        <v>3</v>
      </c>
      <c r="AC93" s="53" t="n">
        <v>2</v>
      </c>
      <c r="AD93" s="53" t="n">
        <v>4</v>
      </c>
      <c r="AE93" s="53" t="n">
        <v>4</v>
      </c>
      <c r="AF93" s="53" t="n">
        <v>3</v>
      </c>
      <c r="AG93" s="53" t="n">
        <v>4</v>
      </c>
      <c r="AH93" s="54" t="n">
        <f aca="false">SUM(AF93:AG93)</f>
        <v>7</v>
      </c>
      <c r="AI93" s="54" t="n">
        <f aca="false">SUM(AD93:AE93)</f>
        <v>8</v>
      </c>
      <c r="AJ93" s="54" t="n">
        <f aca="false">SUM(Z93:AC93)</f>
        <v>10</v>
      </c>
      <c r="AK93" s="55" t="n">
        <f aca="false">IF(AJ93&gt;0,IF(AJ93&lt;=8,1,IF(AJ93&lt;=11,2,(IF(AJ93&lt;=14,3,4)))),0)</f>
        <v>2</v>
      </c>
      <c r="AL93" s="67" t="n">
        <f aca="false">AI93</f>
        <v>8</v>
      </c>
      <c r="AM93" s="55" t="n">
        <f aca="false">IF(AH93&gt;0,IF(AH93&lt;=3,1,IF(AH93&lt;=5,2,(IF(AH93&lt;=7,3,4)))),0)</f>
        <v>3</v>
      </c>
      <c r="AN93" s="56" t="n">
        <f aca="false">SUM(AK93:AM93)</f>
        <v>13</v>
      </c>
      <c r="AO93" s="57" t="str">
        <f aca="false">IF(AN93&gt;0,IF(AN93&lt;=6,"BAJO",(IF(AN93&lt;=10,"MEDIO","ALTO"))),"NA")</f>
        <v>ALTO</v>
      </c>
      <c r="AP93" s="48" t="s">
        <v>444</v>
      </c>
      <c r="AQ93" s="58" t="s">
        <v>7</v>
      </c>
      <c r="AR93" s="55" t="str">
        <f aca="false">IF(AJ93&gt;0,IF(AJ93&lt;=8,"Pública",IF(AJ93&lt;=11,"Interno",(IF(AJ93&lt;=14,"Restringido","Confidencial")))),"NA")</f>
        <v>Interno</v>
      </c>
      <c r="BD93" s="2"/>
      <c r="BE93" s="2"/>
      <c r="BF93" s="2"/>
      <c r="BG93" s="2"/>
      <c r="BH93" s="2"/>
      <c r="BI93" s="2"/>
      <c r="BJ93" s="2"/>
      <c r="BK93" s="2"/>
      <c r="BL93" s="2"/>
      <c r="BM93" s="2"/>
      <c r="BN93" s="2"/>
      <c r="BO93" s="2"/>
      <c r="BP93" s="2"/>
      <c r="BQ93" s="2"/>
      <c r="BR93" s="2"/>
      <c r="BS93" s="2"/>
      <c r="BT93" s="2"/>
    </row>
    <row r="94" s="7" customFormat="true" ht="56.25" hidden="true" customHeight="true" outlineLevel="0" collapsed="false">
      <c r="A94" s="63"/>
      <c r="B94" s="65"/>
      <c r="C94" s="49" t="n">
        <v>86</v>
      </c>
      <c r="D94" s="50" t="n">
        <v>43426</v>
      </c>
      <c r="E94" s="51" t="s">
        <v>433</v>
      </c>
      <c r="F94" s="51" t="s">
        <v>434</v>
      </c>
      <c r="G94" s="51" t="s">
        <v>55</v>
      </c>
      <c r="H94" s="51" t="s">
        <v>434</v>
      </c>
      <c r="I94" s="51" t="s">
        <v>468</v>
      </c>
      <c r="J94" s="51"/>
      <c r="K94" s="51" t="s">
        <v>58</v>
      </c>
      <c r="L94" s="51" t="s">
        <v>469</v>
      </c>
      <c r="M94" s="51" t="s">
        <v>439</v>
      </c>
      <c r="N94" s="51" t="s">
        <v>263</v>
      </c>
      <c r="O94" s="51" t="s">
        <v>459</v>
      </c>
      <c r="P94" s="51" t="s">
        <v>466</v>
      </c>
      <c r="Q94" s="51" t="s">
        <v>441</v>
      </c>
      <c r="R94" s="51" t="s">
        <v>448</v>
      </c>
      <c r="S94" s="51" t="s">
        <v>448</v>
      </c>
      <c r="T94" s="51" t="s">
        <v>443</v>
      </c>
      <c r="U94" s="51" t="s">
        <v>467</v>
      </c>
      <c r="V94" s="51" t="s">
        <v>67</v>
      </c>
      <c r="W94" s="52" t="s">
        <v>68</v>
      </c>
      <c r="X94" s="52" t="s">
        <v>68</v>
      </c>
      <c r="Y94" s="52" t="s">
        <v>68</v>
      </c>
      <c r="Z94" s="53" t="n">
        <v>2</v>
      </c>
      <c r="AA94" s="53" t="n">
        <v>2</v>
      </c>
      <c r="AB94" s="53" t="n">
        <v>3</v>
      </c>
      <c r="AC94" s="53" t="n">
        <v>4</v>
      </c>
      <c r="AD94" s="53" t="n">
        <v>4</v>
      </c>
      <c r="AE94" s="53" t="n">
        <v>4</v>
      </c>
      <c r="AF94" s="53" t="n">
        <v>2</v>
      </c>
      <c r="AG94" s="53" t="n">
        <v>4</v>
      </c>
      <c r="AH94" s="54" t="n">
        <f aca="false">SUM(AF94:AG94)</f>
        <v>6</v>
      </c>
      <c r="AI94" s="54" t="n">
        <f aca="false">SUM(AD94:AE94)</f>
        <v>8</v>
      </c>
      <c r="AJ94" s="54" t="n">
        <f aca="false">SUM(Z94:AC94)</f>
        <v>11</v>
      </c>
      <c r="AK94" s="55" t="n">
        <f aca="false">IF(AJ94&gt;0,IF(AJ94&lt;=8,1,IF(AJ94&lt;=11,2,(IF(AJ94&lt;=14,3,4)))),0)</f>
        <v>2</v>
      </c>
      <c r="AL94" s="55" t="n">
        <f aca="false">IF(AI94&gt;0,IF(AI94&lt;=3,1,IF(AI94&lt;=5,2,(IF(AI94&lt;=7,3,4)))),0)</f>
        <v>4</v>
      </c>
      <c r="AM94" s="55" t="n">
        <f aca="false">IF(AH94&gt;0,IF(AH94&lt;=3,1,IF(AH94&lt;=5,2,(IF(AH94&lt;=7,3,4)))),0)</f>
        <v>3</v>
      </c>
      <c r="AN94" s="56" t="n">
        <f aca="false">SUM(AK94:AM94)</f>
        <v>9</v>
      </c>
      <c r="AO94" s="57" t="str">
        <f aca="false">IF(AN94&gt;0,IF(AN94&lt;=6,"BAJO",(IF(AN94&lt;=10,"MEDIO","ALTO"))),"NA")</f>
        <v>MEDIO</v>
      </c>
      <c r="AP94" s="59" t="s">
        <v>470</v>
      </c>
      <c r="AQ94" s="58" t="s">
        <v>7</v>
      </c>
      <c r="AR94" s="55" t="str">
        <f aca="false">IF(AJ94&gt;0,IF(AJ94&lt;=8,"Pública",IF(AJ94&lt;=11,"Interno",(IF(AJ94&lt;=14,"Restringido","Confidencial")))),"NA")</f>
        <v>Interno</v>
      </c>
      <c r="BD94" s="2"/>
      <c r="BE94" s="2"/>
      <c r="BF94" s="2"/>
      <c r="BG94" s="2"/>
      <c r="BH94" s="2"/>
      <c r="BI94" s="2"/>
      <c r="BJ94" s="2"/>
      <c r="BK94" s="2"/>
      <c r="BL94" s="2"/>
      <c r="BM94" s="2"/>
      <c r="BN94" s="2"/>
      <c r="BO94" s="2"/>
      <c r="BP94" s="2"/>
      <c r="BQ94" s="2"/>
      <c r="BR94" s="2"/>
      <c r="BS94" s="2"/>
      <c r="BT94" s="2"/>
    </row>
    <row r="95" s="7" customFormat="true" ht="33.75" hidden="true" customHeight="true" outlineLevel="0" collapsed="false">
      <c r="A95" s="63"/>
      <c r="B95" s="65"/>
      <c r="C95" s="49" t="n">
        <v>87</v>
      </c>
      <c r="D95" s="50" t="n">
        <v>43425</v>
      </c>
      <c r="E95" s="51" t="s">
        <v>433</v>
      </c>
      <c r="F95" s="51" t="s">
        <v>434</v>
      </c>
      <c r="G95" s="51" t="s">
        <v>55</v>
      </c>
      <c r="H95" s="51" t="s">
        <v>471</v>
      </c>
      <c r="I95" s="69" t="s">
        <v>472</v>
      </c>
      <c r="J95" s="69"/>
      <c r="K95" s="51" t="s">
        <v>58</v>
      </c>
      <c r="L95" s="51" t="s">
        <v>438</v>
      </c>
      <c r="M95" s="51" t="s">
        <v>439</v>
      </c>
      <c r="N95" s="51"/>
      <c r="O95" s="51" t="s">
        <v>459</v>
      </c>
      <c r="P95" s="51" t="s">
        <v>466</v>
      </c>
      <c r="Q95" s="51" t="s">
        <v>443</v>
      </c>
      <c r="R95" s="51" t="s">
        <v>442</v>
      </c>
      <c r="S95" s="51" t="s">
        <v>448</v>
      </c>
      <c r="T95" s="51" t="s">
        <v>443</v>
      </c>
      <c r="U95" s="51" t="s">
        <v>448</v>
      </c>
      <c r="V95" s="51" t="s">
        <v>67</v>
      </c>
      <c r="W95" s="52" t="s">
        <v>68</v>
      </c>
      <c r="X95" s="52" t="s">
        <v>68</v>
      </c>
      <c r="Y95" s="52" t="s">
        <v>68</v>
      </c>
      <c r="Z95" s="53" t="n">
        <v>3</v>
      </c>
      <c r="AA95" s="53" t="n">
        <v>2</v>
      </c>
      <c r="AB95" s="53" t="n">
        <v>3</v>
      </c>
      <c r="AC95" s="53" t="n">
        <v>3</v>
      </c>
      <c r="AD95" s="53" t="n">
        <v>3</v>
      </c>
      <c r="AE95" s="53" t="n">
        <v>4</v>
      </c>
      <c r="AF95" s="53" t="n">
        <v>2</v>
      </c>
      <c r="AG95" s="53" t="n">
        <v>2</v>
      </c>
      <c r="AH95" s="54" t="n">
        <f aca="false">AF95+AG95</f>
        <v>4</v>
      </c>
      <c r="AI95" s="54" t="n">
        <f aca="false">AD95+AE95</f>
        <v>7</v>
      </c>
      <c r="AJ95" s="54" t="n">
        <f aca="false">AA95+AB95+AC95</f>
        <v>8</v>
      </c>
      <c r="AK95" s="67" t="n">
        <f aca="false">AJ95</f>
        <v>8</v>
      </c>
      <c r="AL95" s="67" t="n">
        <f aca="false">AI95</f>
        <v>7</v>
      </c>
      <c r="AM95" s="67" t="n">
        <f aca="false">AH95</f>
        <v>4</v>
      </c>
      <c r="AN95" s="56" t="n">
        <f aca="false">SUM(AK95:AM95)</f>
        <v>19</v>
      </c>
      <c r="AO95" s="57" t="str">
        <f aca="false">IF(AN95&gt;0,IF(AN95&lt;=6,"BAJO",(IF(AN95&lt;=10,"MEDIO","ALTO"))),"NA")</f>
        <v>ALTO</v>
      </c>
      <c r="AP95" s="59" t="s">
        <v>470</v>
      </c>
      <c r="AQ95" s="58" t="s">
        <v>7</v>
      </c>
      <c r="AR95" s="55" t="str">
        <f aca="false">IF(AJ95&gt;0,IF(AJ95&lt;=8,"Pública",IF(AJ95&lt;=11,"Interno",(IF(AJ95&lt;=14,"Restringido","Confidencial")))),"NA")</f>
        <v>Pública</v>
      </c>
      <c r="BD95" s="2"/>
      <c r="BE95" s="2"/>
      <c r="BF95" s="2"/>
      <c r="BG95" s="2"/>
      <c r="BH95" s="2"/>
      <c r="BI95" s="2"/>
      <c r="BJ95" s="2"/>
      <c r="BK95" s="2"/>
      <c r="BL95" s="2"/>
      <c r="BM95" s="2"/>
      <c r="BN95" s="2"/>
      <c r="BO95" s="2"/>
      <c r="BP95" s="2"/>
      <c r="BQ95" s="2"/>
      <c r="BR95" s="2"/>
      <c r="BS95" s="2"/>
      <c r="BT95" s="2"/>
    </row>
    <row r="96" s="7" customFormat="true" ht="45" hidden="true" customHeight="true" outlineLevel="0" collapsed="false">
      <c r="A96" s="63"/>
      <c r="B96" s="65"/>
      <c r="C96" s="49" t="n">
        <v>88</v>
      </c>
      <c r="D96" s="50" t="n">
        <v>43425</v>
      </c>
      <c r="E96" s="51" t="s">
        <v>433</v>
      </c>
      <c r="F96" s="51" t="s">
        <v>434</v>
      </c>
      <c r="G96" s="51" t="s">
        <v>435</v>
      </c>
      <c r="H96" s="51" t="s">
        <v>473</v>
      </c>
      <c r="I96" s="69" t="s">
        <v>474</v>
      </c>
      <c r="J96" s="69"/>
      <c r="K96" s="51" t="s">
        <v>58</v>
      </c>
      <c r="L96" s="51" t="s">
        <v>475</v>
      </c>
      <c r="M96" s="51" t="s">
        <v>439</v>
      </c>
      <c r="N96" s="51"/>
      <c r="O96" s="51" t="s">
        <v>62</v>
      </c>
      <c r="P96" s="51" t="s">
        <v>447</v>
      </c>
      <c r="Q96" s="51" t="s">
        <v>441</v>
      </c>
      <c r="R96" s="51" t="s">
        <v>442</v>
      </c>
      <c r="S96" s="51" t="s">
        <v>448</v>
      </c>
      <c r="T96" s="51" t="s">
        <v>476</v>
      </c>
      <c r="U96" s="51" t="s">
        <v>448</v>
      </c>
      <c r="V96" s="51" t="s">
        <v>67</v>
      </c>
      <c r="W96" s="52" t="s">
        <v>68</v>
      </c>
      <c r="X96" s="52" t="s">
        <v>68</v>
      </c>
      <c r="Y96" s="52" t="s">
        <v>68</v>
      </c>
      <c r="Z96" s="53" t="n">
        <v>3</v>
      </c>
      <c r="AA96" s="53" t="n">
        <v>3</v>
      </c>
      <c r="AB96" s="53" t="n">
        <v>2</v>
      </c>
      <c r="AC96" s="53" t="n">
        <v>2</v>
      </c>
      <c r="AD96" s="53" t="n">
        <v>3</v>
      </c>
      <c r="AE96" s="53" t="n">
        <v>3</v>
      </c>
      <c r="AF96" s="53" t="n">
        <v>2</v>
      </c>
      <c r="AG96" s="53" t="n">
        <v>2</v>
      </c>
      <c r="AH96" s="54" t="n">
        <f aca="false">SUM(AF96:AG96)</f>
        <v>4</v>
      </c>
      <c r="AI96" s="54" t="n">
        <f aca="false">SUM(AD96:AE96)</f>
        <v>6</v>
      </c>
      <c r="AJ96" s="54" t="n">
        <f aca="false">SUM(Z96:AC96)</f>
        <v>10</v>
      </c>
      <c r="AK96" s="55" t="n">
        <f aca="false">IF(AJ96&gt;0,IF(AJ96&lt;=8,1,IF(AJ96&lt;=11,2,(IF(AJ96&lt;=14,3,4)))),0)</f>
        <v>2</v>
      </c>
      <c r="AL96" s="55" t="n">
        <f aca="false">IF(AI96&gt;0,IF(AI96&lt;=3,1,IF(AI96&lt;=5,2,(IF(AI96&lt;=7,3,4)))),0)</f>
        <v>3</v>
      </c>
      <c r="AM96" s="55" t="n">
        <f aca="false">IF(AH96&gt;0,IF(AH96&lt;=3,1,IF(AH96&lt;=5,2,(IF(AH96&lt;=7,3,4)))),0)</f>
        <v>2</v>
      </c>
      <c r="AN96" s="56" t="n">
        <f aca="false">SUM(AK96:AM96)</f>
        <v>7</v>
      </c>
      <c r="AO96" s="57" t="str">
        <f aca="false">IF(AN96&gt;0,IF(AN96&lt;=6,"BAJO",(IF(AN96&lt;=10,"MEDIO","ALTO"))),"NA")</f>
        <v>MEDIO</v>
      </c>
      <c r="AP96" s="48" t="s">
        <v>434</v>
      </c>
      <c r="AQ96" s="58" t="s">
        <v>7</v>
      </c>
      <c r="AR96" s="55" t="str">
        <f aca="false">IF(AJ96&gt;0,IF(AJ96&lt;=8,"Pública",IF(AJ96&lt;=11,"Interno",(IF(AJ96&lt;=14,"Restringido","Confidencial")))),"NA")</f>
        <v>Interno</v>
      </c>
      <c r="BD96" s="2"/>
      <c r="BE96" s="2"/>
      <c r="BF96" s="2"/>
      <c r="BG96" s="2"/>
      <c r="BH96" s="2"/>
      <c r="BI96" s="2"/>
      <c r="BJ96" s="2"/>
      <c r="BK96" s="2"/>
      <c r="BL96" s="2"/>
      <c r="BM96" s="2"/>
      <c r="BN96" s="2"/>
      <c r="BO96" s="2"/>
      <c r="BP96" s="2"/>
      <c r="BQ96" s="2"/>
      <c r="BR96" s="2"/>
      <c r="BS96" s="2"/>
      <c r="BT96" s="2"/>
    </row>
    <row r="97" s="7" customFormat="true" ht="33.75" hidden="true" customHeight="true" outlineLevel="0" collapsed="false">
      <c r="A97" s="63"/>
      <c r="B97" s="65"/>
      <c r="C97" s="49" t="n">
        <v>89</v>
      </c>
      <c r="D97" s="50" t="n">
        <v>43426</v>
      </c>
      <c r="E97" s="51" t="s">
        <v>433</v>
      </c>
      <c r="F97" s="51" t="s">
        <v>434</v>
      </c>
      <c r="G97" s="51" t="s">
        <v>435</v>
      </c>
      <c r="H97" s="51" t="s">
        <v>477</v>
      </c>
      <c r="I97" s="68" t="s">
        <v>478</v>
      </c>
      <c r="J97" s="68"/>
      <c r="K97" s="51" t="s">
        <v>58</v>
      </c>
      <c r="L97" s="51" t="s">
        <v>438</v>
      </c>
      <c r="M97" s="51" t="s">
        <v>439</v>
      </c>
      <c r="N97" s="51"/>
      <c r="O97" s="51" t="s">
        <v>62</v>
      </c>
      <c r="P97" s="51" t="s">
        <v>447</v>
      </c>
      <c r="Q97" s="51" t="s">
        <v>441</v>
      </c>
      <c r="R97" s="51" t="s">
        <v>442</v>
      </c>
      <c r="S97" s="61" t="s">
        <v>448</v>
      </c>
      <c r="T97" s="61" t="s">
        <v>448</v>
      </c>
      <c r="U97" s="61" t="s">
        <v>448</v>
      </c>
      <c r="V97" s="51" t="s">
        <v>67</v>
      </c>
      <c r="W97" s="52" t="s">
        <v>68</v>
      </c>
      <c r="X97" s="52" t="s">
        <v>68</v>
      </c>
      <c r="Y97" s="52" t="s">
        <v>68</v>
      </c>
      <c r="Z97" s="53" t="n">
        <v>3</v>
      </c>
      <c r="AA97" s="53" t="n">
        <v>4</v>
      </c>
      <c r="AB97" s="53" t="n">
        <v>2</v>
      </c>
      <c r="AC97" s="53" t="n">
        <v>3</v>
      </c>
      <c r="AD97" s="53" t="n">
        <v>4</v>
      </c>
      <c r="AE97" s="53" t="n">
        <v>3</v>
      </c>
      <c r="AF97" s="53" t="n">
        <v>2</v>
      </c>
      <c r="AG97" s="53" t="n">
        <v>4</v>
      </c>
      <c r="AH97" s="54" t="n">
        <f aca="false">SUM(AF97:AG97)</f>
        <v>6</v>
      </c>
      <c r="AI97" s="54" t="n">
        <f aca="false">SUM(AD97:AE97)</f>
        <v>7</v>
      </c>
      <c r="AJ97" s="54" t="n">
        <f aca="false">SUM(Z97:AC97)</f>
        <v>12</v>
      </c>
      <c r="AK97" s="55" t="n">
        <f aca="false">IF(AJ97&gt;0,IF(AJ97&lt;=8,1,IF(AJ97&lt;=11,2,(IF(AJ97&lt;=14,3,4)))),0)</f>
        <v>3</v>
      </c>
      <c r="AL97" s="55" t="n">
        <f aca="false">IF(AI97&gt;0,IF(AI97&lt;=3,1,IF(AI97&lt;=5,2,(IF(AI97&lt;=7,3,4)))),0)</f>
        <v>3</v>
      </c>
      <c r="AM97" s="55" t="n">
        <f aca="false">IF(AH97&gt;0,IF(AH97&lt;=3,1,IF(AH97&lt;=5,2,(IF(AH97&lt;=7,3,4)))),0)</f>
        <v>3</v>
      </c>
      <c r="AN97" s="56" t="n">
        <f aca="false">SUM(AK97:AM97)</f>
        <v>9</v>
      </c>
      <c r="AO97" s="57" t="str">
        <f aca="false">IF(AN97&gt;0,IF(AN97&lt;=6,"BAJO",(IF(AN97&lt;=10,"MEDIO","ALTO"))),"NA")</f>
        <v>MEDIO</v>
      </c>
      <c r="AP97" s="59" t="s">
        <v>434</v>
      </c>
      <c r="AQ97" s="58" t="s">
        <v>7</v>
      </c>
      <c r="AR97" s="55" t="str">
        <f aca="false">IF(AJ97&gt;0,IF(AJ97&lt;=8,"Pública",IF(AJ97&lt;=11,"Interno",(IF(AJ97&lt;=14,"Restringido","Confidencial")))),"NA")</f>
        <v>Restringido</v>
      </c>
      <c r="BD97" s="2"/>
      <c r="BE97" s="2"/>
      <c r="BF97" s="2"/>
      <c r="BG97" s="2"/>
      <c r="BH97" s="2"/>
      <c r="BI97" s="2"/>
      <c r="BJ97" s="2"/>
      <c r="BK97" s="2"/>
      <c r="BL97" s="2"/>
      <c r="BM97" s="2"/>
      <c r="BN97" s="2"/>
      <c r="BO97" s="2"/>
      <c r="BP97" s="2"/>
      <c r="BQ97" s="2"/>
      <c r="BR97" s="2"/>
      <c r="BS97" s="2"/>
      <c r="BT97" s="2"/>
    </row>
    <row r="98" s="7" customFormat="true" ht="33.75" hidden="true" customHeight="true" outlineLevel="0" collapsed="false">
      <c r="A98" s="63"/>
      <c r="B98" s="65"/>
      <c r="C98" s="49" t="n">
        <v>90</v>
      </c>
      <c r="D98" s="50" t="n">
        <v>43426</v>
      </c>
      <c r="E98" s="51" t="s">
        <v>433</v>
      </c>
      <c r="F98" s="51" t="s">
        <v>434</v>
      </c>
      <c r="G98" s="51" t="s">
        <v>55</v>
      </c>
      <c r="H98" s="51" t="s">
        <v>479</v>
      </c>
      <c r="I98" s="51" t="s">
        <v>480</v>
      </c>
      <c r="J98" s="51"/>
      <c r="K98" s="51" t="s">
        <v>58</v>
      </c>
      <c r="L98" s="51" t="s">
        <v>481</v>
      </c>
      <c r="M98" s="51" t="s">
        <v>439</v>
      </c>
      <c r="N98" s="51"/>
      <c r="O98" s="51" t="s">
        <v>62</v>
      </c>
      <c r="P98" s="51" t="s">
        <v>447</v>
      </c>
      <c r="Q98" s="51" t="s">
        <v>441</v>
      </c>
      <c r="R98" s="51" t="s">
        <v>448</v>
      </c>
      <c r="S98" s="51" t="s">
        <v>449</v>
      </c>
      <c r="T98" s="51" t="s">
        <v>482</v>
      </c>
      <c r="U98" s="51" t="s">
        <v>448</v>
      </c>
      <c r="V98" s="51" t="s">
        <v>67</v>
      </c>
      <c r="W98" s="52" t="s">
        <v>68</v>
      </c>
      <c r="X98" s="52" t="s">
        <v>68</v>
      </c>
      <c r="Y98" s="52" t="s">
        <v>68</v>
      </c>
      <c r="Z98" s="53" t="n">
        <v>2</v>
      </c>
      <c r="AA98" s="53" t="n">
        <v>2</v>
      </c>
      <c r="AB98" s="53" t="n">
        <v>3</v>
      </c>
      <c r="AC98" s="53" t="n">
        <v>2</v>
      </c>
      <c r="AD98" s="53" t="n">
        <v>2</v>
      </c>
      <c r="AE98" s="53" t="n">
        <v>3</v>
      </c>
      <c r="AF98" s="53" t="n">
        <v>2</v>
      </c>
      <c r="AG98" s="53" t="n">
        <v>4</v>
      </c>
      <c r="AH98" s="54" t="n">
        <f aca="false">SUM(AF98:AG98)</f>
        <v>6</v>
      </c>
      <c r="AI98" s="54" t="n">
        <f aca="false">SUM(AD98:AE98)</f>
        <v>5</v>
      </c>
      <c r="AJ98" s="54" t="n">
        <f aca="false">SUM(Z98:AC98)</f>
        <v>9</v>
      </c>
      <c r="AK98" s="55" t="n">
        <f aca="false">IF(AJ98&gt;0,IF(AJ98&lt;=8,1,IF(AJ98&lt;=11,2,(IF(AJ98&lt;=14,3,4)))),0)</f>
        <v>2</v>
      </c>
      <c r="AL98" s="55" t="n">
        <f aca="false">IF(AI98&gt;0,IF(AI98&lt;=3,1,IF(AI98&lt;=5,2,(IF(AI98&lt;=7,3,4)))),0)</f>
        <v>2</v>
      </c>
      <c r="AM98" s="55" t="n">
        <f aca="false">IF(AH98&gt;0,IF(AH98&lt;=3,1,IF(AH98&lt;=5,2,(IF(AH98&lt;=7,3,4)))),0)</f>
        <v>3</v>
      </c>
      <c r="AN98" s="56" t="n">
        <f aca="false">SUM(AK98:AM98)</f>
        <v>7</v>
      </c>
      <c r="AO98" s="57" t="str">
        <f aca="false">IF(AN98&gt;0,IF(AN98&lt;=6,"BAJO",(IF(AN98&lt;=10,"MEDIO","ALTO"))),"NA")</f>
        <v>MEDIO</v>
      </c>
      <c r="AP98" s="48" t="s">
        <v>434</v>
      </c>
      <c r="AQ98" s="58" t="s">
        <v>7</v>
      </c>
      <c r="AR98" s="55" t="str">
        <f aca="false">IF(AJ98&gt;0,IF(AJ98&lt;=8,"Pública",IF(AJ98&lt;=11,"Interno",(IF(AJ98&lt;=14,"Restringido","Confidencial")))),"NA")</f>
        <v>Interno</v>
      </c>
      <c r="BD98" s="2"/>
      <c r="BE98" s="2"/>
      <c r="BF98" s="2"/>
      <c r="BG98" s="2"/>
      <c r="BH98" s="2"/>
      <c r="BI98" s="2"/>
      <c r="BJ98" s="2"/>
      <c r="BK98" s="2"/>
      <c r="BL98" s="2"/>
      <c r="BM98" s="2"/>
      <c r="BN98" s="2"/>
      <c r="BO98" s="2"/>
      <c r="BP98" s="2"/>
      <c r="BQ98" s="2"/>
      <c r="BR98" s="2"/>
      <c r="BS98" s="2"/>
      <c r="BT98" s="2"/>
    </row>
    <row r="99" s="7" customFormat="true" ht="45" hidden="true" customHeight="true" outlineLevel="0" collapsed="false">
      <c r="A99" s="63"/>
      <c r="B99" s="65"/>
      <c r="C99" s="49" t="n">
        <v>91</v>
      </c>
      <c r="D99" s="50" t="n">
        <v>43411</v>
      </c>
      <c r="E99" s="51" t="s">
        <v>483</v>
      </c>
      <c r="F99" s="51" t="s">
        <v>484</v>
      </c>
      <c r="G99" s="51" t="s">
        <v>435</v>
      </c>
      <c r="H99" s="51" t="s">
        <v>485</v>
      </c>
      <c r="I99" s="51" t="s">
        <v>486</v>
      </c>
      <c r="J99" s="51"/>
      <c r="K99" s="51" t="s">
        <v>58</v>
      </c>
      <c r="L99" s="51" t="s">
        <v>487</v>
      </c>
      <c r="M99" s="51" t="s">
        <v>98</v>
      </c>
      <c r="N99" s="51" t="s">
        <v>488</v>
      </c>
      <c r="O99" s="51" t="s">
        <v>489</v>
      </c>
      <c r="P99" s="51"/>
      <c r="Q99" s="51" t="s">
        <v>490</v>
      </c>
      <c r="R99" s="51" t="s">
        <v>491</v>
      </c>
      <c r="S99" s="51" t="s">
        <v>491</v>
      </c>
      <c r="T99" s="51" t="s">
        <v>492</v>
      </c>
      <c r="U99" s="51" t="s">
        <v>493</v>
      </c>
      <c r="V99" s="51" t="s">
        <v>67</v>
      </c>
      <c r="W99" s="52" t="s">
        <v>68</v>
      </c>
      <c r="X99" s="52" t="s">
        <v>68</v>
      </c>
      <c r="Y99" s="52" t="s">
        <v>68</v>
      </c>
      <c r="Z99" s="53" t="n">
        <v>3</v>
      </c>
      <c r="AA99" s="53"/>
      <c r="AB99" s="53" t="n">
        <v>4</v>
      </c>
      <c r="AC99" s="53" t="n">
        <v>3</v>
      </c>
      <c r="AD99" s="53" t="n">
        <v>3</v>
      </c>
      <c r="AE99" s="53" t="n">
        <v>3</v>
      </c>
      <c r="AF99" s="53" t="n">
        <v>1</v>
      </c>
      <c r="AG99" s="53" t="n">
        <v>1</v>
      </c>
      <c r="AH99" s="54" t="n">
        <f aca="false">AF99+AG99</f>
        <v>2</v>
      </c>
      <c r="AI99" s="54" t="n">
        <f aca="false">AD99+AE99</f>
        <v>6</v>
      </c>
      <c r="AJ99" s="54" t="n">
        <f aca="false">AA99+AB99+AC99</f>
        <v>7</v>
      </c>
      <c r="AK99" s="67" t="n">
        <f aca="false">AJ99</f>
        <v>7</v>
      </c>
      <c r="AL99" s="67" t="n">
        <f aca="false">AI99</f>
        <v>6</v>
      </c>
      <c r="AM99" s="67" t="n">
        <f aca="false">AH99</f>
        <v>2</v>
      </c>
      <c r="AN99" s="56" t="n">
        <f aca="false">SUM(AK99:AM99)</f>
        <v>15</v>
      </c>
      <c r="AO99" s="57" t="str">
        <f aca="false">IF(AN99&gt;0,IF(AN99&lt;=6,"BAJO",(IF(AN99&lt;=10,"MEDIO","ALTO"))),"NA")</f>
        <v>ALTO</v>
      </c>
      <c r="AP99" s="48" t="s">
        <v>494</v>
      </c>
      <c r="AQ99" s="58" t="s">
        <v>7</v>
      </c>
      <c r="AR99" s="55" t="str">
        <f aca="false">IF(AJ99&gt;0,IF(AJ99&lt;=8,"Pública",IF(AJ99&lt;=11,"Interno",(IF(AJ99&lt;=14,"Restringido","Confidencial")))),"NA")</f>
        <v>Pública</v>
      </c>
      <c r="BD99" s="2"/>
      <c r="BE99" s="2"/>
      <c r="BF99" s="2"/>
      <c r="BG99" s="2"/>
      <c r="BH99" s="2"/>
      <c r="BI99" s="2"/>
      <c r="BJ99" s="2"/>
      <c r="BK99" s="2"/>
      <c r="BL99" s="2"/>
      <c r="BM99" s="2"/>
      <c r="BN99" s="2"/>
      <c r="BO99" s="2"/>
      <c r="BP99" s="2"/>
      <c r="BQ99" s="2"/>
      <c r="BR99" s="2"/>
      <c r="BS99" s="2"/>
      <c r="BT99" s="2"/>
    </row>
    <row r="100" s="7" customFormat="true" ht="45" hidden="true" customHeight="true" outlineLevel="0" collapsed="false">
      <c r="A100" s="63"/>
      <c r="B100" s="70"/>
      <c r="C100" s="49" t="n">
        <v>92</v>
      </c>
      <c r="D100" s="50" t="n">
        <v>43411</v>
      </c>
      <c r="E100" s="51" t="s">
        <v>483</v>
      </c>
      <c r="F100" s="51" t="s">
        <v>484</v>
      </c>
      <c r="G100" s="51" t="s">
        <v>435</v>
      </c>
      <c r="H100" s="51" t="s">
        <v>495</v>
      </c>
      <c r="I100" s="51" t="s">
        <v>496</v>
      </c>
      <c r="J100" s="51"/>
      <c r="K100" s="51" t="s">
        <v>58</v>
      </c>
      <c r="L100" s="51" t="s">
        <v>487</v>
      </c>
      <c r="M100" s="51" t="s">
        <v>98</v>
      </c>
      <c r="N100" s="51" t="s">
        <v>488</v>
      </c>
      <c r="O100" s="51" t="s">
        <v>497</v>
      </c>
      <c r="P100" s="51"/>
      <c r="Q100" s="51" t="s">
        <v>490</v>
      </c>
      <c r="R100" s="51" t="s">
        <v>498</v>
      </c>
      <c r="S100" s="51" t="s">
        <v>498</v>
      </c>
      <c r="T100" s="51" t="s">
        <v>499</v>
      </c>
      <c r="U100" s="51" t="s">
        <v>493</v>
      </c>
      <c r="V100" s="51" t="s">
        <v>67</v>
      </c>
      <c r="W100" s="52" t="s">
        <v>68</v>
      </c>
      <c r="X100" s="52" t="s">
        <v>68</v>
      </c>
      <c r="Y100" s="52" t="s">
        <v>68</v>
      </c>
      <c r="Z100" s="53" t="n">
        <v>3</v>
      </c>
      <c r="AA100" s="53" t="n">
        <v>2</v>
      </c>
      <c r="AB100" s="53" t="n">
        <v>4</v>
      </c>
      <c r="AC100" s="53" t="n">
        <v>3</v>
      </c>
      <c r="AD100" s="53" t="n">
        <v>3</v>
      </c>
      <c r="AE100" s="53" t="n">
        <v>3</v>
      </c>
      <c r="AF100" s="53" t="n">
        <v>1</v>
      </c>
      <c r="AG100" s="53" t="n">
        <v>1</v>
      </c>
      <c r="AH100" s="54" t="n">
        <f aca="false">AF100+AG100</f>
        <v>2</v>
      </c>
      <c r="AI100" s="54" t="n">
        <f aca="false">AD100+AE100</f>
        <v>6</v>
      </c>
      <c r="AJ100" s="54" t="n">
        <f aca="false">AA100+AB100+AC100</f>
        <v>9</v>
      </c>
      <c r="AK100" s="67" t="n">
        <f aca="false">AJ100</f>
        <v>9</v>
      </c>
      <c r="AL100" s="67" t="n">
        <f aca="false">AI100</f>
        <v>6</v>
      </c>
      <c r="AM100" s="67" t="n">
        <f aca="false">AH100</f>
        <v>2</v>
      </c>
      <c r="AN100" s="56" t="n">
        <f aca="false">SUM(AK100:AM100)</f>
        <v>17</v>
      </c>
      <c r="AO100" s="57" t="str">
        <f aca="false">IF(AN100&gt;0,IF(AN100&lt;=6,"BAJO",(IF(AN100&lt;=10,"MEDIO","ALTO"))),"NA")</f>
        <v>ALTO</v>
      </c>
      <c r="AP100" s="48" t="s">
        <v>500</v>
      </c>
      <c r="AQ100" s="58" t="s">
        <v>7</v>
      </c>
      <c r="AR100" s="55" t="str">
        <f aca="false">IF(AJ100&gt;0,IF(AJ100&lt;=8,"Pública",IF(AJ100&lt;=11,"Interno",(IF(AJ100&lt;=14,"Restringido","Confidencial")))),"NA")</f>
        <v>Interno</v>
      </c>
      <c r="BD100" s="2"/>
      <c r="BE100" s="2"/>
      <c r="BF100" s="2"/>
      <c r="BG100" s="2"/>
      <c r="BH100" s="2"/>
      <c r="BI100" s="2"/>
      <c r="BJ100" s="2"/>
      <c r="BK100" s="2"/>
      <c r="BL100" s="2"/>
      <c r="BM100" s="2"/>
      <c r="BN100" s="2"/>
      <c r="BO100" s="2"/>
      <c r="BP100" s="2"/>
      <c r="BQ100" s="2"/>
      <c r="BR100" s="2"/>
      <c r="BS100" s="2"/>
      <c r="BT100" s="2"/>
    </row>
    <row r="101" s="7" customFormat="true" ht="22.5" hidden="true" customHeight="true" outlineLevel="0" collapsed="false">
      <c r="A101" s="63"/>
      <c r="B101" s="65"/>
      <c r="C101" s="49" t="n">
        <v>93</v>
      </c>
      <c r="D101" s="50" t="n">
        <v>43411</v>
      </c>
      <c r="E101" s="51" t="s">
        <v>483</v>
      </c>
      <c r="F101" s="51" t="s">
        <v>484</v>
      </c>
      <c r="G101" s="51" t="s">
        <v>435</v>
      </c>
      <c r="H101" s="51" t="s">
        <v>501</v>
      </c>
      <c r="I101" s="51" t="s">
        <v>502</v>
      </c>
      <c r="J101" s="51"/>
      <c r="K101" s="51" t="s">
        <v>58</v>
      </c>
      <c r="L101" s="51" t="s">
        <v>487</v>
      </c>
      <c r="M101" s="51" t="s">
        <v>503</v>
      </c>
      <c r="N101" s="51" t="s">
        <v>488</v>
      </c>
      <c r="O101" s="51" t="s">
        <v>497</v>
      </c>
      <c r="P101" s="51" t="s">
        <v>504</v>
      </c>
      <c r="Q101" s="51" t="s">
        <v>490</v>
      </c>
      <c r="R101" s="51" t="s">
        <v>505</v>
      </c>
      <c r="S101" s="51" t="s">
        <v>505</v>
      </c>
      <c r="T101" s="51" t="s">
        <v>506</v>
      </c>
      <c r="U101" s="51" t="s">
        <v>493</v>
      </c>
      <c r="V101" s="51" t="s">
        <v>67</v>
      </c>
      <c r="W101" s="52" t="s">
        <v>68</v>
      </c>
      <c r="X101" s="52" t="s">
        <v>68</v>
      </c>
      <c r="Y101" s="52" t="s">
        <v>68</v>
      </c>
      <c r="Z101" s="53" t="n">
        <v>3</v>
      </c>
      <c r="AA101" s="53" t="n">
        <v>3</v>
      </c>
      <c r="AB101" s="53" t="n">
        <v>4</v>
      </c>
      <c r="AC101" s="53" t="n">
        <v>3</v>
      </c>
      <c r="AD101" s="53" t="n">
        <v>3</v>
      </c>
      <c r="AE101" s="53" t="n">
        <v>3</v>
      </c>
      <c r="AF101" s="53" t="n">
        <v>1</v>
      </c>
      <c r="AG101" s="53" t="n">
        <v>1</v>
      </c>
      <c r="AH101" s="54" t="n">
        <f aca="false">AF101+AG101</f>
        <v>2</v>
      </c>
      <c r="AI101" s="54" t="n">
        <f aca="false">AD101+AE101</f>
        <v>6</v>
      </c>
      <c r="AJ101" s="54" t="n">
        <f aca="false">AA101+AB101+AC101</f>
        <v>10</v>
      </c>
      <c r="AK101" s="67" t="n">
        <f aca="false">AJ101</f>
        <v>10</v>
      </c>
      <c r="AL101" s="67" t="n">
        <f aca="false">AI101</f>
        <v>6</v>
      </c>
      <c r="AM101" s="67" t="n">
        <f aca="false">AH101</f>
        <v>2</v>
      </c>
      <c r="AN101" s="56" t="n">
        <f aca="false">SUM(AK101:AM101)</f>
        <v>18</v>
      </c>
      <c r="AO101" s="57" t="str">
        <f aca="false">IF(AN101&gt;0,IF(AN101&lt;=6,"BAJO",(IF(AN101&lt;=10,"MEDIO","ALTO"))),"NA")</f>
        <v>ALTO</v>
      </c>
      <c r="AP101" s="48" t="s">
        <v>507</v>
      </c>
      <c r="AQ101" s="58" t="s">
        <v>7</v>
      </c>
      <c r="AR101" s="55" t="str">
        <f aca="false">IF(AJ101&gt;0,IF(AJ101&lt;=8,"Pública",IF(AJ101&lt;=11,"Interno",(IF(AJ101&lt;=14,"Restringido","Confidencial")))),"NA")</f>
        <v>Interno</v>
      </c>
      <c r="BD101" s="2"/>
      <c r="BE101" s="2"/>
      <c r="BF101" s="2"/>
      <c r="BG101" s="2"/>
      <c r="BH101" s="2"/>
      <c r="BI101" s="2"/>
      <c r="BJ101" s="2"/>
      <c r="BK101" s="2"/>
      <c r="BL101" s="2"/>
      <c r="BM101" s="2"/>
      <c r="BN101" s="2"/>
      <c r="BO101" s="2"/>
      <c r="BP101" s="2"/>
      <c r="BQ101" s="2"/>
      <c r="BR101" s="2"/>
      <c r="BS101" s="2"/>
      <c r="BT101" s="2"/>
    </row>
    <row r="102" s="7" customFormat="true" ht="45" hidden="true" customHeight="true" outlineLevel="0" collapsed="false">
      <c r="A102" s="63"/>
      <c r="B102" s="65"/>
      <c r="C102" s="49" t="n">
        <v>94</v>
      </c>
      <c r="D102" s="50" t="n">
        <v>43411</v>
      </c>
      <c r="E102" s="51" t="s">
        <v>483</v>
      </c>
      <c r="F102" s="51" t="s">
        <v>484</v>
      </c>
      <c r="G102" s="51" t="s">
        <v>435</v>
      </c>
      <c r="H102" s="51" t="s">
        <v>508</v>
      </c>
      <c r="I102" s="51" t="s">
        <v>509</v>
      </c>
      <c r="J102" s="51"/>
      <c r="K102" s="51" t="s">
        <v>58</v>
      </c>
      <c r="L102" s="51" t="s">
        <v>487</v>
      </c>
      <c r="M102" s="51" t="s">
        <v>98</v>
      </c>
      <c r="N102" s="51" t="s">
        <v>488</v>
      </c>
      <c r="O102" s="51" t="s">
        <v>510</v>
      </c>
      <c r="P102" s="51" t="s">
        <v>511</v>
      </c>
      <c r="Q102" s="51" t="s">
        <v>490</v>
      </c>
      <c r="R102" s="51" t="s">
        <v>512</v>
      </c>
      <c r="S102" s="51" t="s">
        <v>512</v>
      </c>
      <c r="T102" s="61" t="s">
        <v>513</v>
      </c>
      <c r="U102" s="51" t="s">
        <v>493</v>
      </c>
      <c r="V102" s="51" t="s">
        <v>67</v>
      </c>
      <c r="W102" s="71"/>
      <c r="X102" s="71"/>
      <c r="Y102" s="71"/>
      <c r="Z102" s="53" t="n">
        <v>3</v>
      </c>
      <c r="AA102" s="53" t="n">
        <v>4</v>
      </c>
      <c r="AB102" s="53" t="n">
        <v>4</v>
      </c>
      <c r="AC102" s="53" t="n">
        <v>4</v>
      </c>
      <c r="AD102" s="53" t="n">
        <v>4</v>
      </c>
      <c r="AE102" s="53" t="n">
        <v>3</v>
      </c>
      <c r="AF102" s="53" t="n">
        <v>1</v>
      </c>
      <c r="AG102" s="53" t="n">
        <v>1</v>
      </c>
      <c r="AH102" s="54" t="n">
        <f aca="false">AF102+AG102</f>
        <v>2</v>
      </c>
      <c r="AI102" s="54" t="n">
        <f aca="false">AD102+AE102</f>
        <v>7</v>
      </c>
      <c r="AJ102" s="54" t="n">
        <f aca="false">AA102+AB102+AC102</f>
        <v>12</v>
      </c>
      <c r="AK102" s="67" t="n">
        <f aca="false">AJ102</f>
        <v>12</v>
      </c>
      <c r="AL102" s="67" t="n">
        <f aca="false">AI102</f>
        <v>7</v>
      </c>
      <c r="AM102" s="67" t="n">
        <f aca="false">AH102</f>
        <v>2</v>
      </c>
      <c r="AN102" s="56" t="n">
        <f aca="false">SUM(AK102:AM102)</f>
        <v>21</v>
      </c>
      <c r="AO102" s="57" t="str">
        <f aca="false">IF(AN102&gt;0,IF(AN102&lt;=6,"BAJO",(IF(AN102&lt;=10,"MEDIO","ALTO"))),"NA")</f>
        <v>ALTO</v>
      </c>
      <c r="AP102" s="48" t="s">
        <v>514</v>
      </c>
      <c r="AQ102" s="58" t="s">
        <v>7</v>
      </c>
      <c r="AR102" s="55" t="str">
        <f aca="false">IF(AJ102&gt;0,IF(AJ102&lt;=8,"Pública",IF(AJ102&lt;=11,"Interno",(IF(AJ102&lt;=14,"Restringido","Confidencial")))),"NA")</f>
        <v>Restringido</v>
      </c>
      <c r="BD102" s="2"/>
      <c r="BE102" s="2"/>
      <c r="BF102" s="2"/>
      <c r="BG102" s="2"/>
      <c r="BH102" s="2"/>
      <c r="BI102" s="2"/>
      <c r="BJ102" s="2"/>
      <c r="BK102" s="2"/>
      <c r="BL102" s="2"/>
      <c r="BM102" s="2"/>
      <c r="BN102" s="2"/>
      <c r="BO102" s="2"/>
      <c r="BP102" s="2"/>
      <c r="BQ102" s="2"/>
      <c r="BR102" s="2"/>
      <c r="BS102" s="2"/>
      <c r="BT102" s="2"/>
    </row>
    <row r="103" s="7" customFormat="true" ht="22.5" hidden="true" customHeight="true" outlineLevel="0" collapsed="false">
      <c r="A103" s="63"/>
      <c r="B103" s="65"/>
      <c r="C103" s="49" t="n">
        <v>95</v>
      </c>
      <c r="D103" s="50" t="n">
        <v>43411</v>
      </c>
      <c r="E103" s="51" t="s">
        <v>483</v>
      </c>
      <c r="F103" s="51" t="s">
        <v>484</v>
      </c>
      <c r="G103" s="51" t="s">
        <v>435</v>
      </c>
      <c r="H103" s="51" t="s">
        <v>515</v>
      </c>
      <c r="I103" s="51" t="s">
        <v>516</v>
      </c>
      <c r="J103" s="51"/>
      <c r="K103" s="51" t="s">
        <v>58</v>
      </c>
      <c r="L103" s="51" t="s">
        <v>487</v>
      </c>
      <c r="M103" s="51" t="s">
        <v>517</v>
      </c>
      <c r="N103" s="51" t="s">
        <v>488</v>
      </c>
      <c r="O103" s="51" t="s">
        <v>489</v>
      </c>
      <c r="P103" s="51" t="s">
        <v>518</v>
      </c>
      <c r="Q103" s="51" t="s">
        <v>490</v>
      </c>
      <c r="R103" s="51" t="s">
        <v>505</v>
      </c>
      <c r="S103" s="51" t="s">
        <v>505</v>
      </c>
      <c r="T103" s="51" t="s">
        <v>506</v>
      </c>
      <c r="U103" s="51" t="s">
        <v>493</v>
      </c>
      <c r="V103" s="51" t="s">
        <v>67</v>
      </c>
      <c r="W103" s="52" t="s">
        <v>68</v>
      </c>
      <c r="X103" s="52" t="s">
        <v>68</v>
      </c>
      <c r="Y103" s="52" t="s">
        <v>68</v>
      </c>
      <c r="Z103" s="53" t="n">
        <v>3</v>
      </c>
      <c r="AA103" s="53" t="n">
        <v>3</v>
      </c>
      <c r="AB103" s="53" t="n">
        <v>4</v>
      </c>
      <c r="AC103" s="53" t="n">
        <v>3</v>
      </c>
      <c r="AD103" s="53" t="n">
        <v>3</v>
      </c>
      <c r="AE103" s="53" t="n">
        <v>3</v>
      </c>
      <c r="AF103" s="53" t="n">
        <v>1</v>
      </c>
      <c r="AG103" s="53" t="n">
        <v>1</v>
      </c>
      <c r="AH103" s="54" t="n">
        <f aca="false">AF103+AG103</f>
        <v>2</v>
      </c>
      <c r="AI103" s="54" t="n">
        <f aca="false">AD103+AE103</f>
        <v>6</v>
      </c>
      <c r="AJ103" s="54" t="n">
        <f aca="false">AA103+AB103+AC103</f>
        <v>10</v>
      </c>
      <c r="AK103" s="67" t="n">
        <f aca="false">AJ103</f>
        <v>10</v>
      </c>
      <c r="AL103" s="67" t="n">
        <f aca="false">AI103</f>
        <v>6</v>
      </c>
      <c r="AM103" s="67" t="n">
        <f aca="false">AH103</f>
        <v>2</v>
      </c>
      <c r="AN103" s="56" t="n">
        <f aca="false">SUM(AK103:AM103)</f>
        <v>18</v>
      </c>
      <c r="AO103" s="57" t="str">
        <f aca="false">IF(AN103&gt;0,IF(AN103&lt;=6,"BAJO",(IF(AN103&lt;=10,"MEDIO","ALTO"))),"NA")</f>
        <v>ALTO</v>
      </c>
      <c r="AP103" s="48" t="s">
        <v>519</v>
      </c>
      <c r="AQ103" s="58" t="s">
        <v>7</v>
      </c>
      <c r="AR103" s="55" t="str">
        <f aca="false">IF(AJ103&gt;0,IF(AJ103&lt;=8,"Pública",IF(AJ103&lt;=11,"Interno",(IF(AJ103&lt;=14,"Restringido","Confidencial")))),"NA")</f>
        <v>Interno</v>
      </c>
      <c r="BD103" s="2"/>
      <c r="BE103" s="2"/>
      <c r="BF103" s="2"/>
      <c r="BG103" s="2"/>
      <c r="BH103" s="2"/>
      <c r="BI103" s="2"/>
      <c r="BJ103" s="2"/>
      <c r="BK103" s="2"/>
      <c r="BL103" s="2"/>
      <c r="BM103" s="2"/>
      <c r="BN103" s="2"/>
      <c r="BO103" s="2"/>
      <c r="BP103" s="2"/>
      <c r="BQ103" s="2"/>
      <c r="BR103" s="2"/>
      <c r="BS103" s="2"/>
      <c r="BT103" s="2"/>
    </row>
    <row r="104" s="7" customFormat="true" ht="22.5" hidden="true" customHeight="true" outlineLevel="0" collapsed="false">
      <c r="A104" s="63"/>
      <c r="B104" s="65"/>
      <c r="C104" s="49" t="n">
        <v>96</v>
      </c>
      <c r="D104" s="50" t="n">
        <v>43411</v>
      </c>
      <c r="E104" s="51" t="s">
        <v>483</v>
      </c>
      <c r="F104" s="51" t="s">
        <v>484</v>
      </c>
      <c r="G104" s="51" t="s">
        <v>435</v>
      </c>
      <c r="H104" s="51" t="s">
        <v>520</v>
      </c>
      <c r="I104" s="51" t="s">
        <v>521</v>
      </c>
      <c r="J104" s="51"/>
      <c r="K104" s="51" t="s">
        <v>58</v>
      </c>
      <c r="L104" s="51" t="s">
        <v>487</v>
      </c>
      <c r="M104" s="51" t="s">
        <v>522</v>
      </c>
      <c r="N104" s="51" t="s">
        <v>488</v>
      </c>
      <c r="O104" s="51" t="s">
        <v>489</v>
      </c>
      <c r="P104" s="51" t="s">
        <v>504</v>
      </c>
      <c r="Q104" s="51" t="s">
        <v>490</v>
      </c>
      <c r="R104" s="51" t="s">
        <v>505</v>
      </c>
      <c r="S104" s="51" t="s">
        <v>505</v>
      </c>
      <c r="T104" s="51" t="s">
        <v>523</v>
      </c>
      <c r="U104" s="51" t="s">
        <v>493</v>
      </c>
      <c r="V104" s="51" t="s">
        <v>67</v>
      </c>
      <c r="W104" s="52" t="s">
        <v>68</v>
      </c>
      <c r="X104" s="52" t="s">
        <v>68</v>
      </c>
      <c r="Y104" s="52" t="s">
        <v>68</v>
      </c>
      <c r="Z104" s="53" t="n">
        <v>3</v>
      </c>
      <c r="AA104" s="53" t="n">
        <v>3</v>
      </c>
      <c r="AB104" s="53" t="n">
        <v>4</v>
      </c>
      <c r="AC104" s="53" t="n">
        <v>3</v>
      </c>
      <c r="AD104" s="53" t="n">
        <v>3</v>
      </c>
      <c r="AE104" s="53" t="n">
        <v>3</v>
      </c>
      <c r="AF104" s="53" t="n">
        <v>1</v>
      </c>
      <c r="AG104" s="53" t="n">
        <v>1</v>
      </c>
      <c r="AH104" s="54" t="n">
        <f aca="false">SUM(AF104:AG104)</f>
        <v>2</v>
      </c>
      <c r="AI104" s="54" t="n">
        <f aca="false">SUM(AD104:AE104)</f>
        <v>6</v>
      </c>
      <c r="AJ104" s="54" t="n">
        <f aca="false">SUM(Z104:AC104)</f>
        <v>13</v>
      </c>
      <c r="AK104" s="55" t="n">
        <f aca="false">IF(AJ104&gt;0,IF(AJ104&lt;=8,1,IF(AJ104&lt;=11,2,(IF(AJ104&lt;=14,3,4)))),0)</f>
        <v>3</v>
      </c>
      <c r="AL104" s="55" t="n">
        <f aca="false">IF(AI104&gt;0,IF(AI104&lt;=3,1,IF(AI104&lt;=5,2,(IF(AI104&lt;=7,3,4)))),0)</f>
        <v>3</v>
      </c>
      <c r="AM104" s="55" t="n">
        <f aca="false">IF(AH104&gt;0,IF(AH104&lt;=3,1,IF(AH104&lt;=5,2,(IF(AH104&lt;=7,3,4)))),0)</f>
        <v>1</v>
      </c>
      <c r="AN104" s="56" t="n">
        <f aca="false">SUM(AK104:AM104)</f>
        <v>7</v>
      </c>
      <c r="AO104" s="57" t="str">
        <f aca="false">IF(AN104&gt;0,IF(AN104&lt;=6,"BAJO",(IF(AN104&lt;=10,"MEDIO","ALTO"))),"NA")</f>
        <v>MEDIO</v>
      </c>
      <c r="AP104" s="48" t="s">
        <v>519</v>
      </c>
      <c r="AQ104" s="58" t="s">
        <v>7</v>
      </c>
      <c r="AR104" s="55" t="str">
        <f aca="false">IF(AJ104&gt;0,IF(AJ104&lt;=8,"Pública",IF(AJ104&lt;=11,"Interno",(IF(AJ104&lt;=14,"Restringido","Confidencial")))),"NA")</f>
        <v>Restringido</v>
      </c>
      <c r="BD104" s="2"/>
      <c r="BE104" s="2"/>
      <c r="BF104" s="2"/>
      <c r="BG104" s="2"/>
      <c r="BH104" s="2"/>
      <c r="BI104" s="2"/>
      <c r="BJ104" s="2"/>
      <c r="BK104" s="2"/>
      <c r="BL104" s="2"/>
      <c r="BM104" s="2"/>
      <c r="BN104" s="2"/>
      <c r="BO104" s="2"/>
      <c r="BP104" s="2"/>
      <c r="BQ104" s="2"/>
      <c r="BR104" s="2"/>
      <c r="BS104" s="2"/>
      <c r="BT104" s="2"/>
    </row>
    <row r="105" s="7" customFormat="true" ht="22.5" hidden="true" customHeight="true" outlineLevel="0" collapsed="false">
      <c r="A105" s="63"/>
      <c r="B105" s="65"/>
      <c r="C105" s="49" t="n">
        <v>97</v>
      </c>
      <c r="D105" s="50" t="n">
        <v>43411</v>
      </c>
      <c r="E105" s="51" t="s">
        <v>483</v>
      </c>
      <c r="F105" s="51" t="s">
        <v>484</v>
      </c>
      <c r="G105" s="51" t="s">
        <v>435</v>
      </c>
      <c r="H105" s="51" t="s">
        <v>524</v>
      </c>
      <c r="I105" s="51" t="s">
        <v>525</v>
      </c>
      <c r="J105" s="51"/>
      <c r="K105" s="51" t="s">
        <v>58</v>
      </c>
      <c r="L105" s="51" t="s">
        <v>487</v>
      </c>
      <c r="M105" s="51" t="s">
        <v>98</v>
      </c>
      <c r="N105" s="51" t="s">
        <v>488</v>
      </c>
      <c r="O105" s="51" t="s">
        <v>497</v>
      </c>
      <c r="P105" s="51" t="s">
        <v>511</v>
      </c>
      <c r="Q105" s="51" t="s">
        <v>490</v>
      </c>
      <c r="R105" s="51" t="s">
        <v>505</v>
      </c>
      <c r="S105" s="51" t="s">
        <v>505</v>
      </c>
      <c r="T105" s="51" t="s">
        <v>526</v>
      </c>
      <c r="U105" s="51" t="s">
        <v>493</v>
      </c>
      <c r="V105" s="51" t="s">
        <v>67</v>
      </c>
      <c r="W105" s="52" t="s">
        <v>68</v>
      </c>
      <c r="X105" s="52" t="s">
        <v>68</v>
      </c>
      <c r="Y105" s="52" t="s">
        <v>68</v>
      </c>
      <c r="Z105" s="53" t="n">
        <v>3</v>
      </c>
      <c r="AA105" s="53" t="n">
        <v>3</v>
      </c>
      <c r="AB105" s="53" t="n">
        <v>4</v>
      </c>
      <c r="AC105" s="53" t="n">
        <v>3</v>
      </c>
      <c r="AD105" s="53" t="n">
        <v>3</v>
      </c>
      <c r="AE105" s="53" t="n">
        <v>3</v>
      </c>
      <c r="AF105" s="53" t="n">
        <v>1</v>
      </c>
      <c r="AG105" s="53" t="n">
        <v>1</v>
      </c>
      <c r="AH105" s="54" t="n">
        <f aca="false">SUM(AF105:AG105)</f>
        <v>2</v>
      </c>
      <c r="AI105" s="54" t="n">
        <f aca="false">SUM(AD105:AE105)</f>
        <v>6</v>
      </c>
      <c r="AJ105" s="54" t="n">
        <f aca="false">SUM(Z105:AC105)</f>
        <v>13</v>
      </c>
      <c r="AK105" s="55" t="n">
        <f aca="false">IF(AJ105&gt;0,IF(AJ105&lt;=8,1,IF(AJ105&lt;=11,2,(IF(AJ105&lt;=14,3,4)))),0)</f>
        <v>3</v>
      </c>
      <c r="AL105" s="55" t="n">
        <f aca="false">IF(AI105&gt;0,IF(AI105&lt;=3,1,IF(AI105&lt;=5,2,(IF(AI105&lt;=7,3,4)))),0)</f>
        <v>3</v>
      </c>
      <c r="AM105" s="55" t="n">
        <f aca="false">IF(AH105&gt;0,IF(AH105&lt;=3,1,IF(AH105&lt;=5,2,(IF(AH105&lt;=7,3,4)))),0)</f>
        <v>1</v>
      </c>
      <c r="AN105" s="56" t="n">
        <f aca="false">SUM(AK105:AM105)</f>
        <v>7</v>
      </c>
      <c r="AO105" s="57" t="str">
        <f aca="false">IF(AN105&gt;0,IF(AN105&lt;=6,"BAJO",(IF(AN105&lt;=10,"MEDIO","ALTO"))),"NA")</f>
        <v>MEDIO</v>
      </c>
      <c r="AP105" s="48" t="s">
        <v>514</v>
      </c>
      <c r="AQ105" s="58" t="s">
        <v>7</v>
      </c>
      <c r="AR105" s="55" t="str">
        <f aca="false">IF(AJ105&gt;0,IF(AJ105&lt;=8,"Pública",IF(AJ105&lt;=11,"Interno",(IF(AJ105&lt;=14,"Restringido","Confidencial")))),"NA")</f>
        <v>Restringido</v>
      </c>
      <c r="BD105" s="2"/>
      <c r="BE105" s="2"/>
      <c r="BF105" s="2"/>
      <c r="BG105" s="2"/>
      <c r="BH105" s="2"/>
      <c r="BI105" s="2"/>
      <c r="BJ105" s="2"/>
      <c r="BK105" s="2"/>
      <c r="BL105" s="2"/>
      <c r="BM105" s="2"/>
      <c r="BN105" s="2"/>
      <c r="BO105" s="2"/>
      <c r="BP105" s="2"/>
      <c r="BQ105" s="2"/>
      <c r="BR105" s="2"/>
      <c r="BS105" s="2"/>
      <c r="BT105" s="2"/>
    </row>
    <row r="106" s="7" customFormat="true" ht="33.75" hidden="true" customHeight="true" outlineLevel="0" collapsed="false">
      <c r="A106" s="63"/>
      <c r="B106" s="65"/>
      <c r="C106" s="49" t="n">
        <v>98</v>
      </c>
      <c r="D106" s="50" t="n">
        <v>43411</v>
      </c>
      <c r="E106" s="51" t="s">
        <v>483</v>
      </c>
      <c r="F106" s="51" t="s">
        <v>484</v>
      </c>
      <c r="G106" s="51" t="s">
        <v>435</v>
      </c>
      <c r="H106" s="51" t="s">
        <v>527</v>
      </c>
      <c r="I106" s="51" t="s">
        <v>528</v>
      </c>
      <c r="J106" s="51"/>
      <c r="K106" s="51" t="s">
        <v>58</v>
      </c>
      <c r="L106" s="51" t="s">
        <v>487</v>
      </c>
      <c r="M106" s="51" t="s">
        <v>98</v>
      </c>
      <c r="N106" s="51" t="s">
        <v>488</v>
      </c>
      <c r="O106" s="51" t="s">
        <v>489</v>
      </c>
      <c r="P106" s="51" t="s">
        <v>529</v>
      </c>
      <c r="Q106" s="51" t="s">
        <v>490</v>
      </c>
      <c r="R106" s="51" t="s">
        <v>530</v>
      </c>
      <c r="S106" s="51" t="s">
        <v>531</v>
      </c>
      <c r="T106" s="51" t="s">
        <v>532</v>
      </c>
      <c r="U106" s="51" t="s">
        <v>493</v>
      </c>
      <c r="V106" s="51" t="s">
        <v>67</v>
      </c>
      <c r="W106" s="52" t="s">
        <v>68</v>
      </c>
      <c r="X106" s="52" t="s">
        <v>68</v>
      </c>
      <c r="Y106" s="52" t="s">
        <v>68</v>
      </c>
      <c r="Z106" s="53" t="n">
        <v>3</v>
      </c>
      <c r="AA106" s="53" t="n">
        <v>3</v>
      </c>
      <c r="AB106" s="53" t="n">
        <v>4</v>
      </c>
      <c r="AC106" s="53" t="n">
        <v>3</v>
      </c>
      <c r="AD106" s="53" t="n">
        <v>3</v>
      </c>
      <c r="AE106" s="53" t="n">
        <v>3</v>
      </c>
      <c r="AF106" s="53" t="n">
        <v>1</v>
      </c>
      <c r="AG106" s="53" t="n">
        <v>1</v>
      </c>
      <c r="AH106" s="54" t="n">
        <f aca="false">SUM(AF106:AG106)</f>
        <v>2</v>
      </c>
      <c r="AI106" s="54" t="n">
        <f aca="false">SUM(AD106:AE106)</f>
        <v>6</v>
      </c>
      <c r="AJ106" s="54" t="n">
        <f aca="false">SUM(Z106:AC106)</f>
        <v>13</v>
      </c>
      <c r="AK106" s="55" t="n">
        <f aca="false">IF(AJ106&gt;0,IF(AJ106&lt;=8,1,IF(AJ106&lt;=11,2,(IF(AJ106&lt;=14,3,4)))),0)</f>
        <v>3</v>
      </c>
      <c r="AL106" s="55" t="n">
        <f aca="false">IF(AI106&gt;0,IF(AI106&lt;=3,1,IF(AI106&lt;=5,2,(IF(AI106&lt;=7,3,4)))),0)</f>
        <v>3</v>
      </c>
      <c r="AM106" s="55" t="n">
        <f aca="false">IF(AH106&gt;0,IF(AH106&lt;=3,1,IF(AH106&lt;=5,2,(IF(AH106&lt;=7,3,4)))),0)</f>
        <v>1</v>
      </c>
      <c r="AN106" s="56" t="n">
        <f aca="false">SUM(AK106:AM106)</f>
        <v>7</v>
      </c>
      <c r="AO106" s="57" t="str">
        <f aca="false">IF(AN106&gt;0,IF(AN106&lt;=6,"BAJO",(IF(AN106&lt;=10,"MEDIO","ALTO"))),"NA")</f>
        <v>MEDIO</v>
      </c>
      <c r="AP106" s="48" t="s">
        <v>519</v>
      </c>
      <c r="AQ106" s="58" t="s">
        <v>7</v>
      </c>
      <c r="AR106" s="55" t="str">
        <f aca="false">IF(AJ106&gt;0,IF(AJ106&lt;=8,"Pública",IF(AJ106&lt;=11,"Interno",(IF(AJ106&lt;=14,"Restringido","Confidencial")))),"NA")</f>
        <v>Restringido</v>
      </c>
      <c r="BD106" s="2"/>
      <c r="BE106" s="2"/>
      <c r="BF106" s="2"/>
      <c r="BG106" s="2"/>
      <c r="BH106" s="2"/>
      <c r="BI106" s="2"/>
      <c r="BJ106" s="2"/>
      <c r="BK106" s="2"/>
      <c r="BL106" s="2"/>
      <c r="BM106" s="2"/>
      <c r="BN106" s="2"/>
      <c r="BO106" s="2"/>
      <c r="BP106" s="2"/>
      <c r="BQ106" s="2"/>
      <c r="BR106" s="2"/>
      <c r="BS106" s="2"/>
      <c r="BT106" s="2"/>
    </row>
    <row r="107" s="7" customFormat="true" ht="33.75" hidden="true" customHeight="true" outlineLevel="0" collapsed="false">
      <c r="A107" s="63"/>
      <c r="B107" s="65"/>
      <c r="C107" s="49" t="n">
        <v>99</v>
      </c>
      <c r="D107" s="50" t="n">
        <v>43411</v>
      </c>
      <c r="E107" s="51" t="s">
        <v>483</v>
      </c>
      <c r="F107" s="51" t="s">
        <v>484</v>
      </c>
      <c r="G107" s="51" t="s">
        <v>435</v>
      </c>
      <c r="H107" s="51" t="s">
        <v>533</v>
      </c>
      <c r="I107" s="51" t="s">
        <v>534</v>
      </c>
      <c r="J107" s="51"/>
      <c r="K107" s="51" t="s">
        <v>58</v>
      </c>
      <c r="L107" s="51" t="s">
        <v>487</v>
      </c>
      <c r="M107" s="51" t="s">
        <v>98</v>
      </c>
      <c r="N107" s="51" t="s">
        <v>488</v>
      </c>
      <c r="O107" s="51" t="s">
        <v>535</v>
      </c>
      <c r="P107" s="51" t="s">
        <v>511</v>
      </c>
      <c r="Q107" s="51" t="s">
        <v>490</v>
      </c>
      <c r="R107" s="51" t="s">
        <v>505</v>
      </c>
      <c r="S107" s="51" t="s">
        <v>505</v>
      </c>
      <c r="T107" s="61" t="s">
        <v>513</v>
      </c>
      <c r="U107" s="51" t="s">
        <v>493</v>
      </c>
      <c r="V107" s="51" t="s">
        <v>67</v>
      </c>
      <c r="W107" s="52" t="s">
        <v>68</v>
      </c>
      <c r="X107" s="52" t="s">
        <v>68</v>
      </c>
      <c r="Y107" s="52" t="s">
        <v>68</v>
      </c>
      <c r="Z107" s="53" t="n">
        <v>3</v>
      </c>
      <c r="AA107" s="53" t="n">
        <v>3</v>
      </c>
      <c r="AB107" s="53" t="n">
        <v>4</v>
      </c>
      <c r="AC107" s="53" t="n">
        <v>3</v>
      </c>
      <c r="AD107" s="53" t="n">
        <v>3</v>
      </c>
      <c r="AE107" s="53" t="n">
        <v>3</v>
      </c>
      <c r="AF107" s="53" t="n">
        <v>1</v>
      </c>
      <c r="AG107" s="53" t="n">
        <v>1</v>
      </c>
      <c r="AH107" s="54" t="n">
        <f aca="false">SUM(AF107:AG107)</f>
        <v>2</v>
      </c>
      <c r="AI107" s="54" t="n">
        <f aca="false">SUM(AD107:AE107)</f>
        <v>6</v>
      </c>
      <c r="AJ107" s="54" t="n">
        <f aca="false">SUM(Z107:AC107)</f>
        <v>13</v>
      </c>
      <c r="AK107" s="55" t="n">
        <f aca="false">IF(AJ107&gt;0,IF(AJ107&lt;=8,1,IF(AJ107&lt;=11,2,(IF(AJ107&lt;=14,3,4)))),0)</f>
        <v>3</v>
      </c>
      <c r="AL107" s="55" t="n">
        <f aca="false">IF(AI107&gt;0,IF(AI107&lt;=3,1,IF(AI107&lt;=5,2,(IF(AI107&lt;=7,3,4)))),0)</f>
        <v>3</v>
      </c>
      <c r="AM107" s="55" t="n">
        <f aca="false">IF(AH107&gt;0,IF(AH107&lt;=3,1,IF(AH107&lt;=5,2,(IF(AH107&lt;=7,3,4)))),0)</f>
        <v>1</v>
      </c>
      <c r="AN107" s="56" t="n">
        <f aca="false">SUM(AK107:AM107)</f>
        <v>7</v>
      </c>
      <c r="AO107" s="57" t="str">
        <f aca="false">IF(AN107&gt;0,IF(AN107&lt;=6,"BAJO",(IF(AN107&lt;=10,"MEDIO","ALTO"))),"NA")</f>
        <v>MEDIO</v>
      </c>
      <c r="AP107" s="48" t="s">
        <v>514</v>
      </c>
      <c r="AQ107" s="58" t="s">
        <v>7</v>
      </c>
      <c r="AR107" s="55" t="str">
        <f aca="false">IF(AJ107&gt;0,IF(AJ107&lt;=8,"Pública",IF(AJ107&lt;=11,"Interno",(IF(AJ107&lt;=14,"Restringido","Confidencial")))),"NA")</f>
        <v>Restringido</v>
      </c>
      <c r="BD107" s="2"/>
      <c r="BE107" s="2"/>
      <c r="BF107" s="2"/>
      <c r="BG107" s="2"/>
      <c r="BH107" s="2"/>
      <c r="BI107" s="2"/>
      <c r="BJ107" s="2"/>
      <c r="BK107" s="2"/>
      <c r="BL107" s="2"/>
      <c r="BM107" s="2"/>
      <c r="BN107" s="2"/>
      <c r="BO107" s="2"/>
      <c r="BP107" s="2"/>
      <c r="BQ107" s="2"/>
      <c r="BR107" s="2"/>
      <c r="BS107" s="2"/>
      <c r="BT107" s="2"/>
    </row>
    <row r="108" s="7" customFormat="true" ht="45" hidden="true" customHeight="true" outlineLevel="0" collapsed="false">
      <c r="A108" s="63"/>
      <c r="B108" s="65"/>
      <c r="C108" s="49" t="n">
        <v>100</v>
      </c>
      <c r="D108" s="50" t="n">
        <v>43411</v>
      </c>
      <c r="E108" s="51" t="s">
        <v>483</v>
      </c>
      <c r="F108" s="51" t="s">
        <v>484</v>
      </c>
      <c r="G108" s="51" t="s">
        <v>435</v>
      </c>
      <c r="H108" s="51" t="s">
        <v>536</v>
      </c>
      <c r="I108" s="51" t="s">
        <v>537</v>
      </c>
      <c r="J108" s="51"/>
      <c r="K108" s="51" t="s">
        <v>58</v>
      </c>
      <c r="L108" s="51" t="s">
        <v>487</v>
      </c>
      <c r="M108" s="51" t="s">
        <v>98</v>
      </c>
      <c r="N108" s="51" t="s">
        <v>488</v>
      </c>
      <c r="O108" s="51" t="s">
        <v>489</v>
      </c>
      <c r="P108" s="51" t="s">
        <v>504</v>
      </c>
      <c r="Q108" s="51" t="s">
        <v>490</v>
      </c>
      <c r="R108" s="51" t="s">
        <v>505</v>
      </c>
      <c r="S108" s="51" t="s">
        <v>526</v>
      </c>
      <c r="T108" s="51" t="s">
        <v>538</v>
      </c>
      <c r="U108" s="51" t="s">
        <v>493</v>
      </c>
      <c r="V108" s="51" t="s">
        <v>67</v>
      </c>
      <c r="W108" s="52" t="s">
        <v>68</v>
      </c>
      <c r="X108" s="52" t="s">
        <v>68</v>
      </c>
      <c r="Y108" s="52" t="s">
        <v>68</v>
      </c>
      <c r="Z108" s="53" t="n">
        <v>3</v>
      </c>
      <c r="AA108" s="53" t="n">
        <v>3</v>
      </c>
      <c r="AB108" s="53" t="n">
        <v>4</v>
      </c>
      <c r="AC108" s="53" t="n">
        <v>3</v>
      </c>
      <c r="AD108" s="53" t="n">
        <v>3</v>
      </c>
      <c r="AE108" s="53" t="n">
        <v>3</v>
      </c>
      <c r="AF108" s="53" t="n">
        <v>1</v>
      </c>
      <c r="AG108" s="53" t="n">
        <v>1</v>
      </c>
      <c r="AH108" s="54" t="n">
        <f aca="false">SUM(AF108:AG108)</f>
        <v>2</v>
      </c>
      <c r="AI108" s="54" t="n">
        <f aca="false">SUM(AD108:AE108)</f>
        <v>6</v>
      </c>
      <c r="AJ108" s="54" t="n">
        <f aca="false">SUM(Z108:AC108)</f>
        <v>13</v>
      </c>
      <c r="AK108" s="55" t="n">
        <f aca="false">IF(AJ108&gt;0,IF(AJ108&lt;=8,1,IF(AJ108&lt;=11,2,(IF(AJ108&lt;=14,3,4)))),0)</f>
        <v>3</v>
      </c>
      <c r="AL108" s="55" t="n">
        <f aca="false">IF(AI108&gt;0,IF(AI108&lt;=3,1,IF(AI108&lt;=5,2,(IF(AI108&lt;=7,3,4)))),0)</f>
        <v>3</v>
      </c>
      <c r="AM108" s="55" t="n">
        <f aca="false">IF(AH108&gt;0,IF(AH108&lt;=3,1,IF(AH108&lt;=5,2,(IF(AH108&lt;=7,3,4)))),0)</f>
        <v>1</v>
      </c>
      <c r="AN108" s="56" t="n">
        <f aca="false">SUM(AK108:AM108)</f>
        <v>7</v>
      </c>
      <c r="AO108" s="57" t="str">
        <f aca="false">IF(AN108&gt;0,IF(AN108&lt;=6,"BAJO",(IF(AN108&lt;=10,"MEDIO","ALTO"))),"NA")</f>
        <v>MEDIO</v>
      </c>
      <c r="AP108" s="48" t="s">
        <v>539</v>
      </c>
      <c r="AQ108" s="58" t="s">
        <v>7</v>
      </c>
      <c r="AR108" s="55" t="str">
        <f aca="false">IF(AJ108&gt;0,IF(AJ108&lt;=8,"Pública",IF(AJ108&lt;=11,"Interno",(IF(AJ108&lt;=14,"Restringido","Confidencial")))),"NA")</f>
        <v>Restringido</v>
      </c>
      <c r="BD108" s="2"/>
      <c r="BE108" s="2"/>
      <c r="BF108" s="2"/>
      <c r="BG108" s="2"/>
      <c r="BH108" s="2"/>
      <c r="BI108" s="2"/>
      <c r="BJ108" s="2"/>
      <c r="BK108" s="2"/>
      <c r="BL108" s="2"/>
      <c r="BM108" s="2"/>
      <c r="BN108" s="2"/>
      <c r="BO108" s="2"/>
      <c r="BP108" s="2"/>
      <c r="BQ108" s="2"/>
      <c r="BR108" s="2"/>
      <c r="BS108" s="2"/>
      <c r="BT108" s="2"/>
    </row>
    <row r="109" s="7" customFormat="true" ht="56.25" hidden="false" customHeight="true" outlineLevel="0" collapsed="false">
      <c r="A109" s="63"/>
      <c r="B109" s="65"/>
      <c r="C109" s="49" t="n">
        <v>101</v>
      </c>
      <c r="D109" s="50" t="n">
        <v>43413</v>
      </c>
      <c r="E109" s="51" t="s">
        <v>483</v>
      </c>
      <c r="F109" s="51" t="s">
        <v>484</v>
      </c>
      <c r="G109" s="51" t="s">
        <v>435</v>
      </c>
      <c r="H109" s="51" t="s">
        <v>540</v>
      </c>
      <c r="I109" s="51" t="s">
        <v>541</v>
      </c>
      <c r="J109" s="51"/>
      <c r="K109" s="51" t="s">
        <v>58</v>
      </c>
      <c r="L109" s="51" t="s">
        <v>542</v>
      </c>
      <c r="M109" s="51" t="s">
        <v>98</v>
      </c>
      <c r="N109" s="51" t="s">
        <v>543</v>
      </c>
      <c r="O109" s="51" t="s">
        <v>544</v>
      </c>
      <c r="P109" s="51" t="s">
        <v>545</v>
      </c>
      <c r="Q109" s="51" t="s">
        <v>67</v>
      </c>
      <c r="R109" s="51" t="s">
        <v>546</v>
      </c>
      <c r="S109" s="51" t="s">
        <v>546</v>
      </c>
      <c r="T109" s="51" t="s">
        <v>547</v>
      </c>
      <c r="U109" s="51" t="s">
        <v>546</v>
      </c>
      <c r="V109" s="51" t="s">
        <v>105</v>
      </c>
      <c r="W109" s="62" t="s">
        <v>548</v>
      </c>
      <c r="X109" s="62" t="s">
        <v>549</v>
      </c>
      <c r="Y109" s="62" t="s">
        <v>548</v>
      </c>
      <c r="Z109" s="53" t="n">
        <v>1</v>
      </c>
      <c r="AA109" s="53" t="n">
        <v>1</v>
      </c>
      <c r="AB109" s="53" t="n">
        <v>1</v>
      </c>
      <c r="AC109" s="53" t="n">
        <v>1</v>
      </c>
      <c r="AD109" s="53" t="n">
        <v>4</v>
      </c>
      <c r="AE109" s="53" t="n">
        <v>4</v>
      </c>
      <c r="AF109" s="53" t="n">
        <v>4</v>
      </c>
      <c r="AG109" s="53" t="n">
        <v>4</v>
      </c>
      <c r="AH109" s="54" t="n">
        <f aca="false">AF109+AG109</f>
        <v>8</v>
      </c>
      <c r="AI109" s="54" t="n">
        <f aca="false">AD109+AE109</f>
        <v>8</v>
      </c>
      <c r="AJ109" s="54" t="n">
        <f aca="false">AA109+AB109+AC109</f>
        <v>3</v>
      </c>
      <c r="AK109" s="67" t="n">
        <f aca="false">AJ109</f>
        <v>3</v>
      </c>
      <c r="AL109" s="67" t="n">
        <f aca="false">AI109</f>
        <v>8</v>
      </c>
      <c r="AM109" s="67" t="n">
        <f aca="false">AH109</f>
        <v>8</v>
      </c>
      <c r="AN109" s="56" t="n">
        <f aca="false">SUM(AK109:AM109)</f>
        <v>19</v>
      </c>
      <c r="AO109" s="57" t="str">
        <f aca="false">IF(AN109&gt;0,IF(AN109&lt;=6,"BAJO",(IF(AN109&lt;=10,"MEDIO","ALTO"))),"NA")</f>
        <v>ALTO</v>
      </c>
      <c r="AP109" s="48" t="s">
        <v>550</v>
      </c>
      <c r="AQ109" s="58" t="s">
        <v>7</v>
      </c>
      <c r="AR109" s="55" t="str">
        <f aca="false">IF(AJ109&gt;0,IF(AJ109&lt;=8,"Pública",IF(AJ109&lt;=11,"Interno",(IF(AJ109&lt;=14,"Restringido","Confidencial")))),"NA")</f>
        <v>Pública</v>
      </c>
      <c r="BD109" s="2"/>
      <c r="BE109" s="2"/>
      <c r="BF109" s="2"/>
      <c r="BG109" s="2"/>
      <c r="BH109" s="2"/>
      <c r="BI109" s="2"/>
      <c r="BJ109" s="2"/>
      <c r="BK109" s="2"/>
      <c r="BL109" s="2"/>
      <c r="BM109" s="2"/>
      <c r="BN109" s="2"/>
      <c r="BO109" s="2"/>
      <c r="BP109" s="2"/>
      <c r="BQ109" s="2"/>
      <c r="BR109" s="2"/>
      <c r="BS109" s="2"/>
      <c r="BT109" s="2"/>
    </row>
    <row r="110" s="7" customFormat="true" ht="56.25" hidden="false" customHeight="true" outlineLevel="0" collapsed="false">
      <c r="A110" s="63"/>
      <c r="B110" s="65"/>
      <c r="C110" s="49" t="n">
        <v>102</v>
      </c>
      <c r="D110" s="50" t="n">
        <v>43413</v>
      </c>
      <c r="E110" s="51" t="s">
        <v>483</v>
      </c>
      <c r="F110" s="51" t="s">
        <v>484</v>
      </c>
      <c r="G110" s="51" t="s">
        <v>435</v>
      </c>
      <c r="H110" s="51" t="s">
        <v>551</v>
      </c>
      <c r="I110" s="51" t="s">
        <v>552</v>
      </c>
      <c r="J110" s="51"/>
      <c r="K110" s="51" t="s">
        <v>58</v>
      </c>
      <c r="L110" s="51" t="s">
        <v>487</v>
      </c>
      <c r="M110" s="51" t="s">
        <v>98</v>
      </c>
      <c r="N110" s="51" t="s">
        <v>543</v>
      </c>
      <c r="O110" s="51" t="s">
        <v>553</v>
      </c>
      <c r="P110" s="51" t="s">
        <v>554</v>
      </c>
      <c r="Q110" s="51" t="s">
        <v>67</v>
      </c>
      <c r="R110" s="51" t="s">
        <v>555</v>
      </c>
      <c r="S110" s="51" t="s">
        <v>555</v>
      </c>
      <c r="T110" s="51" t="s">
        <v>555</v>
      </c>
      <c r="U110" s="51" t="s">
        <v>555</v>
      </c>
      <c r="V110" s="51" t="s">
        <v>105</v>
      </c>
      <c r="W110" s="52" t="s">
        <v>548</v>
      </c>
      <c r="X110" s="52" t="s">
        <v>549</v>
      </c>
      <c r="Y110" s="52" t="s">
        <v>548</v>
      </c>
      <c r="Z110" s="53" t="n">
        <v>1</v>
      </c>
      <c r="AA110" s="53" t="n">
        <v>1</v>
      </c>
      <c r="AB110" s="53" t="n">
        <v>1</v>
      </c>
      <c r="AC110" s="53" t="n">
        <v>1</v>
      </c>
      <c r="AD110" s="53" t="n">
        <v>4</v>
      </c>
      <c r="AE110" s="53" t="n">
        <v>4</v>
      </c>
      <c r="AF110" s="53" t="n">
        <v>4</v>
      </c>
      <c r="AG110" s="53" t="n">
        <v>4</v>
      </c>
      <c r="AH110" s="54" t="n">
        <f aca="false">AF110+AG110</f>
        <v>8</v>
      </c>
      <c r="AI110" s="54" t="n">
        <f aca="false">AD110+AE110</f>
        <v>8</v>
      </c>
      <c r="AJ110" s="54" t="n">
        <f aca="false">AA110+AB110+AC110</f>
        <v>3</v>
      </c>
      <c r="AK110" s="67" t="n">
        <f aca="false">AJ110</f>
        <v>3</v>
      </c>
      <c r="AL110" s="67" t="n">
        <f aca="false">AI110</f>
        <v>8</v>
      </c>
      <c r="AM110" s="67" t="n">
        <f aca="false">AH110</f>
        <v>8</v>
      </c>
      <c r="AN110" s="56" t="n">
        <f aca="false">SUM(AK110:AM110)</f>
        <v>19</v>
      </c>
      <c r="AO110" s="57" t="str">
        <f aca="false">IF(AN110&gt;0,IF(AN110&lt;=6,"BAJO",(IF(AN110&lt;=10,"MEDIO","ALTO"))),"NA")</f>
        <v>ALTO</v>
      </c>
      <c r="AP110" s="48" t="s">
        <v>550</v>
      </c>
      <c r="AQ110" s="58" t="s">
        <v>7</v>
      </c>
      <c r="AR110" s="55" t="str">
        <f aca="false">IF(AJ110&gt;0,IF(AJ110&lt;=8,"Pública",IF(AJ110&lt;=11,"Interno",(IF(AJ110&lt;=14,"Restringido","Confidencial")))),"NA")</f>
        <v>Pública</v>
      </c>
      <c r="BD110" s="2"/>
      <c r="BE110" s="2"/>
      <c r="BF110" s="2"/>
      <c r="BG110" s="2"/>
      <c r="BH110" s="2"/>
      <c r="BI110" s="2"/>
      <c r="BJ110" s="2"/>
      <c r="BK110" s="2"/>
      <c r="BL110" s="2"/>
      <c r="BM110" s="2"/>
      <c r="BN110" s="2"/>
      <c r="BO110" s="2"/>
      <c r="BP110" s="2"/>
      <c r="BQ110" s="2"/>
      <c r="BR110" s="2"/>
      <c r="BS110" s="2"/>
      <c r="BT110" s="2"/>
    </row>
    <row r="111" s="7" customFormat="true" ht="33.75" hidden="true" customHeight="true" outlineLevel="0" collapsed="false">
      <c r="A111" s="63"/>
      <c r="B111" s="65"/>
      <c r="C111" s="49" t="n">
        <v>103</v>
      </c>
      <c r="D111" s="50" t="n">
        <v>43413</v>
      </c>
      <c r="E111" s="51" t="s">
        <v>483</v>
      </c>
      <c r="F111" s="51" t="s">
        <v>484</v>
      </c>
      <c r="G111" s="51" t="s">
        <v>55</v>
      </c>
      <c r="H111" s="51" t="s">
        <v>556</v>
      </c>
      <c r="I111" s="51" t="s">
        <v>557</v>
      </c>
      <c r="J111" s="51"/>
      <c r="K111" s="51" t="s">
        <v>58</v>
      </c>
      <c r="L111" s="51" t="s">
        <v>542</v>
      </c>
      <c r="M111" s="51" t="s">
        <v>98</v>
      </c>
      <c r="N111" s="51" t="s">
        <v>543</v>
      </c>
      <c r="O111" s="51" t="s">
        <v>558</v>
      </c>
      <c r="P111" s="51" t="s">
        <v>559</v>
      </c>
      <c r="Q111" s="51" t="s">
        <v>67</v>
      </c>
      <c r="R111" s="51" t="s">
        <v>560</v>
      </c>
      <c r="S111" s="51" t="s">
        <v>560</v>
      </c>
      <c r="T111" s="51" t="s">
        <v>560</v>
      </c>
      <c r="U111" s="51" t="s">
        <v>560</v>
      </c>
      <c r="V111" s="51" t="s">
        <v>67</v>
      </c>
      <c r="W111" s="52" t="s">
        <v>68</v>
      </c>
      <c r="X111" s="52" t="s">
        <v>68</v>
      </c>
      <c r="Y111" s="52" t="s">
        <v>68</v>
      </c>
      <c r="Z111" s="53" t="n">
        <v>1</v>
      </c>
      <c r="AA111" s="53" t="n">
        <v>1</v>
      </c>
      <c r="AB111" s="53" t="n">
        <v>1</v>
      </c>
      <c r="AC111" s="53" t="n">
        <v>1</v>
      </c>
      <c r="AD111" s="53" t="n">
        <v>4</v>
      </c>
      <c r="AE111" s="53" t="n">
        <v>4</v>
      </c>
      <c r="AF111" s="53" t="n">
        <v>4</v>
      </c>
      <c r="AG111" s="53" t="n">
        <v>4</v>
      </c>
      <c r="AH111" s="54" t="n">
        <f aca="false">AF111+AG111</f>
        <v>8</v>
      </c>
      <c r="AI111" s="54" t="n">
        <f aca="false">AD111+AE111</f>
        <v>8</v>
      </c>
      <c r="AJ111" s="54" t="n">
        <f aca="false">AA111+AB111+AC111</f>
        <v>3</v>
      </c>
      <c r="AK111" s="67" t="n">
        <f aca="false">AJ111</f>
        <v>3</v>
      </c>
      <c r="AL111" s="67" t="n">
        <f aca="false">AI111</f>
        <v>8</v>
      </c>
      <c r="AM111" s="67" t="n">
        <f aca="false">AH111</f>
        <v>8</v>
      </c>
      <c r="AN111" s="56" t="n">
        <f aca="false">SUM(AK111:AM111)</f>
        <v>19</v>
      </c>
      <c r="AO111" s="57" t="str">
        <f aca="false">IF(AN111&gt;0,IF(AN111&lt;=6,"BAJO",(IF(AN111&lt;=10,"MEDIO","ALTO"))),"NA")</f>
        <v>ALTO</v>
      </c>
      <c r="AP111" s="48" t="s">
        <v>561</v>
      </c>
      <c r="AQ111" s="58" t="s">
        <v>7</v>
      </c>
      <c r="AR111" s="55" t="str">
        <f aca="false">IF(AJ111&gt;0,IF(AJ111&lt;=8,"Pública",IF(AJ111&lt;=11,"Interno",(IF(AJ111&lt;=14,"Restringido","Confidencial")))),"NA")</f>
        <v>Pública</v>
      </c>
      <c r="BD111" s="2"/>
      <c r="BE111" s="2"/>
      <c r="BF111" s="2"/>
      <c r="BG111" s="2"/>
      <c r="BH111" s="2"/>
      <c r="BI111" s="2"/>
      <c r="BJ111" s="2"/>
      <c r="BK111" s="2"/>
      <c r="BL111" s="2"/>
      <c r="BM111" s="2"/>
      <c r="BN111" s="2"/>
      <c r="BO111" s="2"/>
      <c r="BP111" s="2"/>
      <c r="BQ111" s="2"/>
      <c r="BR111" s="2"/>
      <c r="BS111" s="2"/>
      <c r="BT111" s="2"/>
    </row>
    <row r="112" s="7" customFormat="true" ht="33.75" hidden="false" customHeight="true" outlineLevel="0" collapsed="false">
      <c r="A112" s="63"/>
      <c r="B112" s="65"/>
      <c r="C112" s="49" t="n">
        <v>104</v>
      </c>
      <c r="D112" s="50" t="n">
        <v>43413</v>
      </c>
      <c r="E112" s="51" t="s">
        <v>483</v>
      </c>
      <c r="F112" s="51" t="s">
        <v>484</v>
      </c>
      <c r="G112" s="51" t="s">
        <v>562</v>
      </c>
      <c r="H112" s="51" t="s">
        <v>563</v>
      </c>
      <c r="I112" s="51" t="s">
        <v>564</v>
      </c>
      <c r="J112" s="51"/>
      <c r="K112" s="51" t="s">
        <v>58</v>
      </c>
      <c r="L112" s="51" t="s">
        <v>487</v>
      </c>
      <c r="M112" s="51" t="s">
        <v>98</v>
      </c>
      <c r="N112" s="51" t="s">
        <v>543</v>
      </c>
      <c r="O112" s="51" t="s">
        <v>565</v>
      </c>
      <c r="P112" s="51" t="s">
        <v>566</v>
      </c>
      <c r="Q112" s="51" t="s">
        <v>567</v>
      </c>
      <c r="R112" s="51" t="s">
        <v>560</v>
      </c>
      <c r="S112" s="51" t="s">
        <v>560</v>
      </c>
      <c r="T112" s="51" t="s">
        <v>560</v>
      </c>
      <c r="U112" s="51" t="s">
        <v>560</v>
      </c>
      <c r="V112" s="51" t="s">
        <v>105</v>
      </c>
      <c r="W112" s="62" t="s">
        <v>548</v>
      </c>
      <c r="X112" s="62" t="s">
        <v>549</v>
      </c>
      <c r="Y112" s="62" t="s">
        <v>548</v>
      </c>
      <c r="Z112" s="53" t="n">
        <v>1</v>
      </c>
      <c r="AA112" s="53" t="n">
        <v>1</v>
      </c>
      <c r="AB112" s="53" t="n">
        <v>1</v>
      </c>
      <c r="AC112" s="53" t="n">
        <v>1</v>
      </c>
      <c r="AD112" s="53" t="n">
        <v>4</v>
      </c>
      <c r="AE112" s="53" t="n">
        <v>4</v>
      </c>
      <c r="AF112" s="53" t="n">
        <v>4</v>
      </c>
      <c r="AG112" s="53" t="n">
        <v>4</v>
      </c>
      <c r="AH112" s="54" t="n">
        <f aca="false">AF112+AG112</f>
        <v>8</v>
      </c>
      <c r="AI112" s="54" t="n">
        <f aca="false">AD112+AE112</f>
        <v>8</v>
      </c>
      <c r="AJ112" s="54" t="n">
        <f aca="false">AA112+AB112+AC112</f>
        <v>3</v>
      </c>
      <c r="AK112" s="67" t="n">
        <f aca="false">AJ112</f>
        <v>3</v>
      </c>
      <c r="AL112" s="67" t="n">
        <f aca="false">AI112</f>
        <v>8</v>
      </c>
      <c r="AM112" s="67" t="n">
        <f aca="false">AH112</f>
        <v>8</v>
      </c>
      <c r="AN112" s="56" t="n">
        <f aca="false">SUM(AK112:AM112)</f>
        <v>19</v>
      </c>
      <c r="AO112" s="57" t="str">
        <f aca="false">IF(AN112&gt;0,IF(AN112&lt;=6,"BAJO",(IF(AN112&lt;=10,"MEDIO","ALTO"))),"NA")</f>
        <v>ALTO</v>
      </c>
      <c r="AP112" s="48" t="s">
        <v>550</v>
      </c>
      <c r="AQ112" s="58" t="s">
        <v>7</v>
      </c>
      <c r="AR112" s="55" t="str">
        <f aca="false">IF(AJ112&gt;0,IF(AJ112&lt;=8,"Pública",IF(AJ112&lt;=11,"Interno",(IF(AJ112&lt;=14,"Restringido","Confidencial")))),"NA")</f>
        <v>Pública</v>
      </c>
      <c r="BD112" s="2"/>
      <c r="BE112" s="2"/>
      <c r="BF112" s="2"/>
      <c r="BG112" s="2"/>
      <c r="BH112" s="2"/>
      <c r="BI112" s="2"/>
      <c r="BJ112" s="2"/>
      <c r="BK112" s="2"/>
      <c r="BL112" s="2"/>
      <c r="BM112" s="2"/>
      <c r="BN112" s="2"/>
      <c r="BO112" s="2"/>
      <c r="BP112" s="2"/>
      <c r="BQ112" s="2"/>
      <c r="BR112" s="2"/>
      <c r="BS112" s="2"/>
      <c r="BT112" s="2"/>
    </row>
    <row r="113" s="7" customFormat="true" ht="33.75" hidden="true" customHeight="true" outlineLevel="0" collapsed="false">
      <c r="A113" s="63"/>
      <c r="B113" s="70"/>
      <c r="C113" s="49" t="n">
        <v>105</v>
      </c>
      <c r="D113" s="50" t="n">
        <v>43413</v>
      </c>
      <c r="E113" s="51" t="s">
        <v>483</v>
      </c>
      <c r="F113" s="51" t="s">
        <v>484</v>
      </c>
      <c r="G113" s="51" t="s">
        <v>568</v>
      </c>
      <c r="H113" s="61" t="s">
        <v>569</v>
      </c>
      <c r="I113" s="61" t="s">
        <v>570</v>
      </c>
      <c r="J113" s="61"/>
      <c r="K113" s="51" t="s">
        <v>58</v>
      </c>
      <c r="L113" s="51" t="s">
        <v>542</v>
      </c>
      <c r="M113" s="51" t="s">
        <v>98</v>
      </c>
      <c r="N113" s="51" t="s">
        <v>543</v>
      </c>
      <c r="O113" s="61" t="s">
        <v>99</v>
      </c>
      <c r="P113" s="61" t="s">
        <v>571</v>
      </c>
      <c r="Q113" s="51" t="s">
        <v>67</v>
      </c>
      <c r="R113" s="51" t="s">
        <v>572</v>
      </c>
      <c r="S113" s="51" t="s">
        <v>572</v>
      </c>
      <c r="T113" s="51" t="s">
        <v>572</v>
      </c>
      <c r="U113" s="51" t="s">
        <v>572</v>
      </c>
      <c r="V113" s="51" t="s">
        <v>67</v>
      </c>
      <c r="W113" s="52" t="s">
        <v>68</v>
      </c>
      <c r="X113" s="52" t="s">
        <v>68</v>
      </c>
      <c r="Y113" s="52" t="s">
        <v>68</v>
      </c>
      <c r="Z113" s="53" t="n">
        <v>1</v>
      </c>
      <c r="AA113" s="53" t="n">
        <v>1</v>
      </c>
      <c r="AB113" s="53" t="n">
        <v>1</v>
      </c>
      <c r="AC113" s="53" t="n">
        <v>1</v>
      </c>
      <c r="AD113" s="53" t="n">
        <v>1</v>
      </c>
      <c r="AE113" s="53" t="n">
        <v>1</v>
      </c>
      <c r="AF113" s="53" t="n">
        <v>1</v>
      </c>
      <c r="AG113" s="53" t="n">
        <v>1</v>
      </c>
      <c r="AH113" s="54" t="n">
        <f aca="false">AF113+AG113</f>
        <v>2</v>
      </c>
      <c r="AI113" s="54" t="n">
        <f aca="false">AD113+AE113</f>
        <v>2</v>
      </c>
      <c r="AJ113" s="54" t="n">
        <f aca="false">AA113+AB113+AC113</f>
        <v>3</v>
      </c>
      <c r="AK113" s="55" t="n">
        <f aca="false">AJ113</f>
        <v>3</v>
      </c>
      <c r="AL113" s="55" t="n">
        <f aca="false">AI113</f>
        <v>2</v>
      </c>
      <c r="AM113" s="55" t="n">
        <f aca="false">AH113</f>
        <v>2</v>
      </c>
      <c r="AN113" s="56" t="n">
        <f aca="false">SUM(AK113:AM113)</f>
        <v>7</v>
      </c>
      <c r="AO113" s="57" t="str">
        <f aca="false">IF(AN113&gt;0,IF(AN113&lt;=6,"BAJO",(IF(AN113&lt;=10,"MEDIO","ALTO"))),"NA")</f>
        <v>MEDIO</v>
      </c>
      <c r="AP113" s="48" t="s">
        <v>550</v>
      </c>
      <c r="AQ113" s="58" t="s">
        <v>7</v>
      </c>
      <c r="AR113" s="55" t="str">
        <f aca="false">IF(AJ113&gt;0,IF(AJ113&lt;=8,"Pública",IF(AJ113&lt;=11,"Interno",(IF(AJ113&lt;=14,"Restringido","Confidencial")))),"NA")</f>
        <v>Pública</v>
      </c>
      <c r="BD113" s="2"/>
      <c r="BE113" s="2"/>
      <c r="BF113" s="2"/>
      <c r="BG113" s="2"/>
      <c r="BH113" s="2"/>
      <c r="BI113" s="2"/>
      <c r="BJ113" s="2"/>
      <c r="BK113" s="2"/>
      <c r="BL113" s="2"/>
      <c r="BM113" s="2"/>
      <c r="BN113" s="2"/>
      <c r="BO113" s="2"/>
      <c r="BP113" s="2"/>
      <c r="BQ113" s="2"/>
      <c r="BR113" s="2"/>
      <c r="BS113" s="2"/>
      <c r="BT113" s="2"/>
    </row>
    <row r="114" s="7" customFormat="true" ht="56.25" hidden="false" customHeight="true" outlineLevel="0" collapsed="false">
      <c r="A114" s="63"/>
      <c r="B114" s="65"/>
      <c r="C114" s="49" t="n">
        <v>106</v>
      </c>
      <c r="D114" s="50" t="n">
        <v>43413</v>
      </c>
      <c r="E114" s="51" t="s">
        <v>483</v>
      </c>
      <c r="F114" s="51" t="s">
        <v>484</v>
      </c>
      <c r="G114" s="51" t="s">
        <v>568</v>
      </c>
      <c r="H114" s="51" t="s">
        <v>573</v>
      </c>
      <c r="I114" s="51" t="s">
        <v>574</v>
      </c>
      <c r="J114" s="51"/>
      <c r="K114" s="51" t="s">
        <v>58</v>
      </c>
      <c r="L114" s="51" t="s">
        <v>542</v>
      </c>
      <c r="M114" s="51" t="s">
        <v>98</v>
      </c>
      <c r="N114" s="51" t="s">
        <v>543</v>
      </c>
      <c r="O114" s="51" t="s">
        <v>575</v>
      </c>
      <c r="P114" s="51" t="s">
        <v>545</v>
      </c>
      <c r="Q114" s="51" t="s">
        <v>567</v>
      </c>
      <c r="R114" s="51" t="s">
        <v>555</v>
      </c>
      <c r="S114" s="51" t="s">
        <v>555</v>
      </c>
      <c r="T114" s="51" t="s">
        <v>555</v>
      </c>
      <c r="U114" s="51" t="s">
        <v>555</v>
      </c>
      <c r="V114" s="51" t="s">
        <v>105</v>
      </c>
      <c r="W114" s="62" t="s">
        <v>548</v>
      </c>
      <c r="X114" s="62" t="s">
        <v>549</v>
      </c>
      <c r="Y114" s="62" t="s">
        <v>548</v>
      </c>
      <c r="Z114" s="53" t="n">
        <v>1</v>
      </c>
      <c r="AA114" s="53" t="n">
        <v>1</v>
      </c>
      <c r="AB114" s="53" t="n">
        <v>1</v>
      </c>
      <c r="AC114" s="53" t="n">
        <v>1</v>
      </c>
      <c r="AD114" s="53" t="n">
        <v>4</v>
      </c>
      <c r="AE114" s="53" t="n">
        <v>4</v>
      </c>
      <c r="AF114" s="53" t="n">
        <v>4</v>
      </c>
      <c r="AG114" s="53" t="n">
        <v>4</v>
      </c>
      <c r="AH114" s="54" t="n">
        <f aca="false">AF114+AG114</f>
        <v>8</v>
      </c>
      <c r="AI114" s="54" t="n">
        <f aca="false">AD114+AE114</f>
        <v>8</v>
      </c>
      <c r="AJ114" s="54" t="n">
        <f aca="false">AA114+AB114+AC114</f>
        <v>3</v>
      </c>
      <c r="AK114" s="67" t="n">
        <f aca="false">AJ114</f>
        <v>3</v>
      </c>
      <c r="AL114" s="67" t="n">
        <f aca="false">AI114</f>
        <v>8</v>
      </c>
      <c r="AM114" s="67" t="n">
        <f aca="false">AH114</f>
        <v>8</v>
      </c>
      <c r="AN114" s="56" t="n">
        <f aca="false">SUM(AK114:AM114)</f>
        <v>19</v>
      </c>
      <c r="AO114" s="57" t="str">
        <f aca="false">IF(AN114&gt;0,IF(AN114&lt;=6,"BAJO",(IF(AN114&lt;=10,"MEDIO","ALTO"))),"NA")</f>
        <v>ALTO</v>
      </c>
      <c r="AP114" s="48" t="s">
        <v>550</v>
      </c>
      <c r="AQ114" s="58" t="s">
        <v>7</v>
      </c>
      <c r="AR114" s="55" t="str">
        <f aca="false">IF(AJ114&gt;0,IF(AJ114&lt;=8,"Pública",IF(AJ114&lt;=11,"Interno",(IF(AJ114&lt;=14,"Restringido","Confidencial")))),"NA")</f>
        <v>Pública</v>
      </c>
      <c r="BD114" s="2"/>
      <c r="BE114" s="2"/>
      <c r="BF114" s="2"/>
      <c r="BG114" s="2"/>
      <c r="BH114" s="2"/>
      <c r="BI114" s="2"/>
      <c r="BJ114" s="2"/>
      <c r="BK114" s="2"/>
      <c r="BL114" s="2"/>
      <c r="BM114" s="2"/>
      <c r="BN114" s="2"/>
      <c r="BO114" s="2"/>
      <c r="BP114" s="2"/>
      <c r="BQ114" s="2"/>
      <c r="BR114" s="2"/>
      <c r="BS114" s="2"/>
      <c r="BT114" s="2"/>
    </row>
    <row r="115" s="7" customFormat="true" ht="67.5" hidden="false" customHeight="true" outlineLevel="0" collapsed="false">
      <c r="A115" s="63"/>
      <c r="B115" s="65"/>
      <c r="C115" s="49" t="n">
        <v>107</v>
      </c>
      <c r="D115" s="50" t="n">
        <v>43413</v>
      </c>
      <c r="E115" s="51" t="s">
        <v>483</v>
      </c>
      <c r="F115" s="51" t="s">
        <v>484</v>
      </c>
      <c r="G115" s="51" t="s">
        <v>568</v>
      </c>
      <c r="H115" s="51" t="s">
        <v>576</v>
      </c>
      <c r="I115" s="51" t="s">
        <v>577</v>
      </c>
      <c r="J115" s="51"/>
      <c r="K115" s="51" t="s">
        <v>58</v>
      </c>
      <c r="L115" s="51" t="s">
        <v>542</v>
      </c>
      <c r="M115" s="51" t="s">
        <v>98</v>
      </c>
      <c r="N115" s="51" t="s">
        <v>543</v>
      </c>
      <c r="O115" s="51" t="s">
        <v>578</v>
      </c>
      <c r="P115" s="51" t="s">
        <v>579</v>
      </c>
      <c r="Q115" s="51" t="s">
        <v>567</v>
      </c>
      <c r="R115" s="51" t="s">
        <v>555</v>
      </c>
      <c r="S115" s="51" t="s">
        <v>555</v>
      </c>
      <c r="T115" s="51" t="s">
        <v>555</v>
      </c>
      <c r="U115" s="51" t="s">
        <v>555</v>
      </c>
      <c r="V115" s="51" t="s">
        <v>105</v>
      </c>
      <c r="W115" s="62" t="s">
        <v>548</v>
      </c>
      <c r="X115" s="62" t="s">
        <v>549</v>
      </c>
      <c r="Y115" s="62" t="s">
        <v>548</v>
      </c>
      <c r="Z115" s="53" t="n">
        <v>1</v>
      </c>
      <c r="AA115" s="53" t="n">
        <v>1</v>
      </c>
      <c r="AB115" s="53" t="n">
        <v>1</v>
      </c>
      <c r="AC115" s="53" t="n">
        <v>1</v>
      </c>
      <c r="AD115" s="53" t="n">
        <v>4</v>
      </c>
      <c r="AE115" s="53" t="n">
        <v>4</v>
      </c>
      <c r="AF115" s="53" t="n">
        <v>4</v>
      </c>
      <c r="AG115" s="53" t="n">
        <v>4</v>
      </c>
      <c r="AH115" s="54" t="n">
        <f aca="false">AF115+AG115</f>
        <v>8</v>
      </c>
      <c r="AI115" s="54" t="n">
        <f aca="false">AD115+AE115</f>
        <v>8</v>
      </c>
      <c r="AJ115" s="54" t="n">
        <f aca="false">AA115+AB115+AC115</f>
        <v>3</v>
      </c>
      <c r="AK115" s="67" t="n">
        <f aca="false">AJ115</f>
        <v>3</v>
      </c>
      <c r="AL115" s="67" t="n">
        <f aca="false">AI115</f>
        <v>8</v>
      </c>
      <c r="AM115" s="67" t="n">
        <f aca="false">AH115</f>
        <v>8</v>
      </c>
      <c r="AN115" s="56" t="n">
        <f aca="false">SUM(AK115:AM115)</f>
        <v>19</v>
      </c>
      <c r="AO115" s="57" t="str">
        <f aca="false">IF(AN115&gt;0,IF(AN115&lt;=6,"BAJO",(IF(AN115&lt;=10,"MEDIO","ALTO"))),"NA")</f>
        <v>ALTO</v>
      </c>
      <c r="AP115" s="48" t="s">
        <v>580</v>
      </c>
      <c r="AQ115" s="58" t="s">
        <v>7</v>
      </c>
      <c r="AR115" s="55" t="str">
        <f aca="false">IF(AJ115&gt;0,IF(AJ115&lt;=8,"Pública",IF(AJ115&lt;=11,"Interno",(IF(AJ115&lt;=14,"Restringido","Confidencial")))),"NA")</f>
        <v>Pública</v>
      </c>
      <c r="BD115" s="2"/>
      <c r="BE115" s="2"/>
      <c r="BF115" s="2"/>
      <c r="BG115" s="2"/>
      <c r="BH115" s="2"/>
      <c r="BI115" s="2"/>
      <c r="BJ115" s="2"/>
      <c r="BK115" s="2"/>
      <c r="BL115" s="2"/>
      <c r="BM115" s="2"/>
      <c r="BN115" s="2"/>
      <c r="BO115" s="2"/>
      <c r="BP115" s="2"/>
      <c r="BQ115" s="2"/>
      <c r="BR115" s="2"/>
      <c r="BS115" s="2"/>
      <c r="BT115" s="2"/>
    </row>
    <row r="116" s="7" customFormat="true" ht="22.5" hidden="false" customHeight="true" outlineLevel="0" collapsed="false">
      <c r="A116" s="63"/>
      <c r="B116" s="65"/>
      <c r="C116" s="49" t="n">
        <v>108</v>
      </c>
      <c r="D116" s="50" t="n">
        <v>43413</v>
      </c>
      <c r="E116" s="51" t="s">
        <v>483</v>
      </c>
      <c r="F116" s="51" t="s">
        <v>484</v>
      </c>
      <c r="G116" s="51" t="s">
        <v>568</v>
      </c>
      <c r="H116" s="51" t="s">
        <v>581</v>
      </c>
      <c r="I116" s="51" t="s">
        <v>582</v>
      </c>
      <c r="J116" s="51"/>
      <c r="K116" s="51" t="s">
        <v>58</v>
      </c>
      <c r="L116" s="51" t="s">
        <v>583</v>
      </c>
      <c r="M116" s="51" t="s">
        <v>98</v>
      </c>
      <c r="N116" s="51" t="s">
        <v>543</v>
      </c>
      <c r="O116" s="51" t="s">
        <v>584</v>
      </c>
      <c r="P116" s="51" t="s">
        <v>585</v>
      </c>
      <c r="Q116" s="51" t="s">
        <v>68</v>
      </c>
      <c r="R116" s="51" t="s">
        <v>586</v>
      </c>
      <c r="S116" s="51" t="s">
        <v>587</v>
      </c>
      <c r="T116" s="51" t="s">
        <v>586</v>
      </c>
      <c r="U116" s="51" t="s">
        <v>586</v>
      </c>
      <c r="V116" s="51" t="s">
        <v>105</v>
      </c>
      <c r="W116" s="62" t="s">
        <v>548</v>
      </c>
      <c r="X116" s="62" t="s">
        <v>549</v>
      </c>
      <c r="Y116" s="62" t="s">
        <v>548</v>
      </c>
      <c r="Z116" s="53" t="n">
        <v>1</v>
      </c>
      <c r="AA116" s="53" t="n">
        <v>1</v>
      </c>
      <c r="AB116" s="53" t="n">
        <v>1</v>
      </c>
      <c r="AC116" s="53" t="n">
        <v>1</v>
      </c>
      <c r="AD116" s="53" t="n">
        <v>4</v>
      </c>
      <c r="AE116" s="53" t="n">
        <v>4</v>
      </c>
      <c r="AF116" s="53" t="n">
        <v>4</v>
      </c>
      <c r="AG116" s="53" t="n">
        <v>4</v>
      </c>
      <c r="AH116" s="54" t="n">
        <f aca="false">AF116+AG116</f>
        <v>8</v>
      </c>
      <c r="AI116" s="54" t="n">
        <f aca="false">AD116+AE116</f>
        <v>8</v>
      </c>
      <c r="AJ116" s="54" t="n">
        <f aca="false">AA116+AB116+AC116</f>
        <v>3</v>
      </c>
      <c r="AK116" s="67" t="n">
        <f aca="false">AJ116</f>
        <v>3</v>
      </c>
      <c r="AL116" s="67" t="n">
        <f aca="false">AI116</f>
        <v>8</v>
      </c>
      <c r="AM116" s="67" t="n">
        <f aca="false">AH116</f>
        <v>8</v>
      </c>
      <c r="AN116" s="56" t="n">
        <f aca="false">SUM(AK116:AM116)</f>
        <v>19</v>
      </c>
      <c r="AO116" s="57" t="str">
        <f aca="false">IF(AN116&gt;0,IF(AN116&lt;=6,"BAJO",(IF(AN116&lt;=10,"MEDIO","ALTO"))),"NA")</f>
        <v>ALTO</v>
      </c>
      <c r="AP116" s="48" t="s">
        <v>550</v>
      </c>
      <c r="AQ116" s="58" t="s">
        <v>7</v>
      </c>
      <c r="AR116" s="55" t="str">
        <f aca="false">IF(AJ116&gt;0,IF(AJ116&lt;=8,"Pública",IF(AJ116&lt;=11,"Interno",(IF(AJ116&lt;=14,"Restringido","Confidencial")))),"NA")</f>
        <v>Pública</v>
      </c>
      <c r="BD116" s="2"/>
      <c r="BE116" s="2"/>
      <c r="BF116" s="2"/>
      <c r="BG116" s="2"/>
      <c r="BH116" s="2"/>
      <c r="BI116" s="2"/>
      <c r="BJ116" s="2"/>
      <c r="BK116" s="2"/>
      <c r="BL116" s="2"/>
      <c r="BM116" s="2"/>
      <c r="BN116" s="2"/>
      <c r="BO116" s="2"/>
      <c r="BP116" s="2"/>
      <c r="BQ116" s="2"/>
      <c r="BR116" s="2"/>
      <c r="BS116" s="2"/>
      <c r="BT116" s="2"/>
    </row>
    <row r="117" s="7" customFormat="true" ht="22.5" hidden="true" customHeight="true" outlineLevel="0" collapsed="false">
      <c r="A117" s="63"/>
      <c r="B117" s="65"/>
      <c r="C117" s="49" t="n">
        <v>109</v>
      </c>
      <c r="D117" s="50" t="n">
        <v>43413</v>
      </c>
      <c r="E117" s="51" t="s">
        <v>483</v>
      </c>
      <c r="F117" s="51" t="s">
        <v>484</v>
      </c>
      <c r="G117" s="51" t="s">
        <v>568</v>
      </c>
      <c r="H117" s="51" t="s">
        <v>588</v>
      </c>
      <c r="I117" s="51" t="s">
        <v>589</v>
      </c>
      <c r="J117" s="51"/>
      <c r="K117" s="51" t="s">
        <v>58</v>
      </c>
      <c r="L117" s="51" t="s">
        <v>68</v>
      </c>
      <c r="M117" s="51" t="s">
        <v>68</v>
      </c>
      <c r="N117" s="51" t="s">
        <v>543</v>
      </c>
      <c r="O117" s="51" t="s">
        <v>590</v>
      </c>
      <c r="P117" s="51" t="s">
        <v>585</v>
      </c>
      <c r="Q117" s="51" t="s">
        <v>68</v>
      </c>
      <c r="R117" s="51" t="s">
        <v>586</v>
      </c>
      <c r="S117" s="51" t="s">
        <v>586</v>
      </c>
      <c r="T117" s="51" t="s">
        <v>586</v>
      </c>
      <c r="U117" s="51" t="s">
        <v>586</v>
      </c>
      <c r="V117" s="51" t="s">
        <v>67</v>
      </c>
      <c r="W117" s="52" t="s">
        <v>68</v>
      </c>
      <c r="X117" s="52" t="s">
        <v>68</v>
      </c>
      <c r="Y117" s="52" t="s">
        <v>68</v>
      </c>
      <c r="Z117" s="53" t="n">
        <v>1</v>
      </c>
      <c r="AA117" s="53" t="n">
        <v>1</v>
      </c>
      <c r="AB117" s="53" t="n">
        <v>1</v>
      </c>
      <c r="AC117" s="53" t="n">
        <v>1</v>
      </c>
      <c r="AD117" s="53" t="n">
        <v>1</v>
      </c>
      <c r="AE117" s="53" t="n">
        <v>1</v>
      </c>
      <c r="AF117" s="53" t="n">
        <v>1</v>
      </c>
      <c r="AG117" s="53" t="n">
        <v>1</v>
      </c>
      <c r="AH117" s="54" t="n">
        <f aca="false">AF117+AG117</f>
        <v>2</v>
      </c>
      <c r="AI117" s="54" t="n">
        <f aca="false">AD117+AE117</f>
        <v>2</v>
      </c>
      <c r="AJ117" s="54" t="n">
        <f aca="false">AA117+AB117+AC117</f>
        <v>3</v>
      </c>
      <c r="AK117" s="67" t="n">
        <f aca="false">AJ117</f>
        <v>3</v>
      </c>
      <c r="AL117" s="67" t="n">
        <f aca="false">AI117</f>
        <v>2</v>
      </c>
      <c r="AM117" s="67" t="n">
        <f aca="false">AH117</f>
        <v>2</v>
      </c>
      <c r="AN117" s="56" t="n">
        <f aca="false">SUM(AK117:AM117)</f>
        <v>7</v>
      </c>
      <c r="AO117" s="57" t="str">
        <f aca="false">IF(AN117&gt;0,IF(AN117&lt;=6,"BAJO",(IF(AN117&lt;=10,"MEDIO","ALTO"))),"NA")</f>
        <v>MEDIO</v>
      </c>
      <c r="AP117" s="48" t="s">
        <v>550</v>
      </c>
      <c r="AQ117" s="58" t="s">
        <v>7</v>
      </c>
      <c r="AR117" s="55" t="str">
        <f aca="false">IF(AJ117&gt;0,IF(AJ117&lt;=8,"Pública",IF(AJ117&lt;=11,"Interno",(IF(AJ117&lt;=14,"Restringido","Confidencial")))),"NA")</f>
        <v>Pública</v>
      </c>
      <c r="BD117" s="2"/>
      <c r="BE117" s="2"/>
      <c r="BF117" s="2"/>
      <c r="BG117" s="2"/>
      <c r="BH117" s="2"/>
      <c r="BI117" s="2"/>
      <c r="BJ117" s="2"/>
      <c r="BK117" s="2"/>
      <c r="BL117" s="2"/>
      <c r="BM117" s="2"/>
      <c r="BN117" s="2"/>
      <c r="BO117" s="2"/>
      <c r="BP117" s="2"/>
      <c r="BQ117" s="2"/>
      <c r="BR117" s="2"/>
      <c r="BS117" s="2"/>
      <c r="BT117" s="2"/>
    </row>
    <row r="118" s="7" customFormat="true" ht="22.5" hidden="true" customHeight="true" outlineLevel="0" collapsed="false">
      <c r="A118" s="63"/>
      <c r="B118" s="65"/>
      <c r="C118" s="49" t="n">
        <v>110</v>
      </c>
      <c r="D118" s="50" t="n">
        <v>43413</v>
      </c>
      <c r="E118" s="51" t="s">
        <v>483</v>
      </c>
      <c r="F118" s="51" t="s">
        <v>484</v>
      </c>
      <c r="G118" s="51" t="s">
        <v>568</v>
      </c>
      <c r="H118" s="51" t="s">
        <v>485</v>
      </c>
      <c r="I118" s="51" t="s">
        <v>591</v>
      </c>
      <c r="J118" s="51"/>
      <c r="K118" s="51" t="s">
        <v>58</v>
      </c>
      <c r="L118" s="51" t="s">
        <v>487</v>
      </c>
      <c r="M118" s="51" t="s">
        <v>98</v>
      </c>
      <c r="N118" s="51" t="s">
        <v>543</v>
      </c>
      <c r="O118" s="51" t="s">
        <v>592</v>
      </c>
      <c r="P118" s="51" t="s">
        <v>554</v>
      </c>
      <c r="Q118" s="51" t="s">
        <v>67</v>
      </c>
      <c r="R118" s="51" t="s">
        <v>586</v>
      </c>
      <c r="S118" s="51" t="s">
        <v>586</v>
      </c>
      <c r="T118" s="51" t="s">
        <v>586</v>
      </c>
      <c r="U118" s="51" t="s">
        <v>586</v>
      </c>
      <c r="V118" s="51" t="s">
        <v>67</v>
      </c>
      <c r="W118" s="52" t="s">
        <v>68</v>
      </c>
      <c r="X118" s="52" t="s">
        <v>68</v>
      </c>
      <c r="Y118" s="52" t="s">
        <v>68</v>
      </c>
      <c r="Z118" s="53" t="n">
        <v>1</v>
      </c>
      <c r="AA118" s="53" t="n">
        <v>1</v>
      </c>
      <c r="AB118" s="53" t="n">
        <v>1</v>
      </c>
      <c r="AC118" s="53" t="n">
        <v>1</v>
      </c>
      <c r="AD118" s="53" t="n">
        <v>1</v>
      </c>
      <c r="AE118" s="53" t="n">
        <v>1</v>
      </c>
      <c r="AF118" s="53" t="n">
        <v>1</v>
      </c>
      <c r="AG118" s="53" t="n">
        <v>1</v>
      </c>
      <c r="AH118" s="54" t="n">
        <f aca="false">AF118+AG118</f>
        <v>2</v>
      </c>
      <c r="AI118" s="54" t="n">
        <f aca="false">AD118+AE118</f>
        <v>2</v>
      </c>
      <c r="AJ118" s="54" t="n">
        <f aca="false">AA118+AB118+AC118</f>
        <v>3</v>
      </c>
      <c r="AK118" s="67" t="n">
        <f aca="false">AJ118</f>
        <v>3</v>
      </c>
      <c r="AL118" s="67" t="n">
        <f aca="false">AI118</f>
        <v>2</v>
      </c>
      <c r="AM118" s="67" t="n">
        <f aca="false">AH118</f>
        <v>2</v>
      </c>
      <c r="AN118" s="56" t="n">
        <f aca="false">SUM(AK118:AM118)</f>
        <v>7</v>
      </c>
      <c r="AO118" s="57" t="str">
        <f aca="false">IF(AN118&gt;0,IF(AN118&lt;=6,"BAJO",(IF(AN118&lt;=10,"MEDIO","ALTO"))),"NA")</f>
        <v>MEDIO</v>
      </c>
      <c r="AP118" s="48" t="s">
        <v>550</v>
      </c>
      <c r="AQ118" s="58" t="s">
        <v>7</v>
      </c>
      <c r="AR118" s="55" t="str">
        <f aca="false">IF(AJ118&gt;0,IF(AJ118&lt;=8,"Pública",IF(AJ118&lt;=11,"Interno",(IF(AJ118&lt;=14,"Restringido","Confidencial")))),"NA")</f>
        <v>Pública</v>
      </c>
      <c r="BD118" s="2"/>
      <c r="BE118" s="2"/>
      <c r="BF118" s="2"/>
      <c r="BG118" s="2"/>
      <c r="BH118" s="2"/>
      <c r="BI118" s="2"/>
      <c r="BJ118" s="2"/>
      <c r="BK118" s="2"/>
      <c r="BL118" s="2"/>
      <c r="BM118" s="2"/>
      <c r="BN118" s="2"/>
      <c r="BO118" s="2"/>
      <c r="BP118" s="2"/>
      <c r="BQ118" s="2"/>
      <c r="BR118" s="2"/>
      <c r="BS118" s="2"/>
      <c r="BT118" s="2"/>
    </row>
    <row r="119" s="7" customFormat="true" ht="33.75" hidden="false" customHeight="true" outlineLevel="0" collapsed="false">
      <c r="A119" s="63"/>
      <c r="B119" s="65"/>
      <c r="C119" s="49" t="n">
        <v>111</v>
      </c>
      <c r="D119" s="50" t="n">
        <v>43418</v>
      </c>
      <c r="E119" s="51" t="s">
        <v>483</v>
      </c>
      <c r="F119" s="51" t="s">
        <v>484</v>
      </c>
      <c r="G119" s="51" t="s">
        <v>593</v>
      </c>
      <c r="H119" s="51" t="s">
        <v>594</v>
      </c>
      <c r="I119" s="51" t="s">
        <v>595</v>
      </c>
      <c r="J119" s="51"/>
      <c r="K119" s="51" t="s">
        <v>58</v>
      </c>
      <c r="L119" s="51" t="s">
        <v>596</v>
      </c>
      <c r="M119" s="51" t="s">
        <v>98</v>
      </c>
      <c r="N119" s="51" t="s">
        <v>597</v>
      </c>
      <c r="O119" s="51" t="s">
        <v>598</v>
      </c>
      <c r="P119" s="51" t="s">
        <v>599</v>
      </c>
      <c r="Q119" s="51" t="s">
        <v>600</v>
      </c>
      <c r="R119" s="51" t="s">
        <v>601</v>
      </c>
      <c r="S119" s="51" t="s">
        <v>602</v>
      </c>
      <c r="T119" s="51" t="s">
        <v>603</v>
      </c>
      <c r="U119" s="51" t="s">
        <v>604</v>
      </c>
      <c r="V119" s="51" t="s">
        <v>105</v>
      </c>
      <c r="W119" s="62" t="s">
        <v>605</v>
      </c>
      <c r="X119" s="62" t="s">
        <v>606</v>
      </c>
      <c r="Y119" s="62" t="s">
        <v>607</v>
      </c>
      <c r="Z119" s="53" t="n">
        <v>3</v>
      </c>
      <c r="AA119" s="53" t="n">
        <v>2</v>
      </c>
      <c r="AB119" s="53" t="n">
        <v>2</v>
      </c>
      <c r="AC119" s="53" t="n">
        <v>2</v>
      </c>
      <c r="AD119" s="53" t="n">
        <v>3</v>
      </c>
      <c r="AE119" s="53" t="n">
        <v>3</v>
      </c>
      <c r="AF119" s="53" t="n">
        <v>1</v>
      </c>
      <c r="AG119" s="53" t="n">
        <v>4</v>
      </c>
      <c r="AH119" s="54" t="n">
        <f aca="false">AF119+AG119</f>
        <v>5</v>
      </c>
      <c r="AI119" s="54" t="n">
        <f aca="false">AD119+AE119</f>
        <v>6</v>
      </c>
      <c r="AJ119" s="54" t="n">
        <f aca="false">AA119+AB119+AC119</f>
        <v>6</v>
      </c>
      <c r="AK119" s="67" t="n">
        <f aca="false">AJ119</f>
        <v>6</v>
      </c>
      <c r="AL119" s="67" t="n">
        <f aca="false">AI119</f>
        <v>6</v>
      </c>
      <c r="AM119" s="67" t="n">
        <f aca="false">AH119</f>
        <v>5</v>
      </c>
      <c r="AN119" s="56" t="n">
        <f aca="false">SUM(AK119:AM119)</f>
        <v>17</v>
      </c>
      <c r="AO119" s="57" t="str">
        <f aca="false">IF(AN119&gt;0,IF(AN119&lt;=6,"BAJO",(IF(AN119&lt;=10,"MEDIO","ALTO"))),"NA")</f>
        <v>ALTO</v>
      </c>
      <c r="AP119" s="48" t="s">
        <v>608</v>
      </c>
      <c r="AQ119" s="58" t="s">
        <v>7</v>
      </c>
      <c r="AR119" s="55" t="str">
        <f aca="false">IF(AJ119&gt;0,IF(AJ119&lt;=8,"Pública",IF(AJ119&lt;=11,"Interno",(IF(AJ119&lt;=14,"Restringido","Confidencial")))),"NA")</f>
        <v>Pública</v>
      </c>
      <c r="BD119" s="2"/>
      <c r="BE119" s="2"/>
      <c r="BF119" s="2"/>
      <c r="BG119" s="2"/>
      <c r="BH119" s="2"/>
      <c r="BI119" s="2"/>
      <c r="BJ119" s="2"/>
      <c r="BK119" s="2"/>
      <c r="BL119" s="2"/>
      <c r="BM119" s="2"/>
      <c r="BN119" s="2"/>
      <c r="BO119" s="2"/>
      <c r="BP119" s="2"/>
      <c r="BQ119" s="2"/>
      <c r="BR119" s="2"/>
      <c r="BS119" s="2"/>
      <c r="BT119" s="2"/>
    </row>
    <row r="120" s="7" customFormat="true" ht="33.75" hidden="true" customHeight="true" outlineLevel="0" collapsed="false">
      <c r="A120" s="63"/>
      <c r="B120" s="65"/>
      <c r="C120" s="49" t="n">
        <v>112</v>
      </c>
      <c r="D120" s="50" t="n">
        <v>43432</v>
      </c>
      <c r="E120" s="51" t="s">
        <v>609</v>
      </c>
      <c r="F120" s="51" t="s">
        <v>610</v>
      </c>
      <c r="G120" s="51" t="s">
        <v>435</v>
      </c>
      <c r="H120" s="51" t="s">
        <v>611</v>
      </c>
      <c r="I120" s="51" t="s">
        <v>612</v>
      </c>
      <c r="J120" s="51"/>
      <c r="K120" s="51" t="s">
        <v>58</v>
      </c>
      <c r="L120" s="51" t="s">
        <v>613</v>
      </c>
      <c r="M120" s="51" t="s">
        <v>111</v>
      </c>
      <c r="N120" s="51" t="s">
        <v>614</v>
      </c>
      <c r="O120" s="51" t="s">
        <v>62</v>
      </c>
      <c r="P120" s="51" t="s">
        <v>615</v>
      </c>
      <c r="Q120" s="51" t="s">
        <v>616</v>
      </c>
      <c r="R120" s="51" t="s">
        <v>617</v>
      </c>
      <c r="S120" s="51" t="s">
        <v>617</v>
      </c>
      <c r="T120" s="51" t="s">
        <v>617</v>
      </c>
      <c r="U120" s="51" t="s">
        <v>616</v>
      </c>
      <c r="V120" s="51" t="s">
        <v>67</v>
      </c>
      <c r="W120" s="52" t="s">
        <v>68</v>
      </c>
      <c r="X120" s="52" t="s">
        <v>68</v>
      </c>
      <c r="Y120" s="52" t="s">
        <v>68</v>
      </c>
      <c r="Z120" s="53" t="n">
        <v>1</v>
      </c>
      <c r="AA120" s="53" t="n">
        <v>3</v>
      </c>
      <c r="AB120" s="53" t="n">
        <v>1</v>
      </c>
      <c r="AC120" s="53" t="n">
        <v>1</v>
      </c>
      <c r="AD120" s="53" t="n">
        <v>3</v>
      </c>
      <c r="AE120" s="53" t="n">
        <v>2</v>
      </c>
      <c r="AF120" s="53" t="n">
        <v>4</v>
      </c>
      <c r="AG120" s="53" t="n">
        <v>2</v>
      </c>
      <c r="AH120" s="54" t="n">
        <f aca="false">SUM(AF120:AG120)</f>
        <v>6</v>
      </c>
      <c r="AI120" s="54" t="n">
        <f aca="false">SUM(AD120:AE120)</f>
        <v>5</v>
      </c>
      <c r="AJ120" s="54" t="n">
        <f aca="false">SUM(Z120:AC120)</f>
        <v>6</v>
      </c>
      <c r="AK120" s="55" t="n">
        <f aca="false">IF(AJ120&gt;0,IF(AJ120&lt;=8,1,IF(AJ120&lt;=11,2,(IF(AJ120&lt;=14,3,4)))),0)</f>
        <v>1</v>
      </c>
      <c r="AL120" s="55" t="n">
        <f aca="false">IF(AI120&gt;0,IF(AI120&lt;=3,1,IF(AI120&lt;=5,2,(IF(AI120&lt;=7,3,4)))),0)</f>
        <v>2</v>
      </c>
      <c r="AM120" s="55" t="n">
        <f aca="false">IF(AH120&gt;0,IF(AH120&lt;=3,1,IF(AH120&lt;=5,2,(IF(AH120&lt;=7,3,4)))),0)</f>
        <v>3</v>
      </c>
      <c r="AN120" s="56" t="n">
        <f aca="false">SUM(AK120:AM120)</f>
        <v>6</v>
      </c>
      <c r="AO120" s="57" t="str">
        <f aca="false">IF(AN120&gt;0,IF(AN120&lt;=6,"BAJO",(IF(AN120&lt;=10,"MEDIO","ALTO"))),"NA")</f>
        <v>BAJO</v>
      </c>
      <c r="AP120" s="72" t="s">
        <v>618</v>
      </c>
      <c r="AQ120" s="58" t="s">
        <v>7</v>
      </c>
      <c r="AR120" s="55" t="str">
        <f aca="false">IF(AJ120&gt;0,IF(AJ120&lt;=8,"Pública",IF(AJ120&lt;=11,"Interno",(IF(AJ120&lt;=14,"Restringido","Confidencial")))),"NA")</f>
        <v>Pública</v>
      </c>
      <c r="BD120" s="2"/>
      <c r="BE120" s="2"/>
      <c r="BF120" s="2"/>
      <c r="BG120" s="2"/>
      <c r="BH120" s="2"/>
      <c r="BI120" s="2"/>
      <c r="BJ120" s="2"/>
      <c r="BK120" s="2"/>
      <c r="BL120" s="2"/>
      <c r="BM120" s="2"/>
      <c r="BN120" s="2"/>
      <c r="BO120" s="2"/>
      <c r="BP120" s="2"/>
      <c r="BQ120" s="2"/>
      <c r="BR120" s="2"/>
      <c r="BS120" s="2"/>
      <c r="BT120" s="2"/>
    </row>
    <row r="121" s="7" customFormat="true" ht="33.75" hidden="true" customHeight="true" outlineLevel="0" collapsed="false">
      <c r="A121" s="63"/>
      <c r="B121" s="65"/>
      <c r="C121" s="49" t="n">
        <v>113</v>
      </c>
      <c r="D121" s="50" t="n">
        <v>43407</v>
      </c>
      <c r="E121" s="51" t="s">
        <v>609</v>
      </c>
      <c r="F121" s="51" t="s">
        <v>610</v>
      </c>
      <c r="G121" s="51" t="s">
        <v>619</v>
      </c>
      <c r="H121" s="51" t="s">
        <v>620</v>
      </c>
      <c r="I121" s="51" t="s">
        <v>621</v>
      </c>
      <c r="J121" s="51"/>
      <c r="K121" s="51" t="s">
        <v>58</v>
      </c>
      <c r="L121" s="51" t="s">
        <v>613</v>
      </c>
      <c r="M121" s="51" t="s">
        <v>111</v>
      </c>
      <c r="N121" s="51" t="s">
        <v>622</v>
      </c>
      <c r="O121" s="51" t="s">
        <v>62</v>
      </c>
      <c r="P121" s="51" t="s">
        <v>263</v>
      </c>
      <c r="Q121" s="51" t="s">
        <v>623</v>
      </c>
      <c r="R121" s="51" t="s">
        <v>617</v>
      </c>
      <c r="S121" s="51" t="s">
        <v>617</v>
      </c>
      <c r="T121" s="51" t="s">
        <v>617</v>
      </c>
      <c r="U121" s="51" t="s">
        <v>624</v>
      </c>
      <c r="V121" s="51" t="s">
        <v>67</v>
      </c>
      <c r="W121" s="52" t="s">
        <v>68</v>
      </c>
      <c r="X121" s="52" t="s">
        <v>68</v>
      </c>
      <c r="Y121" s="52" t="s">
        <v>68</v>
      </c>
      <c r="Z121" s="53" t="n">
        <v>1</v>
      </c>
      <c r="AA121" s="53" t="n">
        <v>1</v>
      </c>
      <c r="AB121" s="53" t="n">
        <v>4</v>
      </c>
      <c r="AC121" s="53" t="n">
        <v>1</v>
      </c>
      <c r="AD121" s="53" t="n">
        <v>2</v>
      </c>
      <c r="AE121" s="53" t="n">
        <v>3</v>
      </c>
      <c r="AF121" s="53" t="n">
        <v>1</v>
      </c>
      <c r="AG121" s="53" t="n">
        <v>2</v>
      </c>
      <c r="AH121" s="54" t="n">
        <f aca="false">SUM(AF121:AG121)</f>
        <v>3</v>
      </c>
      <c r="AI121" s="54" t="n">
        <f aca="false">SUM(AD121:AE121)</f>
        <v>5</v>
      </c>
      <c r="AJ121" s="54" t="n">
        <f aca="false">SUM(Z121:AC121)</f>
        <v>7</v>
      </c>
      <c r="AK121" s="55" t="n">
        <f aca="false">IF(AJ121&gt;0,IF(AJ121&lt;=8,1,IF(AJ121&lt;=11,2,(IF(AJ121&lt;=14,3,4)))),0)</f>
        <v>1</v>
      </c>
      <c r="AL121" s="55" t="n">
        <f aca="false">IF(AI121&gt;0,IF(AI121&lt;=3,1,IF(AI121&lt;=5,2,(IF(AI121&lt;=7,3,4)))),0)</f>
        <v>2</v>
      </c>
      <c r="AM121" s="55" t="n">
        <f aca="false">IF(AH121&gt;0,IF(AH121&lt;=3,1,IF(AH121&lt;=5,2,(IF(AH121&lt;=7,3,4)))),0)</f>
        <v>1</v>
      </c>
      <c r="AN121" s="56" t="n">
        <f aca="false">SUM(AK121:AM121)</f>
        <v>4</v>
      </c>
      <c r="AO121" s="57" t="str">
        <f aca="false">IF(AN121&gt;0,IF(AN121&lt;=6,"BAJO",(IF(AN121&lt;=10,"MEDIO","ALTO"))),"NA")</f>
        <v>BAJO</v>
      </c>
      <c r="AP121" s="72" t="s">
        <v>625</v>
      </c>
      <c r="AQ121" s="58" t="s">
        <v>7</v>
      </c>
      <c r="AR121" s="55" t="str">
        <f aca="false">IF(AJ121&gt;0,IF(AJ121&lt;=8,"Pública",IF(AJ121&lt;=11,"Interno",(IF(AJ121&lt;=14,"Restringido","Confidencial")))),"NA")</f>
        <v>Pública</v>
      </c>
      <c r="BD121" s="2"/>
      <c r="BE121" s="2"/>
      <c r="BF121" s="2"/>
      <c r="BG121" s="2"/>
      <c r="BH121" s="2"/>
      <c r="BI121" s="2"/>
      <c r="BJ121" s="2"/>
      <c r="BK121" s="2"/>
      <c r="BL121" s="2"/>
      <c r="BM121" s="2"/>
      <c r="BN121" s="2"/>
      <c r="BO121" s="2"/>
      <c r="BP121" s="2"/>
      <c r="BQ121" s="2"/>
      <c r="BR121" s="2"/>
      <c r="BS121" s="2"/>
      <c r="BT121" s="2"/>
    </row>
    <row r="122" s="7" customFormat="true" ht="45" hidden="true" customHeight="true" outlineLevel="0" collapsed="false">
      <c r="A122" s="63"/>
      <c r="B122" s="65"/>
      <c r="C122" s="49" t="n">
        <v>114</v>
      </c>
      <c r="D122" s="50" t="n">
        <v>43407</v>
      </c>
      <c r="E122" s="51" t="s">
        <v>609</v>
      </c>
      <c r="F122" s="51" t="s">
        <v>610</v>
      </c>
      <c r="G122" s="51" t="s">
        <v>619</v>
      </c>
      <c r="H122" s="51" t="s">
        <v>626</v>
      </c>
      <c r="I122" s="51" t="s">
        <v>627</v>
      </c>
      <c r="J122" s="51"/>
      <c r="K122" s="51" t="s">
        <v>58</v>
      </c>
      <c r="L122" s="51" t="s">
        <v>613</v>
      </c>
      <c r="M122" s="51" t="s">
        <v>111</v>
      </c>
      <c r="N122" s="51" t="s">
        <v>628</v>
      </c>
      <c r="O122" s="51" t="s">
        <v>62</v>
      </c>
      <c r="P122" s="51" t="s">
        <v>263</v>
      </c>
      <c r="Q122" s="51" t="s">
        <v>629</v>
      </c>
      <c r="R122" s="51" t="s">
        <v>617</v>
      </c>
      <c r="S122" s="51" t="s">
        <v>630</v>
      </c>
      <c r="T122" s="51" t="s">
        <v>631</v>
      </c>
      <c r="U122" s="51" t="s">
        <v>617</v>
      </c>
      <c r="V122" s="51" t="s">
        <v>67</v>
      </c>
      <c r="W122" s="52" t="s">
        <v>68</v>
      </c>
      <c r="X122" s="52" t="s">
        <v>68</v>
      </c>
      <c r="Y122" s="52" t="s">
        <v>68</v>
      </c>
      <c r="Z122" s="53" t="n">
        <v>3</v>
      </c>
      <c r="AA122" s="53" t="n">
        <v>3</v>
      </c>
      <c r="AB122" s="53" t="n">
        <v>1</v>
      </c>
      <c r="AC122" s="53" t="n">
        <v>1</v>
      </c>
      <c r="AD122" s="53" t="n">
        <v>2</v>
      </c>
      <c r="AE122" s="53" t="n">
        <v>2</v>
      </c>
      <c r="AF122" s="53" t="n">
        <v>2</v>
      </c>
      <c r="AG122" s="53" t="n">
        <v>3</v>
      </c>
      <c r="AH122" s="54" t="n">
        <f aca="false">SUM(AF122:AG122)</f>
        <v>5</v>
      </c>
      <c r="AI122" s="54" t="n">
        <f aca="false">SUM(AD122:AE122)</f>
        <v>4</v>
      </c>
      <c r="AJ122" s="54" t="n">
        <f aca="false">SUM(Z122:AC122)</f>
        <v>8</v>
      </c>
      <c r="AK122" s="55" t="n">
        <f aca="false">IF(AJ122&gt;0,IF(AJ122&lt;=8,1,IF(AJ122&lt;=11,2,(IF(AJ122&lt;=14,3,4)))),0)</f>
        <v>1</v>
      </c>
      <c r="AL122" s="55" t="n">
        <f aca="false">IF(AI122&gt;0,IF(AI122&lt;=3,1,IF(AI122&lt;=5,2,(IF(AI122&lt;=7,3,4)))),0)</f>
        <v>2</v>
      </c>
      <c r="AM122" s="55" t="n">
        <f aca="false">IF(AH122&gt;0,IF(AH122&lt;=3,1,IF(AH122&lt;=5,2,(IF(AH122&lt;=7,3,4)))),0)</f>
        <v>2</v>
      </c>
      <c r="AN122" s="56" t="n">
        <f aca="false">SUM(AK122:AM122)</f>
        <v>5</v>
      </c>
      <c r="AO122" s="57" t="str">
        <f aca="false">IF(AN122&gt;0,IF(AN122&lt;=6,"BAJO",(IF(AN122&lt;=10,"MEDIO","ALTO"))),"NA")</f>
        <v>BAJO</v>
      </c>
      <c r="AP122" s="72" t="s">
        <v>632</v>
      </c>
      <c r="AQ122" s="58" t="s">
        <v>7</v>
      </c>
      <c r="AR122" s="55" t="str">
        <f aca="false">IF(AJ122&gt;0,IF(AJ122&lt;=8,"Pública",IF(AJ122&lt;=11,"Interno",(IF(AJ122&lt;=14,"Restringido","Confidencial")))),"NA")</f>
        <v>Pública</v>
      </c>
      <c r="BD122" s="2"/>
      <c r="BE122" s="2"/>
      <c r="BF122" s="2"/>
      <c r="BG122" s="2"/>
      <c r="BH122" s="2"/>
      <c r="BI122" s="2"/>
      <c r="BJ122" s="2"/>
      <c r="BK122" s="2"/>
      <c r="BL122" s="2"/>
      <c r="BM122" s="2"/>
      <c r="BN122" s="2"/>
      <c r="BO122" s="2"/>
      <c r="BP122" s="2"/>
      <c r="BQ122" s="2"/>
      <c r="BR122" s="2"/>
      <c r="BS122" s="2"/>
      <c r="BT122" s="2"/>
    </row>
    <row r="123" s="7" customFormat="true" ht="56.25" hidden="true" customHeight="true" outlineLevel="0" collapsed="false">
      <c r="A123" s="63"/>
      <c r="B123" s="65"/>
      <c r="C123" s="49" t="n">
        <v>115</v>
      </c>
      <c r="D123" s="50" t="n">
        <v>43407</v>
      </c>
      <c r="E123" s="51" t="s">
        <v>609</v>
      </c>
      <c r="F123" s="51" t="s">
        <v>610</v>
      </c>
      <c r="G123" s="51" t="s">
        <v>435</v>
      </c>
      <c r="H123" s="51" t="s">
        <v>633</v>
      </c>
      <c r="I123" s="51" t="s">
        <v>634</v>
      </c>
      <c r="J123" s="51"/>
      <c r="K123" s="51" t="s">
        <v>58</v>
      </c>
      <c r="L123" s="51" t="s">
        <v>613</v>
      </c>
      <c r="M123" s="51" t="s">
        <v>635</v>
      </c>
      <c r="N123" s="51" t="s">
        <v>636</v>
      </c>
      <c r="O123" s="51" t="s">
        <v>62</v>
      </c>
      <c r="P123" s="51" t="s">
        <v>263</v>
      </c>
      <c r="Q123" s="51" t="s">
        <v>637</v>
      </c>
      <c r="R123" s="51" t="s">
        <v>617</v>
      </c>
      <c r="S123" s="51" t="s">
        <v>617</v>
      </c>
      <c r="T123" s="51" t="s">
        <v>638</v>
      </c>
      <c r="U123" s="51" t="s">
        <v>617</v>
      </c>
      <c r="V123" s="51" t="s">
        <v>67</v>
      </c>
      <c r="W123" s="52" t="s">
        <v>68</v>
      </c>
      <c r="X123" s="52" t="s">
        <v>68</v>
      </c>
      <c r="Y123" s="52" t="s">
        <v>68</v>
      </c>
      <c r="Z123" s="53" t="n">
        <v>1</v>
      </c>
      <c r="AA123" s="53" t="n">
        <v>1</v>
      </c>
      <c r="AB123" s="53" t="n">
        <v>1</v>
      </c>
      <c r="AC123" s="53" t="n">
        <v>1</v>
      </c>
      <c r="AD123" s="53" t="n">
        <v>2</v>
      </c>
      <c r="AE123" s="53" t="n">
        <v>2</v>
      </c>
      <c r="AF123" s="53" t="n">
        <v>1</v>
      </c>
      <c r="AG123" s="53" t="n">
        <v>2</v>
      </c>
      <c r="AH123" s="54" t="n">
        <f aca="false">SUM(AF123:AG123)</f>
        <v>3</v>
      </c>
      <c r="AI123" s="54" t="n">
        <f aca="false">SUM(AD123:AE123)</f>
        <v>4</v>
      </c>
      <c r="AJ123" s="54" t="n">
        <f aca="false">SUM(Z123:AC123)</f>
        <v>4</v>
      </c>
      <c r="AK123" s="55" t="n">
        <f aca="false">IF(AJ123&gt;0,IF(AJ123&lt;=8,1,IF(AJ123&lt;=11,2,(IF(AJ123&lt;=14,3,4)))),0)</f>
        <v>1</v>
      </c>
      <c r="AL123" s="55" t="n">
        <f aca="false">IF(AI123&gt;0,IF(AI123&lt;=3,1,IF(AI123&lt;=5,2,(IF(AI123&lt;=7,3,4)))),0)</f>
        <v>2</v>
      </c>
      <c r="AM123" s="55" t="n">
        <f aca="false">IF(AH123&gt;0,IF(AH123&lt;=3,1,IF(AH123&lt;=5,2,(IF(AH123&lt;=7,3,4)))),0)</f>
        <v>1</v>
      </c>
      <c r="AN123" s="56" t="n">
        <f aca="false">SUM(AK123:AM123)</f>
        <v>4</v>
      </c>
      <c r="AO123" s="57" t="str">
        <f aca="false">IF(AN123&gt;0,IF(AN123&lt;=6,"BAJO",(IF(AN123&lt;=10,"MEDIO","ALTO"))),"NA")</f>
        <v>BAJO</v>
      </c>
      <c r="AP123" s="49" t="s">
        <v>639</v>
      </c>
      <c r="AQ123" s="58" t="s">
        <v>7</v>
      </c>
      <c r="AR123" s="55" t="str">
        <f aca="false">IF(AJ123&gt;0,IF(AJ123&lt;=8,"Pública",IF(AJ123&lt;=11,"Interno",(IF(AJ123&lt;=14,"Restringido","Confidencial")))),"NA")</f>
        <v>Pública</v>
      </c>
      <c r="BD123" s="2"/>
      <c r="BE123" s="2"/>
      <c r="BF123" s="2"/>
      <c r="BG123" s="2"/>
      <c r="BH123" s="2"/>
      <c r="BI123" s="2"/>
      <c r="BJ123" s="2"/>
      <c r="BK123" s="2"/>
      <c r="BL123" s="2"/>
      <c r="BM123" s="2"/>
      <c r="BN123" s="2"/>
      <c r="BO123" s="2"/>
      <c r="BP123" s="2"/>
      <c r="BQ123" s="2"/>
      <c r="BR123" s="2"/>
      <c r="BS123" s="2"/>
      <c r="BT123" s="2"/>
    </row>
    <row r="124" s="7" customFormat="true" ht="45" hidden="true" customHeight="true" outlineLevel="0" collapsed="false">
      <c r="A124" s="63"/>
      <c r="B124" s="73"/>
      <c r="C124" s="49" t="n">
        <v>116</v>
      </c>
      <c r="D124" s="50" t="n">
        <v>43407</v>
      </c>
      <c r="E124" s="51" t="s">
        <v>609</v>
      </c>
      <c r="F124" s="51" t="s">
        <v>610</v>
      </c>
      <c r="G124" s="51" t="s">
        <v>435</v>
      </c>
      <c r="H124" s="61" t="s">
        <v>640</v>
      </c>
      <c r="I124" s="61" t="s">
        <v>641</v>
      </c>
      <c r="J124" s="61"/>
      <c r="K124" s="51" t="s">
        <v>58</v>
      </c>
      <c r="L124" s="51" t="s">
        <v>613</v>
      </c>
      <c r="M124" s="51" t="s">
        <v>111</v>
      </c>
      <c r="N124" s="61" t="s">
        <v>642</v>
      </c>
      <c r="O124" s="61" t="s">
        <v>459</v>
      </c>
      <c r="P124" s="51" t="s">
        <v>263</v>
      </c>
      <c r="Q124" s="61" t="s">
        <v>643</v>
      </c>
      <c r="R124" s="51" t="s">
        <v>617</v>
      </c>
      <c r="S124" s="51" t="s">
        <v>617</v>
      </c>
      <c r="T124" s="51" t="s">
        <v>644</v>
      </c>
      <c r="U124" s="51" t="s">
        <v>617</v>
      </c>
      <c r="V124" s="51" t="s">
        <v>67</v>
      </c>
      <c r="W124" s="52" t="s">
        <v>68</v>
      </c>
      <c r="X124" s="52" t="s">
        <v>68</v>
      </c>
      <c r="Y124" s="52" t="s">
        <v>68</v>
      </c>
      <c r="Z124" s="53" t="n">
        <v>2</v>
      </c>
      <c r="AA124" s="53" t="n">
        <v>2</v>
      </c>
      <c r="AB124" s="53" t="n">
        <v>2</v>
      </c>
      <c r="AC124" s="53" t="n">
        <v>2</v>
      </c>
      <c r="AD124" s="53" t="n">
        <v>2</v>
      </c>
      <c r="AE124" s="53" t="n">
        <v>2</v>
      </c>
      <c r="AF124" s="53" t="n">
        <v>1</v>
      </c>
      <c r="AG124" s="53" t="n">
        <v>2</v>
      </c>
      <c r="AH124" s="54" t="n">
        <f aca="false">SUM(AF124:AG124)</f>
        <v>3</v>
      </c>
      <c r="AI124" s="54" t="n">
        <f aca="false">SUM(AD124:AE124)</f>
        <v>4</v>
      </c>
      <c r="AJ124" s="54" t="n">
        <f aca="false">SUM(Z124:AC124)</f>
        <v>8</v>
      </c>
      <c r="AK124" s="55" t="n">
        <f aca="false">IF(AJ124&gt;0,IF(AJ124&lt;=8,1,IF(AJ124&lt;=11,2,(IF(AJ124&lt;=14,3,4)))),0)</f>
        <v>1</v>
      </c>
      <c r="AL124" s="55" t="n">
        <f aca="false">IF(AI124&gt;0,IF(AI124&lt;=3,1,IF(AI124&lt;=5,2,(IF(AI124&lt;=7,3,4)))),0)</f>
        <v>2</v>
      </c>
      <c r="AM124" s="55" t="n">
        <f aca="false">IF(AH124&gt;0,IF(AH124&lt;=3,1,IF(AH124&lt;=5,2,(IF(AH124&lt;=7,3,4)))),0)</f>
        <v>1</v>
      </c>
      <c r="AN124" s="56" t="n">
        <f aca="false">SUM(AK124:AM124)</f>
        <v>4</v>
      </c>
      <c r="AO124" s="57" t="str">
        <f aca="false">IF(AN124&gt;0,IF(AN124&lt;=6,"BAJO",(IF(AN124&lt;=10,"MEDIO","ALTO"))),"NA")</f>
        <v>BAJO</v>
      </c>
      <c r="AP124" s="49" t="s">
        <v>645</v>
      </c>
      <c r="AQ124" s="58" t="s">
        <v>7</v>
      </c>
      <c r="AR124" s="55" t="str">
        <f aca="false">IF(AJ124&gt;0,IF(AJ124&lt;=8,"Pública",IF(AJ124&lt;=11,"Interno",(IF(AJ124&lt;=14,"Restringido","Confidencial")))),"NA")</f>
        <v>Pública</v>
      </c>
      <c r="BD124" s="2"/>
      <c r="BE124" s="2"/>
      <c r="BF124" s="2"/>
      <c r="BG124" s="2"/>
      <c r="BH124" s="2"/>
      <c r="BI124" s="2"/>
      <c r="BJ124" s="2"/>
      <c r="BK124" s="2"/>
      <c r="BL124" s="2"/>
      <c r="BM124" s="2"/>
      <c r="BN124" s="2"/>
      <c r="BO124" s="2"/>
      <c r="BP124" s="2"/>
      <c r="BQ124" s="2"/>
      <c r="BR124" s="2"/>
      <c r="BS124" s="2"/>
      <c r="BT124" s="2"/>
    </row>
    <row r="125" s="7" customFormat="true" ht="183" hidden="true" customHeight="true" outlineLevel="0" collapsed="false">
      <c r="A125" s="63"/>
      <c r="B125" s="73"/>
      <c r="C125" s="49" t="n">
        <v>117</v>
      </c>
      <c r="D125" s="50" t="n">
        <v>43407</v>
      </c>
      <c r="E125" s="51" t="s">
        <v>609</v>
      </c>
      <c r="F125" s="51" t="s">
        <v>610</v>
      </c>
      <c r="G125" s="51" t="s">
        <v>435</v>
      </c>
      <c r="H125" s="51" t="s">
        <v>646</v>
      </c>
      <c r="I125" s="51" t="s">
        <v>647</v>
      </c>
      <c r="J125" s="51"/>
      <c r="K125" s="51" t="s">
        <v>58</v>
      </c>
      <c r="L125" s="51" t="s">
        <v>613</v>
      </c>
      <c r="M125" s="51" t="s">
        <v>635</v>
      </c>
      <c r="N125" s="51" t="s">
        <v>648</v>
      </c>
      <c r="O125" s="51" t="s">
        <v>62</v>
      </c>
      <c r="P125" s="51" t="s">
        <v>649</v>
      </c>
      <c r="Q125" s="61" t="s">
        <v>643</v>
      </c>
      <c r="R125" s="51" t="s">
        <v>617</v>
      </c>
      <c r="S125" s="51" t="s">
        <v>617</v>
      </c>
      <c r="T125" s="51" t="s">
        <v>617</v>
      </c>
      <c r="U125" s="51" t="s">
        <v>617</v>
      </c>
      <c r="V125" s="51" t="s">
        <v>67</v>
      </c>
      <c r="W125" s="52" t="s">
        <v>68</v>
      </c>
      <c r="X125" s="52" t="s">
        <v>68</v>
      </c>
      <c r="Y125" s="52" t="s">
        <v>68</v>
      </c>
      <c r="Z125" s="53" t="n">
        <v>2</v>
      </c>
      <c r="AA125" s="53" t="n">
        <v>3</v>
      </c>
      <c r="AB125" s="53" t="n">
        <v>1</v>
      </c>
      <c r="AC125" s="53" t="n">
        <v>3</v>
      </c>
      <c r="AD125" s="53" t="n">
        <v>3</v>
      </c>
      <c r="AE125" s="53" t="n">
        <v>3</v>
      </c>
      <c r="AF125" s="53" t="n">
        <v>1</v>
      </c>
      <c r="AG125" s="53" t="n">
        <v>2</v>
      </c>
      <c r="AH125" s="54" t="n">
        <f aca="false">SUM(AF125:AG125)</f>
        <v>3</v>
      </c>
      <c r="AI125" s="54" t="n">
        <f aca="false">SUM(AD125:AE125)</f>
        <v>6</v>
      </c>
      <c r="AJ125" s="54" t="n">
        <f aca="false">SUM(Z125:AC125)</f>
        <v>9</v>
      </c>
      <c r="AK125" s="55" t="n">
        <f aca="false">IF(AJ125&gt;0,IF(AJ125&lt;=8,1,IF(AJ125&lt;=11,2,(IF(AJ125&lt;=14,3,4)))),0)</f>
        <v>2</v>
      </c>
      <c r="AL125" s="55" t="n">
        <f aca="false">IF(AI125&gt;0,IF(AI125&lt;=3,1,IF(AI125&lt;=5,2,(IF(AI125&lt;=7,3,4)))),0)</f>
        <v>3</v>
      </c>
      <c r="AM125" s="55" t="n">
        <f aca="false">IF(AH125&gt;0,IF(AH125&lt;=3,1,IF(AH125&lt;=5,2,(IF(AH125&lt;=7,3,4)))),0)</f>
        <v>1</v>
      </c>
      <c r="AN125" s="56" t="n">
        <f aca="false">SUM(AK125:AM125)</f>
        <v>6</v>
      </c>
      <c r="AO125" s="57" t="str">
        <f aca="false">IF(AN125&gt;0,IF(AN125&lt;=6,"BAJO",(IF(AN125&lt;=10,"MEDIO","ALTO"))),"NA")</f>
        <v>BAJO</v>
      </c>
      <c r="AP125" s="49" t="s">
        <v>650</v>
      </c>
      <c r="AQ125" s="58" t="s">
        <v>7</v>
      </c>
      <c r="AR125" s="55" t="str">
        <f aca="false">IF(AJ125&gt;0,IF(AJ125&lt;=8,"Pública",IF(AJ125&lt;=11,"Interno",(IF(AJ125&lt;=14,"Restringido","Confidencial")))),"NA")</f>
        <v>Interno</v>
      </c>
      <c r="BD125" s="2"/>
      <c r="BE125" s="2"/>
      <c r="BF125" s="2"/>
      <c r="BG125" s="2"/>
      <c r="BH125" s="2"/>
      <c r="BI125" s="2"/>
      <c r="BJ125" s="2"/>
      <c r="BK125" s="2"/>
      <c r="BL125" s="2"/>
      <c r="BM125" s="2"/>
      <c r="BN125" s="2"/>
      <c r="BO125" s="2"/>
      <c r="BP125" s="2"/>
      <c r="BQ125" s="2"/>
      <c r="BR125" s="2"/>
      <c r="BS125" s="2"/>
      <c r="BT125" s="2"/>
    </row>
    <row r="126" s="7" customFormat="true" ht="33.75" hidden="true" customHeight="true" outlineLevel="0" collapsed="false">
      <c r="A126" s="63"/>
      <c r="B126" s="73"/>
      <c r="C126" s="49" t="n">
        <v>118</v>
      </c>
      <c r="D126" s="50" t="n">
        <v>43407</v>
      </c>
      <c r="E126" s="51" t="s">
        <v>609</v>
      </c>
      <c r="F126" s="51" t="s">
        <v>610</v>
      </c>
      <c r="G126" s="51" t="s">
        <v>435</v>
      </c>
      <c r="H126" s="51" t="s">
        <v>651</v>
      </c>
      <c r="I126" s="51" t="s">
        <v>652</v>
      </c>
      <c r="J126" s="51"/>
      <c r="K126" s="51" t="s">
        <v>58</v>
      </c>
      <c r="L126" s="51" t="s">
        <v>613</v>
      </c>
      <c r="M126" s="51" t="s">
        <v>98</v>
      </c>
      <c r="N126" s="51" t="s">
        <v>653</v>
      </c>
      <c r="O126" s="51" t="s">
        <v>654</v>
      </c>
      <c r="P126" s="51" t="s">
        <v>263</v>
      </c>
      <c r="Q126" s="51" t="s">
        <v>655</v>
      </c>
      <c r="R126" s="51" t="s">
        <v>617</v>
      </c>
      <c r="S126" s="51" t="s">
        <v>617</v>
      </c>
      <c r="T126" s="61" t="s">
        <v>656</v>
      </c>
      <c r="U126" s="61" t="s">
        <v>656</v>
      </c>
      <c r="V126" s="51" t="s">
        <v>67</v>
      </c>
      <c r="W126" s="52" t="s">
        <v>68</v>
      </c>
      <c r="X126" s="52" t="s">
        <v>68</v>
      </c>
      <c r="Y126" s="52" t="s">
        <v>68</v>
      </c>
      <c r="Z126" s="53" t="n">
        <v>1</v>
      </c>
      <c r="AA126" s="53" t="n">
        <v>1</v>
      </c>
      <c r="AB126" s="53" t="n">
        <v>1</v>
      </c>
      <c r="AC126" s="53" t="n">
        <v>1</v>
      </c>
      <c r="AD126" s="53" t="n">
        <v>3</v>
      </c>
      <c r="AE126" s="53" t="n">
        <v>1</v>
      </c>
      <c r="AF126" s="53" t="n">
        <v>1</v>
      </c>
      <c r="AG126" s="53" t="n">
        <v>3</v>
      </c>
      <c r="AH126" s="54" t="n">
        <f aca="false">SUM(AF126:AG126)</f>
        <v>4</v>
      </c>
      <c r="AI126" s="54" t="n">
        <f aca="false">SUM(AD126:AE126)</f>
        <v>4</v>
      </c>
      <c r="AJ126" s="54" t="n">
        <f aca="false">SUM(Z126:AC126)</f>
        <v>4</v>
      </c>
      <c r="AK126" s="55" t="n">
        <f aca="false">IF(AJ126&gt;0,IF(AJ126&lt;=8,1,IF(AJ126&lt;=11,2,(IF(AJ126&lt;=14,3,4)))),0)</f>
        <v>1</v>
      </c>
      <c r="AL126" s="55" t="n">
        <f aca="false">IF(AI126&gt;0,IF(AI126&lt;=3,1,IF(AI126&lt;=5,2,(IF(AI126&lt;=7,3,4)))),0)</f>
        <v>2</v>
      </c>
      <c r="AM126" s="55" t="n">
        <f aca="false">IF(AH126&gt;0,IF(AH126&lt;=3,1,IF(AH126&lt;=5,2,(IF(AH126&lt;=7,3,4)))),0)</f>
        <v>2</v>
      </c>
      <c r="AN126" s="56" t="n">
        <f aca="false">SUM(AK126:AM126)</f>
        <v>5</v>
      </c>
      <c r="AO126" s="57" t="str">
        <f aca="false">IF(AN126&gt;0,IF(AN126&lt;=6,"BAJO",(IF(AN126&lt;=10,"MEDIO","ALTO"))),"NA")</f>
        <v>BAJO</v>
      </c>
      <c r="AP126" s="49" t="s">
        <v>656</v>
      </c>
      <c r="AQ126" s="58" t="s">
        <v>7</v>
      </c>
      <c r="AR126" s="55" t="str">
        <f aca="false">IF(AJ126&gt;0,IF(AJ126&lt;=8,"Pública",IF(AJ126&lt;=11,"Interno",(IF(AJ126&lt;=14,"Restringido","Confidencial")))),"NA")</f>
        <v>Pública</v>
      </c>
      <c r="BD126" s="2"/>
      <c r="BE126" s="2"/>
      <c r="BF126" s="2"/>
      <c r="BG126" s="2"/>
      <c r="BH126" s="2"/>
      <c r="BI126" s="2"/>
      <c r="BJ126" s="2"/>
      <c r="BK126" s="2"/>
      <c r="BL126" s="2"/>
      <c r="BM126" s="2"/>
      <c r="BN126" s="2"/>
      <c r="BO126" s="2"/>
      <c r="BP126" s="2"/>
      <c r="BQ126" s="2"/>
      <c r="BR126" s="2"/>
      <c r="BS126" s="2"/>
      <c r="BT126" s="2"/>
    </row>
    <row r="127" s="7" customFormat="true" ht="33.75" hidden="true" customHeight="true" outlineLevel="0" collapsed="false">
      <c r="A127" s="63"/>
      <c r="B127" s="73"/>
      <c r="C127" s="49" t="n">
        <v>119</v>
      </c>
      <c r="D127" s="50" t="n">
        <v>43407</v>
      </c>
      <c r="E127" s="51" t="s">
        <v>609</v>
      </c>
      <c r="F127" s="51" t="s">
        <v>610</v>
      </c>
      <c r="G127" s="51" t="s">
        <v>435</v>
      </c>
      <c r="H127" s="51" t="s">
        <v>657</v>
      </c>
      <c r="I127" s="51" t="s">
        <v>658</v>
      </c>
      <c r="J127" s="51"/>
      <c r="K127" s="51" t="s">
        <v>58</v>
      </c>
      <c r="L127" s="51" t="s">
        <v>613</v>
      </c>
      <c r="M127" s="51" t="s">
        <v>111</v>
      </c>
      <c r="N127" s="51" t="s">
        <v>659</v>
      </c>
      <c r="O127" s="51" t="s">
        <v>152</v>
      </c>
      <c r="P127" s="51" t="s">
        <v>263</v>
      </c>
      <c r="Q127" s="51" t="s">
        <v>617</v>
      </c>
      <c r="R127" s="51" t="s">
        <v>617</v>
      </c>
      <c r="S127" s="51" t="s">
        <v>617</v>
      </c>
      <c r="T127" s="51" t="s">
        <v>660</v>
      </c>
      <c r="U127" s="51" t="s">
        <v>617</v>
      </c>
      <c r="V127" s="51" t="s">
        <v>67</v>
      </c>
      <c r="W127" s="52" t="s">
        <v>68</v>
      </c>
      <c r="X127" s="52" t="s">
        <v>68</v>
      </c>
      <c r="Y127" s="52" t="s">
        <v>68</v>
      </c>
      <c r="Z127" s="53" t="n">
        <v>1</v>
      </c>
      <c r="AA127" s="53" t="n">
        <v>1</v>
      </c>
      <c r="AB127" s="53" t="n">
        <v>1</v>
      </c>
      <c r="AC127" s="53" t="n">
        <v>1</v>
      </c>
      <c r="AD127" s="53" t="n">
        <v>1</v>
      </c>
      <c r="AE127" s="53" t="n">
        <v>1</v>
      </c>
      <c r="AF127" s="53" t="n">
        <v>1</v>
      </c>
      <c r="AG127" s="53" t="n">
        <v>1</v>
      </c>
      <c r="AH127" s="54" t="n">
        <f aca="false">SUM(AF127:AG127)</f>
        <v>2</v>
      </c>
      <c r="AI127" s="54" t="n">
        <f aca="false">SUM(AD127:AE127)</f>
        <v>2</v>
      </c>
      <c r="AJ127" s="54" t="n">
        <f aca="false">SUM(Z127:AC127)</f>
        <v>4</v>
      </c>
      <c r="AK127" s="55" t="n">
        <f aca="false">IF(AJ127&gt;0,IF(AJ127&lt;=8,1,IF(AJ127&lt;=11,2,(IF(AJ127&lt;=14,3,4)))),0)</f>
        <v>1</v>
      </c>
      <c r="AL127" s="55" t="n">
        <f aca="false">IF(AI127&gt;0,IF(AI127&lt;=3,1,IF(AI127&lt;=5,2,(IF(AI127&lt;=7,3,4)))),0)</f>
        <v>1</v>
      </c>
      <c r="AM127" s="55" t="n">
        <f aca="false">IF(AH127&gt;0,IF(AH127&lt;=3,1,IF(AH127&lt;=5,2,(IF(AH127&lt;=7,3,4)))),0)</f>
        <v>1</v>
      </c>
      <c r="AN127" s="56" t="n">
        <f aca="false">SUM(AK127:AM127)</f>
        <v>3</v>
      </c>
      <c r="AO127" s="57" t="str">
        <f aca="false">IF(AN127&gt;0,IF(AN127&lt;=6,"BAJO",(IF(AN127&lt;=10,"MEDIO","ALTO"))),"NA")</f>
        <v>BAJO</v>
      </c>
      <c r="AP127" s="72" t="s">
        <v>661</v>
      </c>
      <c r="AQ127" s="58" t="s">
        <v>7</v>
      </c>
      <c r="AR127" s="55" t="str">
        <f aca="false">IF(AJ127&gt;0,IF(AJ127&lt;=8,"Pública",IF(AJ127&lt;=11,"Interno",(IF(AJ127&lt;=14,"Restringido","Confidencial")))),"NA")</f>
        <v>Pública</v>
      </c>
      <c r="BD127" s="2"/>
      <c r="BE127" s="2"/>
      <c r="BF127" s="2"/>
      <c r="BG127" s="2"/>
      <c r="BH127" s="2"/>
      <c r="BI127" s="2"/>
      <c r="BJ127" s="2"/>
      <c r="BK127" s="2"/>
      <c r="BL127" s="2"/>
      <c r="BM127" s="2"/>
      <c r="BN127" s="2"/>
      <c r="BO127" s="2"/>
      <c r="BP127" s="2"/>
      <c r="BQ127" s="2"/>
      <c r="BR127" s="2"/>
      <c r="BS127" s="2"/>
      <c r="BT127" s="2"/>
    </row>
    <row r="128" s="7" customFormat="true" ht="45" hidden="true" customHeight="true" outlineLevel="0" collapsed="false">
      <c r="A128" s="63"/>
      <c r="B128" s="73"/>
      <c r="C128" s="49" t="n">
        <v>120</v>
      </c>
      <c r="D128" s="50" t="n">
        <v>43407</v>
      </c>
      <c r="E128" s="51" t="s">
        <v>609</v>
      </c>
      <c r="F128" s="51" t="s">
        <v>610</v>
      </c>
      <c r="G128" s="51" t="s">
        <v>435</v>
      </c>
      <c r="H128" s="51" t="s">
        <v>662</v>
      </c>
      <c r="I128" s="51" t="s">
        <v>663</v>
      </c>
      <c r="J128" s="51"/>
      <c r="K128" s="51" t="s">
        <v>58</v>
      </c>
      <c r="L128" s="51" t="s">
        <v>613</v>
      </c>
      <c r="M128" s="51" t="s">
        <v>98</v>
      </c>
      <c r="N128" s="51" t="s">
        <v>664</v>
      </c>
      <c r="O128" s="51" t="s">
        <v>654</v>
      </c>
      <c r="P128" s="51" t="s">
        <v>263</v>
      </c>
      <c r="Q128" s="51" t="s">
        <v>665</v>
      </c>
      <c r="R128" s="51" t="s">
        <v>665</v>
      </c>
      <c r="S128" s="51" t="s">
        <v>665</v>
      </c>
      <c r="T128" s="51" t="s">
        <v>665</v>
      </c>
      <c r="U128" s="51" t="s">
        <v>665</v>
      </c>
      <c r="V128" s="51" t="s">
        <v>67</v>
      </c>
      <c r="W128" s="52" t="s">
        <v>68</v>
      </c>
      <c r="X128" s="52" t="s">
        <v>68</v>
      </c>
      <c r="Y128" s="52" t="s">
        <v>68</v>
      </c>
      <c r="Z128" s="53" t="n">
        <v>1</v>
      </c>
      <c r="AA128" s="53" t="n">
        <v>1</v>
      </c>
      <c r="AB128" s="53" t="n">
        <v>1</v>
      </c>
      <c r="AC128" s="53" t="n">
        <v>1</v>
      </c>
      <c r="AD128" s="53" t="n">
        <v>1</v>
      </c>
      <c r="AE128" s="53" t="n">
        <v>1</v>
      </c>
      <c r="AF128" s="53" t="n">
        <v>1</v>
      </c>
      <c r="AG128" s="53" t="n">
        <v>1</v>
      </c>
      <c r="AH128" s="54" t="n">
        <f aca="false">SUM(AF128:AG128)</f>
        <v>2</v>
      </c>
      <c r="AI128" s="54" t="n">
        <f aca="false">SUM(AD128:AE128)</f>
        <v>2</v>
      </c>
      <c r="AJ128" s="54" t="n">
        <f aca="false">SUM(Z128:AC128)</f>
        <v>4</v>
      </c>
      <c r="AK128" s="55" t="n">
        <f aca="false">IF(AJ128&gt;0,IF(AJ128&lt;=8,1,IF(AJ128&lt;=11,2,(IF(AJ128&lt;=14,3,4)))),0)</f>
        <v>1</v>
      </c>
      <c r="AL128" s="55" t="n">
        <f aca="false">IF(AI128&gt;0,IF(AI128&lt;=3,1,IF(AI128&lt;=5,2,(IF(AI128&lt;=7,3,4)))),0)</f>
        <v>1</v>
      </c>
      <c r="AM128" s="55" t="n">
        <f aca="false">IF(AH128&gt;0,IF(AH128&lt;=3,1,IF(AH128&lt;=5,2,(IF(AH128&lt;=7,3,4)))),0)</f>
        <v>1</v>
      </c>
      <c r="AN128" s="56" t="n">
        <f aca="false">SUM(AK128:AM128)</f>
        <v>3</v>
      </c>
      <c r="AO128" s="57" t="str">
        <f aca="false">IF(AN128&gt;0,IF(AN128&lt;=6,"BAJO",(IF(AN128&lt;=10,"MEDIO","ALTO"))),"NA")</f>
        <v>BAJO</v>
      </c>
      <c r="AP128" s="52" t="s">
        <v>665</v>
      </c>
      <c r="AQ128" s="58" t="s">
        <v>7</v>
      </c>
      <c r="AR128" s="55" t="str">
        <f aca="false">IF(AJ128&gt;0,IF(AJ128&lt;=8,"Pública",IF(AJ128&lt;=11,"Interno",(IF(AJ128&lt;=14,"Restringido","Confidencial")))),"NA")</f>
        <v>Pública</v>
      </c>
      <c r="BD128" s="2"/>
      <c r="BE128" s="2"/>
      <c r="BF128" s="2"/>
      <c r="BG128" s="2"/>
      <c r="BH128" s="2"/>
      <c r="BI128" s="2"/>
      <c r="BJ128" s="2"/>
      <c r="BK128" s="2"/>
      <c r="BL128" s="2"/>
      <c r="BM128" s="2"/>
      <c r="BN128" s="2"/>
      <c r="BO128" s="2"/>
      <c r="BP128" s="2"/>
      <c r="BQ128" s="2"/>
      <c r="BR128" s="2"/>
      <c r="BS128" s="2"/>
      <c r="BT128" s="2"/>
    </row>
    <row r="129" s="7" customFormat="true" ht="22.5" hidden="true" customHeight="true" outlineLevel="0" collapsed="false">
      <c r="A129" s="63"/>
      <c r="B129" s="73"/>
      <c r="C129" s="49" t="n">
        <v>121</v>
      </c>
      <c r="D129" s="50" t="n">
        <v>43426</v>
      </c>
      <c r="E129" s="51" t="s">
        <v>666</v>
      </c>
      <c r="F129" s="51" t="s">
        <v>667</v>
      </c>
      <c r="G129" s="51" t="s">
        <v>668</v>
      </c>
      <c r="H129" s="51" t="s">
        <v>669</v>
      </c>
      <c r="I129" s="51" t="s">
        <v>670</v>
      </c>
      <c r="J129" s="51"/>
      <c r="K129" s="51" t="s">
        <v>671</v>
      </c>
      <c r="L129" s="51" t="s">
        <v>672</v>
      </c>
      <c r="M129" s="51" t="s">
        <v>111</v>
      </c>
      <c r="N129" s="51" t="s">
        <v>673</v>
      </c>
      <c r="O129" s="51" t="s">
        <v>674</v>
      </c>
      <c r="P129" s="51" t="s">
        <v>675</v>
      </c>
      <c r="Q129" s="51" t="s">
        <v>676</v>
      </c>
      <c r="R129" s="51" t="s">
        <v>677</v>
      </c>
      <c r="S129" s="51" t="s">
        <v>678</v>
      </c>
      <c r="T129" s="51" t="s">
        <v>679</v>
      </c>
      <c r="U129" s="51" t="s">
        <v>679</v>
      </c>
      <c r="V129" s="51" t="s">
        <v>67</v>
      </c>
      <c r="W129" s="52" t="s">
        <v>68</v>
      </c>
      <c r="X129" s="52" t="s">
        <v>68</v>
      </c>
      <c r="Y129" s="52" t="s">
        <v>68</v>
      </c>
      <c r="Z129" s="53" t="n">
        <v>2</v>
      </c>
      <c r="AA129" s="53" t="n">
        <v>1</v>
      </c>
      <c r="AB129" s="53" t="n">
        <v>1</v>
      </c>
      <c r="AC129" s="53" t="n">
        <v>1</v>
      </c>
      <c r="AD129" s="53" t="n">
        <v>3</v>
      </c>
      <c r="AE129" s="53" t="n">
        <v>1</v>
      </c>
      <c r="AF129" s="53" t="n">
        <v>3</v>
      </c>
      <c r="AG129" s="53" t="n">
        <v>4</v>
      </c>
      <c r="AH129" s="54" t="n">
        <f aca="false">AF129+AG129</f>
        <v>7</v>
      </c>
      <c r="AI129" s="54" t="n">
        <f aca="false">AD129+AE129</f>
        <v>4</v>
      </c>
      <c r="AJ129" s="54" t="n">
        <f aca="false">AA129+AB129+AC129</f>
        <v>3</v>
      </c>
      <c r="AK129" s="67" t="n">
        <f aca="false">AJ129</f>
        <v>3</v>
      </c>
      <c r="AL129" s="67" t="n">
        <f aca="false">AI129</f>
        <v>4</v>
      </c>
      <c r="AM129" s="67" t="n">
        <f aca="false">AH129</f>
        <v>7</v>
      </c>
      <c r="AN129" s="56" t="n">
        <f aca="false">SUM(AK129:AM129)</f>
        <v>14</v>
      </c>
      <c r="AO129" s="57" t="str">
        <f aca="false">IF(AN129&gt;0,IF(AN129&lt;=6,"BAJO",(IF(AN129&lt;=10,"MEDIO","ALTO"))),"NA")</f>
        <v>ALTO</v>
      </c>
      <c r="AP129" s="48" t="s">
        <v>680</v>
      </c>
      <c r="AQ129" s="58" t="s">
        <v>7</v>
      </c>
      <c r="AR129" s="55" t="str">
        <f aca="false">IF(AJ129&gt;0,IF(AJ129&lt;=8,"Pública",IF(AJ129&lt;=11,"Interno",(IF(AJ129&lt;=14,"Restringido","Confidencial")))),"NA")</f>
        <v>Pública</v>
      </c>
      <c r="BD129" s="2"/>
      <c r="BE129" s="2"/>
      <c r="BF129" s="2"/>
      <c r="BG129" s="2"/>
      <c r="BH129" s="2"/>
      <c r="BI129" s="2"/>
      <c r="BJ129" s="2"/>
      <c r="BK129" s="2"/>
      <c r="BL129" s="2"/>
      <c r="BM129" s="2"/>
      <c r="BN129" s="2"/>
      <c r="BO129" s="2"/>
      <c r="BP129" s="2"/>
      <c r="BQ129" s="2"/>
      <c r="BR129" s="2"/>
      <c r="BS129" s="2"/>
      <c r="BT129" s="2"/>
    </row>
    <row r="130" s="7" customFormat="true" ht="22.5" hidden="true" customHeight="true" outlineLevel="0" collapsed="false">
      <c r="A130" s="63"/>
      <c r="B130" s="73"/>
      <c r="C130" s="49" t="n">
        <v>122</v>
      </c>
      <c r="D130" s="50" t="n">
        <v>43426</v>
      </c>
      <c r="E130" s="51" t="s">
        <v>666</v>
      </c>
      <c r="F130" s="51" t="s">
        <v>667</v>
      </c>
      <c r="G130" s="51" t="s">
        <v>668</v>
      </c>
      <c r="H130" s="51" t="s">
        <v>681</v>
      </c>
      <c r="I130" s="51" t="s">
        <v>682</v>
      </c>
      <c r="J130" s="51"/>
      <c r="K130" s="51" t="s">
        <v>671</v>
      </c>
      <c r="L130" s="51" t="s">
        <v>683</v>
      </c>
      <c r="M130" s="51" t="s">
        <v>111</v>
      </c>
      <c r="N130" s="51" t="s">
        <v>673</v>
      </c>
      <c r="O130" s="51" t="s">
        <v>674</v>
      </c>
      <c r="P130" s="51" t="s">
        <v>675</v>
      </c>
      <c r="Q130" s="51" t="s">
        <v>676</v>
      </c>
      <c r="R130" s="51" t="s">
        <v>677</v>
      </c>
      <c r="S130" s="51" t="s">
        <v>678</v>
      </c>
      <c r="T130" s="51" t="s">
        <v>679</v>
      </c>
      <c r="U130" s="51" t="s">
        <v>679</v>
      </c>
      <c r="V130" s="51" t="s">
        <v>67</v>
      </c>
      <c r="W130" s="52" t="s">
        <v>68</v>
      </c>
      <c r="X130" s="52" t="s">
        <v>68</v>
      </c>
      <c r="Y130" s="52" t="s">
        <v>68</v>
      </c>
      <c r="Z130" s="53" t="n">
        <v>2</v>
      </c>
      <c r="AA130" s="53" t="n">
        <v>1</v>
      </c>
      <c r="AB130" s="53" t="n">
        <v>1</v>
      </c>
      <c r="AC130" s="53" t="n">
        <v>1</v>
      </c>
      <c r="AD130" s="53" t="n">
        <v>3</v>
      </c>
      <c r="AE130" s="53" t="n">
        <v>1</v>
      </c>
      <c r="AF130" s="53" t="n">
        <v>3</v>
      </c>
      <c r="AG130" s="53" t="n">
        <v>4</v>
      </c>
      <c r="AH130" s="54" t="n">
        <f aca="false">AF130+AG130</f>
        <v>7</v>
      </c>
      <c r="AI130" s="54" t="n">
        <f aca="false">AD130+AE130</f>
        <v>4</v>
      </c>
      <c r="AJ130" s="54" t="n">
        <f aca="false">AA130+AB130+AC130</f>
        <v>3</v>
      </c>
      <c r="AK130" s="67" t="n">
        <f aca="false">AJ130</f>
        <v>3</v>
      </c>
      <c r="AL130" s="67" t="n">
        <f aca="false">AI130</f>
        <v>4</v>
      </c>
      <c r="AM130" s="67" t="n">
        <f aca="false">AH130</f>
        <v>7</v>
      </c>
      <c r="AN130" s="56" t="n">
        <f aca="false">SUM(AK130:AM130)</f>
        <v>14</v>
      </c>
      <c r="AO130" s="57" t="str">
        <f aca="false">IF(AN130&gt;0,IF(AN130&lt;=6,"BAJO",(IF(AN130&lt;=10,"MEDIO","ALTO"))),"NA")</f>
        <v>ALTO</v>
      </c>
      <c r="AP130" s="48" t="s">
        <v>680</v>
      </c>
      <c r="AQ130" s="58" t="s">
        <v>7</v>
      </c>
      <c r="AR130" s="55" t="str">
        <f aca="false">IF(AJ130&gt;0,IF(AJ130&lt;=8,"Pública",IF(AJ130&lt;=11,"Interno",(IF(AJ130&lt;=14,"Restringido","Confidencial")))),"NA")</f>
        <v>Pública</v>
      </c>
      <c r="BD130" s="2"/>
      <c r="BE130" s="2"/>
      <c r="BF130" s="2"/>
      <c r="BG130" s="2"/>
      <c r="BH130" s="2"/>
      <c r="BI130" s="2"/>
      <c r="BJ130" s="2"/>
      <c r="BK130" s="2"/>
      <c r="BL130" s="2"/>
      <c r="BM130" s="2"/>
      <c r="BN130" s="2"/>
      <c r="BO130" s="2"/>
      <c r="BP130" s="2"/>
      <c r="BQ130" s="2"/>
      <c r="BR130" s="2"/>
      <c r="BS130" s="2"/>
      <c r="BT130" s="2"/>
    </row>
    <row r="131" s="7" customFormat="true" ht="22.5" hidden="true" customHeight="true" outlineLevel="0" collapsed="false">
      <c r="A131" s="63"/>
      <c r="B131" s="73"/>
      <c r="C131" s="49" t="n">
        <v>123</v>
      </c>
      <c r="D131" s="50" t="n">
        <v>43426</v>
      </c>
      <c r="E131" s="51" t="s">
        <v>666</v>
      </c>
      <c r="F131" s="51" t="s">
        <v>667</v>
      </c>
      <c r="G131" s="51" t="s">
        <v>55</v>
      </c>
      <c r="H131" s="51" t="s">
        <v>684</v>
      </c>
      <c r="I131" s="51" t="s">
        <v>685</v>
      </c>
      <c r="J131" s="51"/>
      <c r="K131" s="51" t="s">
        <v>671</v>
      </c>
      <c r="L131" s="51" t="s">
        <v>672</v>
      </c>
      <c r="M131" s="51" t="s">
        <v>111</v>
      </c>
      <c r="N131" s="51" t="s">
        <v>673</v>
      </c>
      <c r="O131" s="51" t="s">
        <v>674</v>
      </c>
      <c r="P131" s="51" t="s">
        <v>675</v>
      </c>
      <c r="Q131" s="51" t="s">
        <v>676</v>
      </c>
      <c r="R131" s="51" t="s">
        <v>677</v>
      </c>
      <c r="S131" s="51" t="s">
        <v>686</v>
      </c>
      <c r="T131" s="51" t="s">
        <v>687</v>
      </c>
      <c r="U131" s="51" t="s">
        <v>687</v>
      </c>
      <c r="V131" s="51" t="s">
        <v>67</v>
      </c>
      <c r="W131" s="52" t="s">
        <v>68</v>
      </c>
      <c r="X131" s="52" t="s">
        <v>68</v>
      </c>
      <c r="Y131" s="52" t="s">
        <v>68</v>
      </c>
      <c r="Z131" s="53" t="n">
        <v>2</v>
      </c>
      <c r="AA131" s="53" t="n">
        <v>1</v>
      </c>
      <c r="AB131" s="53" t="n">
        <v>1</v>
      </c>
      <c r="AC131" s="53" t="n">
        <v>1</v>
      </c>
      <c r="AD131" s="53" t="n">
        <v>3</v>
      </c>
      <c r="AE131" s="53" t="n">
        <v>1</v>
      </c>
      <c r="AF131" s="53" t="n">
        <v>3</v>
      </c>
      <c r="AG131" s="53" t="n">
        <v>4</v>
      </c>
      <c r="AH131" s="54" t="n">
        <f aca="false">AF131+AG131</f>
        <v>7</v>
      </c>
      <c r="AI131" s="54" t="n">
        <f aca="false">AD131+AE131</f>
        <v>4</v>
      </c>
      <c r="AJ131" s="54" t="n">
        <f aca="false">AA131+AB131+AC131</f>
        <v>3</v>
      </c>
      <c r="AK131" s="67" t="n">
        <f aca="false">AJ131</f>
        <v>3</v>
      </c>
      <c r="AL131" s="67" t="n">
        <f aca="false">AI131</f>
        <v>4</v>
      </c>
      <c r="AM131" s="67" t="n">
        <f aca="false">AH131</f>
        <v>7</v>
      </c>
      <c r="AN131" s="56" t="n">
        <f aca="false">SUM(AK131:AM131)</f>
        <v>14</v>
      </c>
      <c r="AO131" s="57" t="str">
        <f aca="false">IF(AN131&gt;0,IF(AN131&lt;=6,"BAJO",(IF(AN131&lt;=10,"MEDIO","ALTO"))),"NA")</f>
        <v>ALTO</v>
      </c>
      <c r="AP131" s="48" t="s">
        <v>680</v>
      </c>
      <c r="AQ131" s="58" t="s">
        <v>7</v>
      </c>
      <c r="AR131" s="55" t="str">
        <f aca="false">IF(AJ131&gt;0,IF(AJ131&lt;=8,"Pública",IF(AJ131&lt;=11,"Interno",(IF(AJ131&lt;=14,"Restringido","Confidencial")))),"NA")</f>
        <v>Pública</v>
      </c>
      <c r="BD131" s="2"/>
      <c r="BE131" s="2"/>
      <c r="BF131" s="2"/>
      <c r="BG131" s="2"/>
      <c r="BH131" s="2"/>
      <c r="BI131" s="2"/>
      <c r="BJ131" s="2"/>
      <c r="BK131" s="2"/>
      <c r="BL131" s="2"/>
      <c r="BM131" s="2"/>
      <c r="BN131" s="2"/>
      <c r="BO131" s="2"/>
      <c r="BP131" s="2"/>
      <c r="BQ131" s="2"/>
      <c r="BR131" s="2"/>
      <c r="BS131" s="2"/>
      <c r="BT131" s="2"/>
    </row>
    <row r="132" s="7" customFormat="true" ht="33.75" hidden="true" customHeight="true" outlineLevel="0" collapsed="false">
      <c r="A132" s="63"/>
      <c r="B132" s="65"/>
      <c r="C132" s="49" t="n">
        <v>124</v>
      </c>
      <c r="D132" s="50" t="n">
        <v>43426</v>
      </c>
      <c r="E132" s="51" t="s">
        <v>666</v>
      </c>
      <c r="F132" s="51" t="s">
        <v>667</v>
      </c>
      <c r="G132" s="51" t="s">
        <v>55</v>
      </c>
      <c r="H132" s="61" t="s">
        <v>688</v>
      </c>
      <c r="I132" s="61" t="s">
        <v>689</v>
      </c>
      <c r="J132" s="61"/>
      <c r="K132" s="61" t="s">
        <v>671</v>
      </c>
      <c r="L132" s="61" t="s">
        <v>672</v>
      </c>
      <c r="M132" s="51" t="s">
        <v>111</v>
      </c>
      <c r="N132" s="61" t="s">
        <v>673</v>
      </c>
      <c r="O132" s="61" t="s">
        <v>674</v>
      </c>
      <c r="P132" s="51" t="s">
        <v>675</v>
      </c>
      <c r="Q132" s="51" t="s">
        <v>676</v>
      </c>
      <c r="R132" s="61" t="s">
        <v>690</v>
      </c>
      <c r="S132" s="51" t="s">
        <v>686</v>
      </c>
      <c r="T132" s="51" t="s">
        <v>691</v>
      </c>
      <c r="U132" s="51" t="s">
        <v>691</v>
      </c>
      <c r="V132" s="51" t="s">
        <v>67</v>
      </c>
      <c r="W132" s="52" t="s">
        <v>68</v>
      </c>
      <c r="X132" s="52" t="s">
        <v>68</v>
      </c>
      <c r="Y132" s="52" t="s">
        <v>68</v>
      </c>
      <c r="Z132" s="53" t="n">
        <v>2</v>
      </c>
      <c r="AA132" s="53" t="n">
        <v>1</v>
      </c>
      <c r="AB132" s="53" t="n">
        <v>1</v>
      </c>
      <c r="AC132" s="53" t="n">
        <v>1</v>
      </c>
      <c r="AD132" s="53" t="n">
        <v>3</v>
      </c>
      <c r="AE132" s="53" t="n">
        <v>1</v>
      </c>
      <c r="AF132" s="53" t="n">
        <v>3</v>
      </c>
      <c r="AG132" s="53" t="n">
        <v>4</v>
      </c>
      <c r="AH132" s="54" t="n">
        <f aca="false">AF132+AG132</f>
        <v>7</v>
      </c>
      <c r="AI132" s="54" t="n">
        <f aca="false">AD132+AE132</f>
        <v>4</v>
      </c>
      <c r="AJ132" s="54" t="n">
        <f aca="false">AA132+AB132+AC132</f>
        <v>3</v>
      </c>
      <c r="AK132" s="67" t="n">
        <f aca="false">AJ132</f>
        <v>3</v>
      </c>
      <c r="AL132" s="67" t="n">
        <f aca="false">AI132</f>
        <v>4</v>
      </c>
      <c r="AM132" s="67" t="n">
        <f aca="false">AH132</f>
        <v>7</v>
      </c>
      <c r="AN132" s="56" t="n">
        <f aca="false">SUM(AK132:AM132)</f>
        <v>14</v>
      </c>
      <c r="AO132" s="57" t="str">
        <f aca="false">IF(AN132&gt;0,IF(AN132&lt;=6,"BAJO",(IF(AN132&lt;=10,"MEDIO","ALTO"))),"NA")</f>
        <v>ALTO</v>
      </c>
      <c r="AP132" s="48" t="s">
        <v>680</v>
      </c>
      <c r="AQ132" s="58" t="s">
        <v>7</v>
      </c>
      <c r="AR132" s="55" t="str">
        <f aca="false">IF(AJ132&gt;0,IF(AJ132&lt;=8,"Pública",IF(AJ132&lt;=11,"Interno",(IF(AJ132&lt;=14,"Restringido","Confidencial")))),"NA")</f>
        <v>Pública</v>
      </c>
      <c r="BD132" s="2"/>
      <c r="BE132" s="2"/>
      <c r="BF132" s="2"/>
      <c r="BG132" s="2"/>
      <c r="BH132" s="2"/>
      <c r="BI132" s="2"/>
      <c r="BJ132" s="2"/>
      <c r="BK132" s="2"/>
      <c r="BL132" s="2"/>
      <c r="BM132" s="2"/>
      <c r="BN132" s="2"/>
      <c r="BO132" s="2"/>
      <c r="BP132" s="2"/>
      <c r="BQ132" s="2"/>
      <c r="BR132" s="2"/>
      <c r="BS132" s="2"/>
      <c r="BT132" s="2"/>
    </row>
    <row r="133" s="7" customFormat="true" ht="22.5" hidden="true" customHeight="true" outlineLevel="0" collapsed="false">
      <c r="A133" s="63"/>
      <c r="B133" s="65"/>
      <c r="C133" s="49" t="n">
        <v>125</v>
      </c>
      <c r="D133" s="50" t="n">
        <v>43426</v>
      </c>
      <c r="E133" s="51" t="s">
        <v>666</v>
      </c>
      <c r="F133" s="51" t="s">
        <v>667</v>
      </c>
      <c r="G133" s="51" t="s">
        <v>55</v>
      </c>
      <c r="H133" s="51" t="s">
        <v>692</v>
      </c>
      <c r="I133" s="51" t="s">
        <v>693</v>
      </c>
      <c r="J133" s="51"/>
      <c r="K133" s="51" t="s">
        <v>671</v>
      </c>
      <c r="L133" s="51" t="s">
        <v>694</v>
      </c>
      <c r="M133" s="51" t="s">
        <v>695</v>
      </c>
      <c r="N133" s="51" t="s">
        <v>673</v>
      </c>
      <c r="O133" s="51" t="s">
        <v>696</v>
      </c>
      <c r="P133" s="51" t="s">
        <v>675</v>
      </c>
      <c r="Q133" s="51" t="s">
        <v>676</v>
      </c>
      <c r="R133" s="61" t="s">
        <v>690</v>
      </c>
      <c r="S133" s="51" t="s">
        <v>686</v>
      </c>
      <c r="T133" s="51" t="s">
        <v>691</v>
      </c>
      <c r="U133" s="51" t="s">
        <v>691</v>
      </c>
      <c r="V133" s="51" t="s">
        <v>67</v>
      </c>
      <c r="W133" s="52" t="s">
        <v>68</v>
      </c>
      <c r="X133" s="52" t="s">
        <v>68</v>
      </c>
      <c r="Y133" s="52" t="s">
        <v>68</v>
      </c>
      <c r="Z133" s="53" t="n">
        <v>2</v>
      </c>
      <c r="AA133" s="53" t="n">
        <v>1</v>
      </c>
      <c r="AB133" s="53" t="n">
        <v>1</v>
      </c>
      <c r="AC133" s="53" t="n">
        <v>1</v>
      </c>
      <c r="AD133" s="53" t="n">
        <v>3</v>
      </c>
      <c r="AE133" s="53" t="n">
        <v>1</v>
      </c>
      <c r="AF133" s="53" t="n">
        <v>3</v>
      </c>
      <c r="AG133" s="53" t="n">
        <v>4</v>
      </c>
      <c r="AH133" s="54" t="n">
        <f aca="false">SUM(AF133:AG133)</f>
        <v>7</v>
      </c>
      <c r="AI133" s="54" t="n">
        <f aca="false">SUM(AD133:AE133)</f>
        <v>4</v>
      </c>
      <c r="AJ133" s="54" t="n">
        <f aca="false">SUM(Z133:AC133)</f>
        <v>5</v>
      </c>
      <c r="AK133" s="55" t="n">
        <f aca="false">IF(AJ133&gt;0,IF(AJ133&lt;=8,1,IF(AJ133&lt;=11,2,(IF(AJ133&lt;=14,3,4)))),0)</f>
        <v>1</v>
      </c>
      <c r="AL133" s="55" t="n">
        <f aca="false">IF(AI133&gt;0,IF(AI133&lt;=3,1,IF(AI133&lt;=5,2,(IF(AI133&lt;=7,3,4)))),0)</f>
        <v>2</v>
      </c>
      <c r="AM133" s="55" t="n">
        <f aca="false">IF(AH133&gt;0,IF(AH133&lt;=3,1,IF(AH133&lt;=5,2,(IF(AH133&lt;=7,3,4)))),0)</f>
        <v>3</v>
      </c>
      <c r="AN133" s="56" t="n">
        <f aca="false">SUM(AK133:AM133)</f>
        <v>6</v>
      </c>
      <c r="AO133" s="57" t="str">
        <f aca="false">IF(AN133&gt;0,IF(AN133&lt;=6,"BAJO",(IF(AN133&lt;=10,"MEDIO","ALTO"))),"NA")</f>
        <v>BAJO</v>
      </c>
      <c r="AP133" s="48" t="s">
        <v>697</v>
      </c>
      <c r="AQ133" s="58" t="s">
        <v>7</v>
      </c>
      <c r="AR133" s="55" t="str">
        <f aca="false">IF(AJ133&gt;0,IF(AJ133&lt;=8,"Pública",IF(AJ133&lt;=11,"Interno",(IF(AJ133&lt;=14,"Restringido","Confidencial")))),"NA")</f>
        <v>Pública</v>
      </c>
      <c r="BD133" s="2"/>
      <c r="BE133" s="2"/>
      <c r="BF133" s="2"/>
      <c r="BG133" s="2"/>
      <c r="BH133" s="2"/>
      <c r="BI133" s="2"/>
      <c r="BJ133" s="2"/>
      <c r="BK133" s="2"/>
      <c r="BL133" s="2"/>
      <c r="BM133" s="2"/>
      <c r="BN133" s="2"/>
      <c r="BO133" s="2"/>
      <c r="BP133" s="2"/>
      <c r="BQ133" s="2"/>
      <c r="BR133" s="2"/>
      <c r="BS133" s="2"/>
      <c r="BT133" s="2"/>
    </row>
    <row r="134" s="7" customFormat="true" ht="22.5" hidden="true" customHeight="true" outlineLevel="0" collapsed="false">
      <c r="A134" s="63"/>
      <c r="B134" s="65"/>
      <c r="C134" s="49" t="n">
        <v>126</v>
      </c>
      <c r="D134" s="50" t="n">
        <v>43426</v>
      </c>
      <c r="E134" s="51" t="s">
        <v>666</v>
      </c>
      <c r="F134" s="51" t="s">
        <v>667</v>
      </c>
      <c r="G134" s="51" t="s">
        <v>55</v>
      </c>
      <c r="H134" s="51" t="s">
        <v>698</v>
      </c>
      <c r="I134" s="51" t="s">
        <v>699</v>
      </c>
      <c r="J134" s="51"/>
      <c r="K134" s="51" t="s">
        <v>671</v>
      </c>
      <c r="L134" s="51" t="s">
        <v>672</v>
      </c>
      <c r="M134" s="51" t="s">
        <v>111</v>
      </c>
      <c r="N134" s="51" t="s">
        <v>673</v>
      </c>
      <c r="O134" s="51" t="s">
        <v>674</v>
      </c>
      <c r="P134" s="51" t="s">
        <v>675</v>
      </c>
      <c r="Q134" s="51" t="s">
        <v>676</v>
      </c>
      <c r="R134" s="61" t="s">
        <v>690</v>
      </c>
      <c r="S134" s="51" t="s">
        <v>686</v>
      </c>
      <c r="T134" s="51" t="s">
        <v>691</v>
      </c>
      <c r="U134" s="51" t="s">
        <v>691</v>
      </c>
      <c r="V134" s="51" t="s">
        <v>67</v>
      </c>
      <c r="W134" s="52" t="s">
        <v>68</v>
      </c>
      <c r="X134" s="52" t="s">
        <v>68</v>
      </c>
      <c r="Y134" s="52" t="s">
        <v>68</v>
      </c>
      <c r="Z134" s="53" t="n">
        <v>2</v>
      </c>
      <c r="AA134" s="53" t="n">
        <v>1</v>
      </c>
      <c r="AB134" s="53" t="n">
        <v>1</v>
      </c>
      <c r="AC134" s="53" t="n">
        <v>1</v>
      </c>
      <c r="AD134" s="53" t="n">
        <v>3</v>
      </c>
      <c r="AE134" s="53" t="n">
        <v>1</v>
      </c>
      <c r="AF134" s="53" t="n">
        <v>3</v>
      </c>
      <c r="AG134" s="53" t="n">
        <v>4</v>
      </c>
      <c r="AH134" s="54" t="n">
        <f aca="false">SUM(AF134:AG134)</f>
        <v>7</v>
      </c>
      <c r="AI134" s="54" t="n">
        <f aca="false">SUM(AD134:AE134)</f>
        <v>4</v>
      </c>
      <c r="AJ134" s="54" t="n">
        <f aca="false">SUM(Z134:AC134)</f>
        <v>5</v>
      </c>
      <c r="AK134" s="55" t="n">
        <f aca="false">IF(AJ134&gt;0,IF(AJ134&lt;=8,1,IF(AJ134&lt;=11,2,(IF(AJ134&lt;=14,3,4)))),0)</f>
        <v>1</v>
      </c>
      <c r="AL134" s="55" t="n">
        <f aca="false">IF(AI134&gt;0,IF(AI134&lt;=3,1,IF(AI134&lt;=5,2,(IF(AI134&lt;=7,3,4)))),0)</f>
        <v>2</v>
      </c>
      <c r="AM134" s="55" t="n">
        <f aca="false">IF(AH134&gt;0,IF(AH134&lt;=3,1,IF(AH134&lt;=5,2,(IF(AH134&lt;=7,3,4)))),0)</f>
        <v>3</v>
      </c>
      <c r="AN134" s="56" t="n">
        <f aca="false">SUM(AK134:AM134)</f>
        <v>6</v>
      </c>
      <c r="AO134" s="57" t="str">
        <f aca="false">IF(AN134&gt;0,IF(AN134&lt;=6,"BAJO",(IF(AN134&lt;=10,"MEDIO","ALTO"))),"NA")</f>
        <v>BAJO</v>
      </c>
      <c r="AP134" s="48" t="s">
        <v>697</v>
      </c>
      <c r="AQ134" s="58" t="s">
        <v>7</v>
      </c>
      <c r="AR134" s="55" t="str">
        <f aca="false">IF(AJ134&gt;0,IF(AJ134&lt;=8,"Pública",IF(AJ134&lt;=11,"Interno",(IF(AJ134&lt;=14,"Restringido","Confidencial")))),"NA")</f>
        <v>Pública</v>
      </c>
      <c r="BD134" s="2"/>
      <c r="BE134" s="2"/>
      <c r="BF134" s="2"/>
      <c r="BG134" s="2"/>
      <c r="BH134" s="2"/>
      <c r="BI134" s="2"/>
      <c r="BJ134" s="2"/>
      <c r="BK134" s="2"/>
      <c r="BL134" s="2"/>
      <c r="BM134" s="2"/>
      <c r="BN134" s="2"/>
      <c r="BO134" s="2"/>
      <c r="BP134" s="2"/>
      <c r="BQ134" s="2"/>
      <c r="BR134" s="2"/>
      <c r="BS134" s="2"/>
      <c r="BT134" s="2"/>
    </row>
    <row r="135" s="7" customFormat="true" ht="33.75" hidden="true" customHeight="true" outlineLevel="0" collapsed="false">
      <c r="A135" s="63"/>
      <c r="B135" s="65"/>
      <c r="C135" s="49" t="n">
        <v>127</v>
      </c>
      <c r="D135" s="50" t="n">
        <v>43426</v>
      </c>
      <c r="E135" s="51" t="s">
        <v>666</v>
      </c>
      <c r="F135" s="51" t="s">
        <v>667</v>
      </c>
      <c r="G135" s="51" t="s">
        <v>55</v>
      </c>
      <c r="H135" s="51" t="s">
        <v>193</v>
      </c>
      <c r="I135" s="51" t="s">
        <v>700</v>
      </c>
      <c r="J135" s="51"/>
      <c r="K135" s="51" t="s">
        <v>671</v>
      </c>
      <c r="L135" s="51" t="s">
        <v>672</v>
      </c>
      <c r="M135" s="51" t="s">
        <v>111</v>
      </c>
      <c r="N135" s="51" t="s">
        <v>673</v>
      </c>
      <c r="O135" s="51" t="s">
        <v>701</v>
      </c>
      <c r="P135" s="51" t="s">
        <v>675</v>
      </c>
      <c r="Q135" s="51" t="s">
        <v>676</v>
      </c>
      <c r="R135" s="61" t="s">
        <v>690</v>
      </c>
      <c r="S135" s="51" t="s">
        <v>686</v>
      </c>
      <c r="T135" s="51" t="s">
        <v>691</v>
      </c>
      <c r="U135" s="51" t="s">
        <v>691</v>
      </c>
      <c r="V135" s="51" t="s">
        <v>67</v>
      </c>
      <c r="W135" s="52" t="s">
        <v>68</v>
      </c>
      <c r="X135" s="52" t="s">
        <v>68</v>
      </c>
      <c r="Y135" s="52" t="s">
        <v>68</v>
      </c>
      <c r="Z135" s="53" t="n">
        <v>2</v>
      </c>
      <c r="AA135" s="53" t="n">
        <v>1</v>
      </c>
      <c r="AB135" s="53" t="n">
        <v>1</v>
      </c>
      <c r="AC135" s="53" t="n">
        <v>1</v>
      </c>
      <c r="AD135" s="53" t="n">
        <v>3</v>
      </c>
      <c r="AE135" s="53" t="n">
        <v>1</v>
      </c>
      <c r="AF135" s="53" t="n">
        <v>3</v>
      </c>
      <c r="AG135" s="53" t="n">
        <v>4</v>
      </c>
      <c r="AH135" s="54" t="n">
        <f aca="false">SUM(AF135:AG135)</f>
        <v>7</v>
      </c>
      <c r="AI135" s="54" t="n">
        <f aca="false">SUM(AD135:AE135)</f>
        <v>4</v>
      </c>
      <c r="AJ135" s="54" t="n">
        <f aca="false">SUM(Z135:AC135)</f>
        <v>5</v>
      </c>
      <c r="AK135" s="55" t="n">
        <f aca="false">IF(AJ135&gt;0,IF(AJ135&lt;=8,1,IF(AJ135&lt;=11,2,(IF(AJ135&lt;=14,3,4)))),0)</f>
        <v>1</v>
      </c>
      <c r="AL135" s="55" t="n">
        <f aca="false">IF(AI135&gt;0,IF(AI135&lt;=3,1,IF(AI135&lt;=5,2,(IF(AI135&lt;=7,3,4)))),0)</f>
        <v>2</v>
      </c>
      <c r="AM135" s="55" t="n">
        <f aca="false">IF(AH135&gt;0,IF(AH135&lt;=3,1,IF(AH135&lt;=5,2,(IF(AH135&lt;=7,3,4)))),0)</f>
        <v>3</v>
      </c>
      <c r="AN135" s="56" t="n">
        <f aca="false">SUM(AK135:AM135)</f>
        <v>6</v>
      </c>
      <c r="AO135" s="57" t="str">
        <f aca="false">IF(AN135&gt;0,IF(AN135&lt;=6,"BAJO",(IF(AN135&lt;=10,"MEDIO","ALTO"))),"NA")</f>
        <v>BAJO</v>
      </c>
      <c r="AP135" s="48" t="s">
        <v>697</v>
      </c>
      <c r="AQ135" s="58" t="s">
        <v>7</v>
      </c>
      <c r="AR135" s="55" t="str">
        <f aca="false">IF(AJ135&gt;0,IF(AJ135&lt;=8,"Pública",IF(AJ135&lt;=11,"Interno",(IF(AJ135&lt;=14,"Restringido","Confidencial")))),"NA")</f>
        <v>Pública</v>
      </c>
      <c r="BD135" s="2"/>
      <c r="BE135" s="2"/>
      <c r="BF135" s="2"/>
      <c r="BG135" s="2"/>
      <c r="BH135" s="2"/>
      <c r="BI135" s="2"/>
      <c r="BJ135" s="2"/>
      <c r="BK135" s="2"/>
      <c r="BL135" s="2"/>
      <c r="BM135" s="2"/>
      <c r="BN135" s="2"/>
      <c r="BO135" s="2"/>
      <c r="BP135" s="2"/>
      <c r="BQ135" s="2"/>
      <c r="BR135" s="2"/>
      <c r="BS135" s="2"/>
      <c r="BT135" s="2"/>
    </row>
    <row r="136" s="7" customFormat="true" ht="22.5" hidden="true" customHeight="true" outlineLevel="0" collapsed="false">
      <c r="A136" s="63"/>
      <c r="B136" s="65"/>
      <c r="C136" s="49" t="n">
        <v>128</v>
      </c>
      <c r="D136" s="50" t="n">
        <v>43426</v>
      </c>
      <c r="E136" s="51" t="s">
        <v>666</v>
      </c>
      <c r="F136" s="51" t="s">
        <v>667</v>
      </c>
      <c r="G136" s="51" t="s">
        <v>55</v>
      </c>
      <c r="H136" s="51" t="s">
        <v>702</v>
      </c>
      <c r="I136" s="51" t="s">
        <v>703</v>
      </c>
      <c r="J136" s="51"/>
      <c r="K136" s="51" t="s">
        <v>671</v>
      </c>
      <c r="L136" s="51" t="s">
        <v>672</v>
      </c>
      <c r="M136" s="51" t="s">
        <v>111</v>
      </c>
      <c r="N136" s="51" t="s">
        <v>673</v>
      </c>
      <c r="O136" s="51" t="s">
        <v>701</v>
      </c>
      <c r="P136" s="51" t="s">
        <v>704</v>
      </c>
      <c r="Q136" s="51" t="s">
        <v>676</v>
      </c>
      <c r="R136" s="51" t="s">
        <v>690</v>
      </c>
      <c r="S136" s="51" t="s">
        <v>690</v>
      </c>
      <c r="T136" s="51" t="s">
        <v>691</v>
      </c>
      <c r="U136" s="51" t="s">
        <v>691</v>
      </c>
      <c r="V136" s="51" t="s">
        <v>67</v>
      </c>
      <c r="W136" s="52" t="s">
        <v>68</v>
      </c>
      <c r="X136" s="52" t="s">
        <v>68</v>
      </c>
      <c r="Y136" s="52" t="s">
        <v>68</v>
      </c>
      <c r="Z136" s="53" t="n">
        <v>4</v>
      </c>
      <c r="AA136" s="53" t="n">
        <v>3</v>
      </c>
      <c r="AB136" s="53" t="n">
        <v>3</v>
      </c>
      <c r="AC136" s="53" t="n">
        <v>3</v>
      </c>
      <c r="AD136" s="53" t="n">
        <v>3</v>
      </c>
      <c r="AE136" s="53" t="n">
        <v>2</v>
      </c>
      <c r="AF136" s="53" t="n">
        <v>3</v>
      </c>
      <c r="AG136" s="53" t="n">
        <v>3</v>
      </c>
      <c r="AH136" s="54" t="n">
        <f aca="false">SUM(AF136:AG136)</f>
        <v>6</v>
      </c>
      <c r="AI136" s="54" t="n">
        <f aca="false">SUM(AD136:AE136)</f>
        <v>5</v>
      </c>
      <c r="AJ136" s="54" t="n">
        <f aca="false">SUM(Z136:AC136)</f>
        <v>13</v>
      </c>
      <c r="AK136" s="55" t="n">
        <f aca="false">IF(AJ136&gt;0,IF(AJ136&lt;=8,1,IF(AJ136&lt;=11,2,(IF(AJ136&lt;=14,3,4)))),0)</f>
        <v>3</v>
      </c>
      <c r="AL136" s="55" t="n">
        <f aca="false">IF(AI136&gt;0,IF(AI136&lt;=3,1,IF(AI136&lt;=5,2,(IF(AI136&lt;=7,3,4)))),0)</f>
        <v>2</v>
      </c>
      <c r="AM136" s="55" t="n">
        <f aca="false">IF(AH136&gt;0,IF(AH136&lt;=3,1,IF(AH136&lt;=5,2,(IF(AH136&lt;=7,3,4)))),0)</f>
        <v>3</v>
      </c>
      <c r="AN136" s="56" t="n">
        <f aca="false">SUM(AK136:AM136)</f>
        <v>8</v>
      </c>
      <c r="AO136" s="57" t="str">
        <f aca="false">IF(AN136&gt;0,IF(AN136&lt;=6,"BAJO",(IF(AN136&lt;=10,"MEDIO","ALTO"))),"NA")</f>
        <v>MEDIO</v>
      </c>
      <c r="AP136" s="48" t="s">
        <v>705</v>
      </c>
      <c r="AQ136" s="58" t="s">
        <v>7</v>
      </c>
      <c r="AR136" s="55" t="str">
        <f aca="false">IF(AJ136&gt;0,IF(AJ136&lt;=8,"Pública",IF(AJ136&lt;=11,"Interno",(IF(AJ136&lt;=14,"Restringido","Confidencial")))),"NA")</f>
        <v>Restringido</v>
      </c>
      <c r="BD136" s="2"/>
      <c r="BE136" s="2"/>
      <c r="BF136" s="2"/>
      <c r="BG136" s="2"/>
      <c r="BH136" s="2"/>
      <c r="BI136" s="2"/>
      <c r="BJ136" s="2"/>
      <c r="BK136" s="2"/>
      <c r="BL136" s="2"/>
      <c r="BM136" s="2"/>
      <c r="BN136" s="2"/>
      <c r="BO136" s="2"/>
      <c r="BP136" s="2"/>
      <c r="BQ136" s="2"/>
      <c r="BR136" s="2"/>
      <c r="BS136" s="2"/>
      <c r="BT136" s="2"/>
    </row>
    <row r="137" s="7" customFormat="true" ht="22.5" hidden="true" customHeight="true" outlineLevel="0" collapsed="false">
      <c r="A137" s="63"/>
      <c r="B137" s="65"/>
      <c r="C137" s="49" t="n">
        <v>129</v>
      </c>
      <c r="D137" s="50" t="n">
        <v>43430</v>
      </c>
      <c r="E137" s="62" t="s">
        <v>706</v>
      </c>
      <c r="F137" s="51" t="s">
        <v>128</v>
      </c>
      <c r="G137" s="51" t="s">
        <v>55</v>
      </c>
      <c r="H137" s="51" t="s">
        <v>707</v>
      </c>
      <c r="I137" s="51" t="s">
        <v>708</v>
      </c>
      <c r="J137" s="51"/>
      <c r="K137" s="51" t="s">
        <v>58</v>
      </c>
      <c r="L137" s="51" t="s">
        <v>709</v>
      </c>
      <c r="M137" s="51" t="s">
        <v>111</v>
      </c>
      <c r="N137" s="51" t="s">
        <v>710</v>
      </c>
      <c r="O137" s="51" t="s">
        <v>62</v>
      </c>
      <c r="P137" s="51" t="s">
        <v>63</v>
      </c>
      <c r="Q137" s="51" t="s">
        <v>711</v>
      </c>
      <c r="R137" s="51" t="s">
        <v>712</v>
      </c>
      <c r="S137" s="51" t="s">
        <v>712</v>
      </c>
      <c r="T137" s="51" t="s">
        <v>712</v>
      </c>
      <c r="U137" s="51" t="s">
        <v>713</v>
      </c>
      <c r="V137" s="51" t="s">
        <v>67</v>
      </c>
      <c r="W137" s="52" t="s">
        <v>68</v>
      </c>
      <c r="X137" s="52" t="s">
        <v>68</v>
      </c>
      <c r="Y137" s="52" t="s">
        <v>68</v>
      </c>
      <c r="Z137" s="53" t="n">
        <v>1</v>
      </c>
      <c r="AA137" s="53" t="n">
        <v>1</v>
      </c>
      <c r="AB137" s="53" t="n">
        <v>1</v>
      </c>
      <c r="AC137" s="53" t="n">
        <v>1</v>
      </c>
      <c r="AD137" s="53" t="n">
        <v>2</v>
      </c>
      <c r="AE137" s="53" t="n">
        <v>2</v>
      </c>
      <c r="AF137" s="53" t="n">
        <v>1</v>
      </c>
      <c r="AG137" s="53" t="n">
        <v>2</v>
      </c>
      <c r="AH137" s="54" t="n">
        <f aca="false">AF137+AG137</f>
        <v>3</v>
      </c>
      <c r="AI137" s="54" t="n">
        <f aca="false">AD137+AE137</f>
        <v>4</v>
      </c>
      <c r="AJ137" s="54" t="n">
        <f aca="false">AA137+AB137+AC137</f>
        <v>3</v>
      </c>
      <c r="AK137" s="67" t="n">
        <f aca="false">AJ137</f>
        <v>3</v>
      </c>
      <c r="AL137" s="67" t="n">
        <f aca="false">AI137</f>
        <v>4</v>
      </c>
      <c r="AM137" s="67" t="n">
        <f aca="false">AH137</f>
        <v>3</v>
      </c>
      <c r="AN137" s="56" t="n">
        <f aca="false">SUM(AK137:AM137)</f>
        <v>10</v>
      </c>
      <c r="AO137" s="57" t="str">
        <f aca="false">IF(AN137&gt;0,IF(AN137&lt;=6,"BAJO",(IF(AN137&lt;=10,"MEDIO","ALTO"))),"NA")</f>
        <v>MEDIO</v>
      </c>
      <c r="AP137" s="48" t="s">
        <v>713</v>
      </c>
      <c r="AQ137" s="58" t="s">
        <v>7</v>
      </c>
      <c r="AR137" s="55" t="str">
        <f aca="false">IF(AJ137&gt;0,IF(AJ137&lt;=8,"Pública",IF(AJ137&lt;=11,"Interno",(IF(AJ137&lt;=14,"Restringido","Confidencial")))),"NA")</f>
        <v>Pública</v>
      </c>
      <c r="BD137" s="2"/>
      <c r="BE137" s="2"/>
      <c r="BF137" s="2"/>
      <c r="BG137" s="2"/>
      <c r="BH137" s="2"/>
      <c r="BI137" s="2"/>
      <c r="BJ137" s="2"/>
      <c r="BK137" s="2"/>
      <c r="BL137" s="2"/>
      <c r="BM137" s="2"/>
      <c r="BN137" s="2"/>
      <c r="BO137" s="2"/>
      <c r="BP137" s="2"/>
      <c r="BQ137" s="2"/>
      <c r="BR137" s="2"/>
      <c r="BS137" s="2"/>
      <c r="BT137" s="2"/>
    </row>
    <row r="138" s="7" customFormat="true" ht="56.25" hidden="true" customHeight="true" outlineLevel="0" collapsed="false">
      <c r="A138" s="63"/>
      <c r="B138" s="65"/>
      <c r="C138" s="49" t="n">
        <v>130</v>
      </c>
      <c r="D138" s="50" t="n">
        <v>43430</v>
      </c>
      <c r="E138" s="62" t="s">
        <v>706</v>
      </c>
      <c r="F138" s="51" t="s">
        <v>128</v>
      </c>
      <c r="G138" s="51" t="s">
        <v>55</v>
      </c>
      <c r="H138" s="51" t="s">
        <v>714</v>
      </c>
      <c r="I138" s="51" t="s">
        <v>715</v>
      </c>
      <c r="J138" s="51"/>
      <c r="K138" s="51" t="s">
        <v>58</v>
      </c>
      <c r="L138" s="51" t="s">
        <v>709</v>
      </c>
      <c r="M138" s="51" t="s">
        <v>111</v>
      </c>
      <c r="N138" s="51" t="s">
        <v>716</v>
      </c>
      <c r="O138" s="51" t="s">
        <v>62</v>
      </c>
      <c r="P138" s="51" t="s">
        <v>63</v>
      </c>
      <c r="Q138" s="51" t="s">
        <v>711</v>
      </c>
      <c r="R138" s="51" t="s">
        <v>712</v>
      </c>
      <c r="S138" s="51" t="s">
        <v>712</v>
      </c>
      <c r="T138" s="51" t="s">
        <v>712</v>
      </c>
      <c r="U138" s="51" t="s">
        <v>713</v>
      </c>
      <c r="V138" s="51" t="s">
        <v>67</v>
      </c>
      <c r="W138" s="52" t="s">
        <v>68</v>
      </c>
      <c r="X138" s="52" t="s">
        <v>68</v>
      </c>
      <c r="Y138" s="52" t="s">
        <v>68</v>
      </c>
      <c r="Z138" s="53" t="n">
        <v>1</v>
      </c>
      <c r="AA138" s="53" t="n">
        <v>1</v>
      </c>
      <c r="AB138" s="53" t="n">
        <v>1</v>
      </c>
      <c r="AC138" s="53" t="n">
        <v>1</v>
      </c>
      <c r="AD138" s="53" t="n">
        <v>2</v>
      </c>
      <c r="AE138" s="53" t="n">
        <v>2</v>
      </c>
      <c r="AF138" s="53" t="n">
        <v>1</v>
      </c>
      <c r="AG138" s="53" t="n">
        <v>2</v>
      </c>
      <c r="AH138" s="54" t="n">
        <f aca="false">AF138+AG138</f>
        <v>3</v>
      </c>
      <c r="AI138" s="54" t="n">
        <f aca="false">AD138+AE138</f>
        <v>4</v>
      </c>
      <c r="AJ138" s="54" t="n">
        <f aca="false">AA138+AB138+AC138</f>
        <v>3</v>
      </c>
      <c r="AK138" s="67" t="n">
        <f aca="false">AJ138</f>
        <v>3</v>
      </c>
      <c r="AL138" s="67" t="n">
        <f aca="false">AI138</f>
        <v>4</v>
      </c>
      <c r="AM138" s="67" t="n">
        <f aca="false">AH138</f>
        <v>3</v>
      </c>
      <c r="AN138" s="56" t="n">
        <f aca="false">SUM(AK138:AM138)</f>
        <v>10</v>
      </c>
      <c r="AO138" s="57" t="str">
        <f aca="false">IF(AN138&gt;0,IF(AN138&lt;=6,"BAJO",(IF(AN138&lt;=10,"MEDIO","ALTO"))),"NA")</f>
        <v>MEDIO</v>
      </c>
      <c r="AP138" s="48" t="s">
        <v>713</v>
      </c>
      <c r="AQ138" s="58" t="s">
        <v>7</v>
      </c>
      <c r="AR138" s="55" t="str">
        <f aca="false">IF(AJ138&gt;0,IF(AJ138&lt;=8,"Pública",IF(AJ138&lt;=11,"Interno",(IF(AJ138&lt;=14,"Restringido","Confidencial")))),"NA")</f>
        <v>Pública</v>
      </c>
      <c r="BD138" s="2"/>
      <c r="BE138" s="2"/>
      <c r="BF138" s="2"/>
      <c r="BG138" s="2"/>
      <c r="BH138" s="2"/>
      <c r="BI138" s="2"/>
      <c r="BJ138" s="2"/>
      <c r="BK138" s="2"/>
      <c r="BL138" s="2"/>
      <c r="BM138" s="2"/>
      <c r="BN138" s="2"/>
      <c r="BO138" s="2"/>
      <c r="BP138" s="2"/>
      <c r="BQ138" s="2"/>
      <c r="BR138" s="2"/>
      <c r="BS138" s="2"/>
      <c r="BT138" s="2"/>
    </row>
    <row r="139" s="7" customFormat="true" ht="33.75" hidden="true" customHeight="true" outlineLevel="0" collapsed="false">
      <c r="A139" s="63"/>
      <c r="B139" s="65"/>
      <c r="C139" s="49" t="n">
        <v>131</v>
      </c>
      <c r="D139" s="50" t="n">
        <v>43430</v>
      </c>
      <c r="E139" s="62" t="s">
        <v>706</v>
      </c>
      <c r="F139" s="51" t="s">
        <v>128</v>
      </c>
      <c r="G139" s="51" t="s">
        <v>435</v>
      </c>
      <c r="H139" s="51" t="s">
        <v>717</v>
      </c>
      <c r="I139" s="51" t="s">
        <v>718</v>
      </c>
      <c r="J139" s="51"/>
      <c r="K139" s="51" t="s">
        <v>58</v>
      </c>
      <c r="L139" s="51" t="s">
        <v>709</v>
      </c>
      <c r="M139" s="51" t="s">
        <v>111</v>
      </c>
      <c r="N139" s="51" t="s">
        <v>719</v>
      </c>
      <c r="O139" s="51" t="s">
        <v>62</v>
      </c>
      <c r="P139" s="51" t="s">
        <v>63</v>
      </c>
      <c r="Q139" s="51" t="s">
        <v>711</v>
      </c>
      <c r="R139" s="51" t="s">
        <v>720</v>
      </c>
      <c r="S139" s="48" t="s">
        <v>721</v>
      </c>
      <c r="T139" s="51" t="s">
        <v>720</v>
      </c>
      <c r="U139" s="51" t="s">
        <v>720</v>
      </c>
      <c r="V139" s="51" t="s">
        <v>67</v>
      </c>
      <c r="W139" s="52" t="s">
        <v>68</v>
      </c>
      <c r="X139" s="52" t="s">
        <v>68</v>
      </c>
      <c r="Y139" s="52" t="s">
        <v>68</v>
      </c>
      <c r="Z139" s="53" t="n">
        <v>1</v>
      </c>
      <c r="AA139" s="53" t="n">
        <v>1</v>
      </c>
      <c r="AB139" s="53" t="n">
        <v>1</v>
      </c>
      <c r="AC139" s="53" t="n">
        <v>1</v>
      </c>
      <c r="AD139" s="53" t="n">
        <v>2</v>
      </c>
      <c r="AE139" s="53" t="n">
        <v>2</v>
      </c>
      <c r="AF139" s="53" t="n">
        <v>1</v>
      </c>
      <c r="AG139" s="53" t="n">
        <v>2</v>
      </c>
      <c r="AH139" s="54" t="n">
        <f aca="false">AF139+AG139</f>
        <v>3</v>
      </c>
      <c r="AI139" s="54" t="n">
        <f aca="false">AD139+AE139</f>
        <v>4</v>
      </c>
      <c r="AJ139" s="54" t="n">
        <f aca="false">AA139+AB139+AC139</f>
        <v>3</v>
      </c>
      <c r="AK139" s="67" t="n">
        <f aca="false">AJ139</f>
        <v>3</v>
      </c>
      <c r="AL139" s="67" t="n">
        <f aca="false">AI139</f>
        <v>4</v>
      </c>
      <c r="AM139" s="67" t="n">
        <f aca="false">AH139</f>
        <v>3</v>
      </c>
      <c r="AN139" s="56" t="n">
        <f aca="false">SUM(AK139:AM139)</f>
        <v>10</v>
      </c>
      <c r="AO139" s="57" t="str">
        <f aca="false">IF(AN139&gt;0,IF(AN139&lt;=6,"BAJO",(IF(AN139&lt;=10,"MEDIO","ALTO"))),"NA")</f>
        <v>MEDIO</v>
      </c>
      <c r="AP139" s="48" t="s">
        <v>721</v>
      </c>
      <c r="AQ139" s="58" t="s">
        <v>7</v>
      </c>
      <c r="AR139" s="55" t="str">
        <f aca="false">IF(AJ139&gt;0,IF(AJ139&lt;=8,"Pública",IF(AJ139&lt;=11,"Interno",(IF(AJ139&lt;=14,"Restringido","Confidencial")))),"NA")</f>
        <v>Pública</v>
      </c>
      <c r="BD139" s="2"/>
      <c r="BE139" s="2"/>
      <c r="BF139" s="2"/>
      <c r="BG139" s="2"/>
      <c r="BH139" s="2"/>
      <c r="BI139" s="2"/>
      <c r="BJ139" s="2"/>
      <c r="BK139" s="2"/>
      <c r="BL139" s="2"/>
      <c r="BM139" s="2"/>
      <c r="BN139" s="2"/>
      <c r="BO139" s="2"/>
      <c r="BP139" s="2"/>
      <c r="BQ139" s="2"/>
      <c r="BR139" s="2"/>
      <c r="BS139" s="2"/>
      <c r="BT139" s="2"/>
    </row>
    <row r="140" s="7" customFormat="true" ht="33.75" hidden="true" customHeight="true" outlineLevel="0" collapsed="false">
      <c r="A140" s="63"/>
      <c r="B140" s="65"/>
      <c r="C140" s="49" t="n">
        <v>132</v>
      </c>
      <c r="D140" s="50" t="n">
        <v>43430</v>
      </c>
      <c r="E140" s="62" t="s">
        <v>706</v>
      </c>
      <c r="F140" s="51" t="s">
        <v>128</v>
      </c>
      <c r="G140" s="51" t="s">
        <v>55</v>
      </c>
      <c r="H140" s="51" t="s">
        <v>722</v>
      </c>
      <c r="I140" s="51" t="s">
        <v>723</v>
      </c>
      <c r="J140" s="51"/>
      <c r="K140" s="51" t="s">
        <v>58</v>
      </c>
      <c r="L140" s="51" t="s">
        <v>724</v>
      </c>
      <c r="M140" s="51" t="s">
        <v>725</v>
      </c>
      <c r="N140" s="51" t="s">
        <v>263</v>
      </c>
      <c r="O140" s="51" t="s">
        <v>62</v>
      </c>
      <c r="P140" s="51" t="s">
        <v>63</v>
      </c>
      <c r="Q140" s="51" t="s">
        <v>711</v>
      </c>
      <c r="R140" s="51" t="s">
        <v>712</v>
      </c>
      <c r="S140" s="51" t="s">
        <v>712</v>
      </c>
      <c r="T140" s="51" t="s">
        <v>712</v>
      </c>
      <c r="U140" s="51" t="s">
        <v>713</v>
      </c>
      <c r="V140" s="51" t="s">
        <v>67</v>
      </c>
      <c r="W140" s="52" t="s">
        <v>68</v>
      </c>
      <c r="X140" s="52" t="s">
        <v>68</v>
      </c>
      <c r="Y140" s="52" t="s">
        <v>68</v>
      </c>
      <c r="Z140" s="53" t="n">
        <v>1</v>
      </c>
      <c r="AA140" s="53" t="n">
        <v>1</v>
      </c>
      <c r="AB140" s="53" t="n">
        <v>1</v>
      </c>
      <c r="AC140" s="53" t="n">
        <v>1</v>
      </c>
      <c r="AD140" s="53" t="n">
        <v>2</v>
      </c>
      <c r="AE140" s="53" t="n">
        <v>2</v>
      </c>
      <c r="AF140" s="53" t="n">
        <v>1</v>
      </c>
      <c r="AG140" s="53" t="n">
        <v>2</v>
      </c>
      <c r="AH140" s="54" t="n">
        <f aca="false">AF140+AG140</f>
        <v>3</v>
      </c>
      <c r="AI140" s="54" t="n">
        <f aca="false">AD140+AE140</f>
        <v>4</v>
      </c>
      <c r="AJ140" s="54" t="n">
        <f aca="false">AA140+AB140+AC140</f>
        <v>3</v>
      </c>
      <c r="AK140" s="67" t="n">
        <f aca="false">AJ140</f>
        <v>3</v>
      </c>
      <c r="AL140" s="67" t="n">
        <f aca="false">AI140</f>
        <v>4</v>
      </c>
      <c r="AM140" s="67" t="n">
        <f aca="false">AH140</f>
        <v>3</v>
      </c>
      <c r="AN140" s="56" t="n">
        <f aca="false">SUM(AK140:AM140)</f>
        <v>10</v>
      </c>
      <c r="AO140" s="57" t="str">
        <f aca="false">IF(AN140&gt;0,IF(AN140&lt;=6,"BAJO",(IF(AN140&lt;=10,"MEDIO","ALTO"))),"NA")</f>
        <v>MEDIO</v>
      </c>
      <c r="AP140" s="48" t="s">
        <v>713</v>
      </c>
      <c r="AQ140" s="58" t="s">
        <v>7</v>
      </c>
      <c r="AR140" s="55" t="str">
        <f aca="false">IF(AJ140&gt;0,IF(AJ140&lt;=8,"Pública",IF(AJ140&lt;=11,"Interno",(IF(AJ140&lt;=14,"Restringido","Confidencial")))),"NA")</f>
        <v>Pública</v>
      </c>
      <c r="BD140" s="2"/>
      <c r="BE140" s="2"/>
      <c r="BF140" s="2"/>
      <c r="BG140" s="2"/>
      <c r="BH140" s="2"/>
      <c r="BI140" s="2"/>
      <c r="BJ140" s="2"/>
      <c r="BK140" s="2"/>
      <c r="BL140" s="2"/>
      <c r="BM140" s="2"/>
      <c r="BN140" s="2"/>
      <c r="BO140" s="2"/>
      <c r="BP140" s="2"/>
      <c r="BQ140" s="2"/>
      <c r="BR140" s="2"/>
      <c r="BS140" s="2"/>
      <c r="BT140" s="2"/>
    </row>
    <row r="141" s="7" customFormat="true" ht="101.25" hidden="true" customHeight="true" outlineLevel="0" collapsed="false">
      <c r="A141" s="63"/>
      <c r="B141" s="65"/>
      <c r="C141" s="49" t="n">
        <v>133</v>
      </c>
      <c r="D141" s="50" t="n">
        <v>43430</v>
      </c>
      <c r="E141" s="51" t="s">
        <v>433</v>
      </c>
      <c r="F141" s="51" t="s">
        <v>726</v>
      </c>
      <c r="G141" s="51" t="s">
        <v>452</v>
      </c>
      <c r="H141" s="74" t="s">
        <v>727</v>
      </c>
      <c r="I141" s="75" t="s">
        <v>728</v>
      </c>
      <c r="J141" s="76"/>
      <c r="K141" s="77" t="s">
        <v>58</v>
      </c>
      <c r="L141" s="51" t="s">
        <v>729</v>
      </c>
      <c r="M141" s="51" t="s">
        <v>730</v>
      </c>
      <c r="N141" s="51" t="s">
        <v>731</v>
      </c>
      <c r="O141" s="51" t="s">
        <v>732</v>
      </c>
      <c r="P141" s="51" t="s">
        <v>733</v>
      </c>
      <c r="Q141" s="51" t="s">
        <v>734</v>
      </c>
      <c r="R141" s="51" t="s">
        <v>735</v>
      </c>
      <c r="S141" s="51" t="s">
        <v>736</v>
      </c>
      <c r="T141" s="51" t="s">
        <v>737</v>
      </c>
      <c r="U141" s="51" t="s">
        <v>737</v>
      </c>
      <c r="V141" s="51" t="s">
        <v>67</v>
      </c>
      <c r="W141" s="52" t="s">
        <v>68</v>
      </c>
      <c r="X141" s="52" t="s">
        <v>68</v>
      </c>
      <c r="Y141" s="52" t="s">
        <v>68</v>
      </c>
      <c r="Z141" s="53" t="n">
        <v>4</v>
      </c>
      <c r="AA141" s="53" t="n">
        <v>3</v>
      </c>
      <c r="AB141" s="53" t="n">
        <v>2</v>
      </c>
      <c r="AC141" s="53" t="n">
        <v>3</v>
      </c>
      <c r="AD141" s="53" t="n">
        <v>4</v>
      </c>
      <c r="AE141" s="53" t="n">
        <v>3</v>
      </c>
      <c r="AF141" s="53" t="n">
        <v>4</v>
      </c>
      <c r="AG141" s="53" t="n">
        <v>2</v>
      </c>
      <c r="AH141" s="54" t="n">
        <f aca="false">SUM(AF141:AG141)</f>
        <v>6</v>
      </c>
      <c r="AI141" s="54" t="n">
        <f aca="false">SUM(AD141:AE141)</f>
        <v>7</v>
      </c>
      <c r="AJ141" s="54" t="n">
        <f aca="false">SUM(Z141:AC141)</f>
        <v>12</v>
      </c>
      <c r="AK141" s="55" t="n">
        <f aca="false">IF(AJ141&gt;0,IF(AJ141&lt;=8,1,IF(AJ141&lt;=11,2,(IF(AJ141&lt;=14,3,4)))),0)</f>
        <v>3</v>
      </c>
      <c r="AL141" s="55" t="n">
        <f aca="false">IF(AI141&gt;0,IF(AI141&lt;=3,1,IF(AI141&lt;=5,2,(IF(AI141&lt;=7,3,4)))),0)</f>
        <v>3</v>
      </c>
      <c r="AM141" s="55" t="n">
        <f aca="false">IF(AH141&gt;0,IF(AH141&lt;=3,1,IF(AH141&lt;=5,2,(IF(AH141&lt;=7,3,4)))),0)</f>
        <v>3</v>
      </c>
      <c r="AN141" s="56" t="n">
        <f aca="false">SUM(AK141:AM141)</f>
        <v>9</v>
      </c>
      <c r="AO141" s="57" t="str">
        <f aca="false">IF(AN141&gt;0,IF(AN141&lt;=6,"BAJO",(IF(AN141&lt;=10,"MEDIO","ALTO"))),"NA")</f>
        <v>MEDIO</v>
      </c>
      <c r="AP141" s="48" t="s">
        <v>738</v>
      </c>
      <c r="AQ141" s="58" t="s">
        <v>7</v>
      </c>
      <c r="AR141" s="55" t="str">
        <f aca="false">IF(AJ141&gt;0,IF(AJ141&lt;=8,"Pública",IF(AJ141&lt;=11,"Interno",(IF(AJ141&lt;=14,"Restringido","Confidencial")))),"NA")</f>
        <v>Restringido</v>
      </c>
      <c r="BD141" s="2"/>
      <c r="BE141" s="2"/>
      <c r="BF141" s="2"/>
      <c r="BG141" s="2"/>
      <c r="BH141" s="2"/>
      <c r="BI141" s="2"/>
      <c r="BJ141" s="2"/>
      <c r="BK141" s="2"/>
      <c r="BL141" s="2"/>
      <c r="BM141" s="2"/>
      <c r="BN141" s="2"/>
      <c r="BO141" s="2"/>
      <c r="BP141" s="2"/>
      <c r="BQ141" s="2"/>
      <c r="BR141" s="2"/>
      <c r="BS141" s="2"/>
      <c r="BT141" s="2"/>
    </row>
    <row r="142" s="7" customFormat="true" ht="56.25" hidden="true" customHeight="true" outlineLevel="0" collapsed="false">
      <c r="A142" s="63"/>
      <c r="B142" s="65"/>
      <c r="C142" s="49" t="n">
        <v>134</v>
      </c>
      <c r="D142" s="50" t="n">
        <v>43430</v>
      </c>
      <c r="E142" s="51" t="s">
        <v>433</v>
      </c>
      <c r="F142" s="51" t="s">
        <v>726</v>
      </c>
      <c r="G142" s="51" t="s">
        <v>452</v>
      </c>
      <c r="H142" s="74" t="s">
        <v>739</v>
      </c>
      <c r="I142" s="75" t="s">
        <v>740</v>
      </c>
      <c r="J142" s="76"/>
      <c r="K142" s="77" t="s">
        <v>58</v>
      </c>
      <c r="L142" s="51" t="s">
        <v>741</v>
      </c>
      <c r="M142" s="51" t="s">
        <v>742</v>
      </c>
      <c r="N142" s="51" t="s">
        <v>743</v>
      </c>
      <c r="O142" s="51" t="s">
        <v>99</v>
      </c>
      <c r="P142" s="51" t="s">
        <v>744</v>
      </c>
      <c r="Q142" s="51" t="s">
        <v>745</v>
      </c>
      <c r="R142" s="51" t="s">
        <v>735</v>
      </c>
      <c r="S142" s="51" t="s">
        <v>736</v>
      </c>
      <c r="T142" s="51" t="s">
        <v>737</v>
      </c>
      <c r="U142" s="51" t="s">
        <v>737</v>
      </c>
      <c r="V142" s="51" t="s">
        <v>67</v>
      </c>
      <c r="W142" s="52" t="s">
        <v>68</v>
      </c>
      <c r="X142" s="52" t="s">
        <v>68</v>
      </c>
      <c r="Y142" s="52" t="s">
        <v>68</v>
      </c>
      <c r="Z142" s="53" t="n">
        <v>4</v>
      </c>
      <c r="AA142" s="53" t="n">
        <v>3</v>
      </c>
      <c r="AB142" s="53" t="n">
        <v>2</v>
      </c>
      <c r="AC142" s="53" t="n">
        <v>3</v>
      </c>
      <c r="AD142" s="53" t="n">
        <v>4</v>
      </c>
      <c r="AE142" s="53" t="n">
        <v>3</v>
      </c>
      <c r="AF142" s="53" t="n">
        <v>4</v>
      </c>
      <c r="AG142" s="53" t="n">
        <v>2</v>
      </c>
      <c r="AH142" s="54" t="n">
        <f aca="false">SUM(AF142:AG142)</f>
        <v>6</v>
      </c>
      <c r="AI142" s="54" t="n">
        <f aca="false">SUM(AD142:AE142)</f>
        <v>7</v>
      </c>
      <c r="AJ142" s="54" t="n">
        <f aca="false">SUM(Z142:AC142)</f>
        <v>12</v>
      </c>
      <c r="AK142" s="55" t="n">
        <f aca="false">IF(AJ142&gt;0,IF(AJ142&lt;=8,1,IF(AJ142&lt;=11,2,(IF(AJ142&lt;=14,3,4)))),0)</f>
        <v>3</v>
      </c>
      <c r="AL142" s="55" t="n">
        <f aca="false">IF(AI142&gt;0,IF(AI142&lt;=3,1,IF(AI142&lt;=5,2,(IF(AI142&lt;=7,3,4)))),0)</f>
        <v>3</v>
      </c>
      <c r="AM142" s="55" t="n">
        <f aca="false">IF(AH142&gt;0,IF(AH142&lt;=3,1,IF(AH142&lt;=5,2,(IF(AH142&lt;=7,3,4)))),0)</f>
        <v>3</v>
      </c>
      <c r="AN142" s="56" t="n">
        <f aca="false">SUM(AK142:AM142)</f>
        <v>9</v>
      </c>
      <c r="AO142" s="57" t="str">
        <f aca="false">IF(AN142&gt;0,IF(AN142&lt;=6,"BAJO",(IF(AN142&lt;=10,"MEDIO","ALTO"))),"NA")</f>
        <v>MEDIO</v>
      </c>
      <c r="AP142" s="48" t="s">
        <v>738</v>
      </c>
      <c r="AQ142" s="58" t="s">
        <v>7</v>
      </c>
      <c r="AR142" s="55" t="str">
        <f aca="false">IF(AJ142&gt;0,IF(AJ142&lt;=8,"Pública",IF(AJ142&lt;=11,"Interno",(IF(AJ142&lt;=14,"Restringido","Confidencial")))),"NA")</f>
        <v>Restringido</v>
      </c>
      <c r="BD142" s="2"/>
      <c r="BE142" s="2"/>
      <c r="BF142" s="2"/>
      <c r="BG142" s="2"/>
      <c r="BH142" s="2"/>
      <c r="BI142" s="2"/>
      <c r="BJ142" s="2"/>
      <c r="BK142" s="2"/>
      <c r="BL142" s="2"/>
      <c r="BM142" s="2"/>
      <c r="BN142" s="2"/>
      <c r="BO142" s="2"/>
      <c r="BP142" s="2"/>
      <c r="BQ142" s="2"/>
      <c r="BR142" s="2"/>
      <c r="BS142" s="2"/>
      <c r="BT142" s="2"/>
    </row>
    <row r="143" s="7" customFormat="true" ht="45" hidden="true" customHeight="true" outlineLevel="0" collapsed="false">
      <c r="A143" s="63"/>
      <c r="B143" s="65"/>
      <c r="C143" s="49" t="n">
        <v>135</v>
      </c>
      <c r="D143" s="50" t="n">
        <v>43430</v>
      </c>
      <c r="E143" s="51" t="s">
        <v>433</v>
      </c>
      <c r="F143" s="51" t="s">
        <v>726</v>
      </c>
      <c r="G143" s="51" t="s">
        <v>452</v>
      </c>
      <c r="H143" s="74" t="s">
        <v>746</v>
      </c>
      <c r="I143" s="75" t="s">
        <v>747</v>
      </c>
      <c r="J143" s="76"/>
      <c r="K143" s="77" t="s">
        <v>58</v>
      </c>
      <c r="L143" s="51" t="s">
        <v>741</v>
      </c>
      <c r="M143" s="51" t="s">
        <v>742</v>
      </c>
      <c r="N143" s="51" t="s">
        <v>748</v>
      </c>
      <c r="O143" s="51" t="s">
        <v>732</v>
      </c>
      <c r="P143" s="51" t="s">
        <v>749</v>
      </c>
      <c r="Q143" s="51" t="s">
        <v>750</v>
      </c>
      <c r="R143" s="51" t="s">
        <v>735</v>
      </c>
      <c r="S143" s="51" t="s">
        <v>736</v>
      </c>
      <c r="T143" s="51" t="s">
        <v>737</v>
      </c>
      <c r="U143" s="51" t="s">
        <v>737</v>
      </c>
      <c r="V143" s="51" t="s">
        <v>67</v>
      </c>
      <c r="W143" s="52" t="s">
        <v>68</v>
      </c>
      <c r="X143" s="52" t="s">
        <v>68</v>
      </c>
      <c r="Y143" s="52" t="s">
        <v>68</v>
      </c>
      <c r="Z143" s="53" t="n">
        <v>4</v>
      </c>
      <c r="AA143" s="53" t="n">
        <v>3</v>
      </c>
      <c r="AB143" s="53" t="n">
        <v>2</v>
      </c>
      <c r="AC143" s="53" t="n">
        <v>3</v>
      </c>
      <c r="AD143" s="53" t="n">
        <v>4</v>
      </c>
      <c r="AE143" s="53" t="n">
        <v>3</v>
      </c>
      <c r="AF143" s="53" t="n">
        <v>4</v>
      </c>
      <c r="AG143" s="53" t="n">
        <v>2</v>
      </c>
      <c r="AH143" s="54" t="n">
        <f aca="false">SUM(AF143:AG143)</f>
        <v>6</v>
      </c>
      <c r="AI143" s="54" t="n">
        <f aca="false">SUM(AD143:AE143)</f>
        <v>7</v>
      </c>
      <c r="AJ143" s="54" t="n">
        <f aca="false">SUM(Z143:AC143)</f>
        <v>12</v>
      </c>
      <c r="AK143" s="55" t="n">
        <f aca="false">IF(AJ143&gt;0,IF(AJ143&lt;=8,1,IF(AJ143&lt;=11,2,(IF(AJ143&lt;=14,3,4)))),0)</f>
        <v>3</v>
      </c>
      <c r="AL143" s="55" t="n">
        <f aca="false">IF(AI143&gt;0,IF(AI143&lt;=3,1,IF(AI143&lt;=5,2,(IF(AI143&lt;=7,3,4)))),0)</f>
        <v>3</v>
      </c>
      <c r="AM143" s="55" t="n">
        <f aca="false">IF(AH143&gt;0,IF(AH143&lt;=3,1,IF(AH143&lt;=5,2,(IF(AH143&lt;=7,3,4)))),0)</f>
        <v>3</v>
      </c>
      <c r="AN143" s="56" t="n">
        <f aca="false">SUM(AK143:AM143)</f>
        <v>9</v>
      </c>
      <c r="AO143" s="57" t="str">
        <f aca="false">IF(AN143&gt;0,IF(AN143&lt;=6,"BAJO",(IF(AN143&lt;=10,"MEDIO","ALTO"))),"NA")</f>
        <v>MEDIO</v>
      </c>
      <c r="AP143" s="48" t="s">
        <v>738</v>
      </c>
      <c r="AQ143" s="58" t="s">
        <v>7</v>
      </c>
      <c r="AR143" s="55" t="str">
        <f aca="false">IF(AJ143&gt;0,IF(AJ143&lt;=8,"Pública",IF(AJ143&lt;=11,"Interno",(IF(AJ143&lt;=14,"Restringido","Confidencial")))),"NA")</f>
        <v>Restringido</v>
      </c>
      <c r="BD143" s="2"/>
      <c r="BE143" s="2"/>
      <c r="BF143" s="2"/>
      <c r="BG143" s="2"/>
      <c r="BH143" s="2"/>
      <c r="BI143" s="2"/>
      <c r="BJ143" s="2"/>
      <c r="BK143" s="2"/>
      <c r="BL143" s="2"/>
      <c r="BM143" s="2"/>
      <c r="BN143" s="2"/>
      <c r="BO143" s="2"/>
      <c r="BP143" s="2"/>
      <c r="BQ143" s="2"/>
      <c r="BR143" s="2"/>
      <c r="BS143" s="2"/>
      <c r="BT143" s="2"/>
    </row>
    <row r="144" s="7" customFormat="true" ht="67.5" hidden="true" customHeight="true" outlineLevel="0" collapsed="false">
      <c r="A144" s="63"/>
      <c r="B144" s="65"/>
      <c r="C144" s="49" t="n">
        <v>136</v>
      </c>
      <c r="D144" s="50" t="n">
        <v>43430</v>
      </c>
      <c r="E144" s="51" t="s">
        <v>433</v>
      </c>
      <c r="F144" s="51" t="s">
        <v>726</v>
      </c>
      <c r="G144" s="51" t="s">
        <v>452</v>
      </c>
      <c r="H144" s="74" t="s">
        <v>751</v>
      </c>
      <c r="I144" s="75" t="s">
        <v>752</v>
      </c>
      <c r="J144" s="76"/>
      <c r="K144" s="77" t="s">
        <v>58</v>
      </c>
      <c r="L144" s="51" t="s">
        <v>741</v>
      </c>
      <c r="M144" s="51" t="s">
        <v>730</v>
      </c>
      <c r="N144" s="51" t="s">
        <v>753</v>
      </c>
      <c r="O144" s="51" t="s">
        <v>127</v>
      </c>
      <c r="P144" s="51" t="s">
        <v>754</v>
      </c>
      <c r="Q144" s="51" t="s">
        <v>755</v>
      </c>
      <c r="R144" s="51" t="s">
        <v>726</v>
      </c>
      <c r="S144" s="51" t="s">
        <v>736</v>
      </c>
      <c r="T144" s="51" t="s">
        <v>737</v>
      </c>
      <c r="U144" s="51" t="s">
        <v>756</v>
      </c>
      <c r="V144" s="51" t="s">
        <v>67</v>
      </c>
      <c r="W144" s="52" t="s">
        <v>68</v>
      </c>
      <c r="X144" s="52" t="s">
        <v>68</v>
      </c>
      <c r="Y144" s="52" t="s">
        <v>68</v>
      </c>
      <c r="Z144" s="53" t="n">
        <v>4</v>
      </c>
      <c r="AA144" s="53" t="n">
        <v>3</v>
      </c>
      <c r="AB144" s="53" t="n">
        <v>2</v>
      </c>
      <c r="AC144" s="53" t="n">
        <v>3</v>
      </c>
      <c r="AD144" s="53" t="n">
        <v>4</v>
      </c>
      <c r="AE144" s="53" t="n">
        <v>3</v>
      </c>
      <c r="AF144" s="53" t="n">
        <v>4</v>
      </c>
      <c r="AG144" s="53" t="n">
        <v>2</v>
      </c>
      <c r="AH144" s="54" t="n">
        <f aca="false">SUM(AF144:AG144)</f>
        <v>6</v>
      </c>
      <c r="AI144" s="54" t="n">
        <f aca="false">SUM(AD144:AE144)</f>
        <v>7</v>
      </c>
      <c r="AJ144" s="54" t="n">
        <f aca="false">SUM(Z144:AC144)</f>
        <v>12</v>
      </c>
      <c r="AK144" s="55" t="n">
        <f aca="false">IF(AJ144&gt;0,IF(AJ144&lt;=8,1,IF(AJ144&lt;=11,2,(IF(AJ144&lt;=14,3,4)))),0)</f>
        <v>3</v>
      </c>
      <c r="AL144" s="55" t="n">
        <f aca="false">IF(AI144&gt;0,IF(AI144&lt;=3,1,IF(AI144&lt;=5,2,(IF(AI144&lt;=7,3,4)))),0)</f>
        <v>3</v>
      </c>
      <c r="AM144" s="55" t="n">
        <f aca="false">IF(AH144&gt;0,IF(AH144&lt;=3,1,IF(AH144&lt;=5,2,(IF(AH144&lt;=7,3,4)))),0)</f>
        <v>3</v>
      </c>
      <c r="AN144" s="56" t="n">
        <f aca="false">SUM(AK144:AM144)</f>
        <v>9</v>
      </c>
      <c r="AO144" s="57" t="str">
        <f aca="false">IF(AN144&gt;0,IF(AN144&lt;=6,"BAJO",(IF(AN144&lt;=10,"MEDIO","ALTO"))),"NA")</f>
        <v>MEDIO</v>
      </c>
      <c r="AP144" s="48" t="s">
        <v>738</v>
      </c>
      <c r="AQ144" s="58" t="s">
        <v>7</v>
      </c>
      <c r="AR144" s="55" t="str">
        <f aca="false">IF(AJ144&gt;0,IF(AJ144&lt;=8,"Pública",IF(AJ144&lt;=11,"Interno",(IF(AJ144&lt;=14,"Restringido","Confidencial")))),"NA")</f>
        <v>Restringido</v>
      </c>
      <c r="BD144" s="2"/>
      <c r="BE144" s="2"/>
      <c r="BF144" s="2"/>
      <c r="BG144" s="2"/>
      <c r="BH144" s="2"/>
      <c r="BI144" s="2"/>
      <c r="BJ144" s="2"/>
      <c r="BK144" s="2"/>
      <c r="BL144" s="2"/>
      <c r="BM144" s="2"/>
      <c r="BN144" s="2"/>
      <c r="BO144" s="2"/>
      <c r="BP144" s="2"/>
      <c r="BQ144" s="2"/>
      <c r="BR144" s="2"/>
      <c r="BS144" s="2"/>
      <c r="BT144" s="2"/>
    </row>
    <row r="145" s="7" customFormat="true" ht="45" hidden="true" customHeight="true" outlineLevel="0" collapsed="false">
      <c r="A145" s="63"/>
      <c r="B145" s="65"/>
      <c r="C145" s="49" t="n">
        <v>137</v>
      </c>
      <c r="D145" s="50" t="n">
        <v>43430</v>
      </c>
      <c r="E145" s="51" t="s">
        <v>433</v>
      </c>
      <c r="F145" s="51" t="s">
        <v>726</v>
      </c>
      <c r="G145" s="51" t="s">
        <v>452</v>
      </c>
      <c r="H145" s="78" t="s">
        <v>757</v>
      </c>
      <c r="I145" s="69" t="s">
        <v>758</v>
      </c>
      <c r="J145" s="79"/>
      <c r="K145" s="77" t="s">
        <v>58</v>
      </c>
      <c r="L145" s="51" t="s">
        <v>741</v>
      </c>
      <c r="M145" s="51" t="s">
        <v>412</v>
      </c>
      <c r="N145" s="51" t="s">
        <v>759</v>
      </c>
      <c r="O145" s="61" t="s">
        <v>732</v>
      </c>
      <c r="P145" s="61" t="s">
        <v>760</v>
      </c>
      <c r="Q145" s="61" t="s">
        <v>761</v>
      </c>
      <c r="R145" s="61" t="s">
        <v>762</v>
      </c>
      <c r="S145" s="51" t="s">
        <v>736</v>
      </c>
      <c r="T145" s="51" t="s">
        <v>737</v>
      </c>
      <c r="U145" s="51" t="s">
        <v>736</v>
      </c>
      <c r="V145" s="51" t="s">
        <v>67</v>
      </c>
      <c r="W145" s="52" t="s">
        <v>68</v>
      </c>
      <c r="X145" s="52" t="s">
        <v>68</v>
      </c>
      <c r="Y145" s="52" t="s">
        <v>68</v>
      </c>
      <c r="Z145" s="53" t="n">
        <v>4</v>
      </c>
      <c r="AA145" s="53" t="n">
        <v>1</v>
      </c>
      <c r="AB145" s="53" t="n">
        <v>2</v>
      </c>
      <c r="AC145" s="53" t="n">
        <v>3</v>
      </c>
      <c r="AD145" s="53" t="n">
        <v>4</v>
      </c>
      <c r="AE145" s="53" t="n">
        <v>3</v>
      </c>
      <c r="AF145" s="53" t="n">
        <v>1</v>
      </c>
      <c r="AG145" s="53" t="n">
        <v>2</v>
      </c>
      <c r="AH145" s="54" t="n">
        <f aca="false">SUM(AF145:AG145)</f>
        <v>3</v>
      </c>
      <c r="AI145" s="54" t="n">
        <f aca="false">SUM(AD145:AE145)</f>
        <v>7</v>
      </c>
      <c r="AJ145" s="54" t="n">
        <f aca="false">SUM(Z145:AC145)</f>
        <v>10</v>
      </c>
      <c r="AK145" s="55" t="n">
        <f aca="false">IF(AJ145&gt;0,IF(AJ145&lt;=8,1,IF(AJ145&lt;=11,2,(IF(AJ145&lt;=14,3,4)))),0)</f>
        <v>2</v>
      </c>
      <c r="AL145" s="55" t="n">
        <f aca="false">IF(AI145&gt;0,IF(AI145&lt;=3,1,IF(AI145&lt;=5,2,(IF(AI145&lt;=7,3,4)))),0)</f>
        <v>3</v>
      </c>
      <c r="AM145" s="55" t="n">
        <f aca="false">IF(AH145&gt;0,IF(AH145&lt;=3,1,IF(AH145&lt;=5,2,(IF(AH145&lt;=7,3,4)))),0)</f>
        <v>1</v>
      </c>
      <c r="AN145" s="56" t="n">
        <f aca="false">SUM(AK145:AM145)</f>
        <v>6</v>
      </c>
      <c r="AO145" s="57" t="str">
        <f aca="false">IF(AN145&gt;0,IF(AN145&lt;=6,"BAJO",(IF(AN145&lt;=10,"MEDIO","ALTO"))),"NA")</f>
        <v>BAJO</v>
      </c>
      <c r="AP145" s="48" t="s">
        <v>763</v>
      </c>
      <c r="AQ145" s="58" t="s">
        <v>7</v>
      </c>
      <c r="AR145" s="55" t="str">
        <f aca="false">IF(AJ145&gt;0,IF(AJ145&lt;=8,"Pública",IF(AJ145&lt;=11,"Interno",(IF(AJ145&lt;=14,"Restringido","Confidencial")))),"NA")</f>
        <v>Interno</v>
      </c>
      <c r="BD145" s="2"/>
      <c r="BE145" s="2"/>
      <c r="BF145" s="2"/>
      <c r="BG145" s="2"/>
      <c r="BH145" s="2"/>
      <c r="BI145" s="2"/>
      <c r="BJ145" s="2"/>
      <c r="BK145" s="2"/>
      <c r="BL145" s="2"/>
      <c r="BM145" s="2"/>
      <c r="BN145" s="2"/>
      <c r="BO145" s="2"/>
      <c r="BP145" s="2"/>
      <c r="BQ145" s="2"/>
      <c r="BR145" s="2"/>
      <c r="BS145" s="2"/>
      <c r="BT145" s="2"/>
    </row>
    <row r="146" s="7" customFormat="true" ht="56.25" hidden="true" customHeight="true" outlineLevel="0" collapsed="false">
      <c r="A146" s="63"/>
      <c r="B146" s="65"/>
      <c r="C146" s="49" t="n">
        <v>138</v>
      </c>
      <c r="D146" s="50" t="n">
        <v>43430</v>
      </c>
      <c r="E146" s="51" t="s">
        <v>433</v>
      </c>
      <c r="F146" s="51" t="s">
        <v>726</v>
      </c>
      <c r="G146" s="51" t="s">
        <v>452</v>
      </c>
      <c r="H146" s="74" t="s">
        <v>764</v>
      </c>
      <c r="I146" s="75" t="s">
        <v>765</v>
      </c>
      <c r="J146" s="76"/>
      <c r="K146" s="77" t="s">
        <v>58</v>
      </c>
      <c r="L146" s="51" t="s">
        <v>741</v>
      </c>
      <c r="M146" s="51" t="s">
        <v>766</v>
      </c>
      <c r="N146" s="51" t="s">
        <v>767</v>
      </c>
      <c r="O146" s="51" t="s">
        <v>768</v>
      </c>
      <c r="P146" s="51" t="s">
        <v>733</v>
      </c>
      <c r="Q146" s="51" t="s">
        <v>769</v>
      </c>
      <c r="R146" s="51" t="s">
        <v>770</v>
      </c>
      <c r="S146" s="51" t="s">
        <v>736</v>
      </c>
      <c r="T146" s="51" t="s">
        <v>737</v>
      </c>
      <c r="U146" s="51" t="s">
        <v>737</v>
      </c>
      <c r="V146" s="51" t="s">
        <v>67</v>
      </c>
      <c r="W146" s="52" t="s">
        <v>68</v>
      </c>
      <c r="X146" s="52" t="s">
        <v>68</v>
      </c>
      <c r="Y146" s="52" t="s">
        <v>68</v>
      </c>
      <c r="Z146" s="53" t="n">
        <v>4</v>
      </c>
      <c r="AA146" s="53" t="n">
        <v>3</v>
      </c>
      <c r="AB146" s="53" t="n">
        <v>2</v>
      </c>
      <c r="AC146" s="53" t="n">
        <v>3</v>
      </c>
      <c r="AD146" s="53" t="n">
        <v>4</v>
      </c>
      <c r="AE146" s="53" t="n">
        <v>3</v>
      </c>
      <c r="AF146" s="53" t="n">
        <v>4</v>
      </c>
      <c r="AG146" s="53" t="n">
        <v>2</v>
      </c>
      <c r="AH146" s="54" t="n">
        <f aca="false">SUM(AF146:AG146)</f>
        <v>6</v>
      </c>
      <c r="AI146" s="54" t="n">
        <f aca="false">SUM(AD146:AE146)</f>
        <v>7</v>
      </c>
      <c r="AJ146" s="54" t="n">
        <f aca="false">SUM(Z146:AC146)</f>
        <v>12</v>
      </c>
      <c r="AK146" s="55" t="n">
        <f aca="false">IF(AJ146&gt;0,IF(AJ146&lt;=8,1,IF(AJ146&lt;=11,2,(IF(AJ146&lt;=14,3,4)))),0)</f>
        <v>3</v>
      </c>
      <c r="AL146" s="55" t="n">
        <f aca="false">IF(AI146&gt;0,IF(AI146&lt;=3,1,IF(AI146&lt;=5,2,(IF(AI146&lt;=7,3,4)))),0)</f>
        <v>3</v>
      </c>
      <c r="AM146" s="55" t="n">
        <f aca="false">IF(AH146&gt;0,IF(AH146&lt;=3,1,IF(AH146&lt;=5,2,(IF(AH146&lt;=7,3,4)))),0)</f>
        <v>3</v>
      </c>
      <c r="AN146" s="56" t="n">
        <f aca="false">SUM(AK146:AM146)</f>
        <v>9</v>
      </c>
      <c r="AO146" s="57" t="str">
        <f aca="false">IF(AN146&gt;0,IF(AN146&lt;=6,"BAJO",(IF(AN146&lt;=10,"MEDIO","ALTO"))),"NA")</f>
        <v>MEDIO</v>
      </c>
      <c r="AP146" s="48" t="s">
        <v>738</v>
      </c>
      <c r="AQ146" s="58" t="s">
        <v>7</v>
      </c>
      <c r="AR146" s="55" t="str">
        <f aca="false">IF(AJ146&gt;0,IF(AJ146&lt;=8,"Pública",IF(AJ146&lt;=11,"Interno",(IF(AJ146&lt;=14,"Restringido","Confidencial")))),"NA")</f>
        <v>Restringido</v>
      </c>
      <c r="BD146" s="2"/>
      <c r="BE146" s="2"/>
      <c r="BF146" s="2"/>
      <c r="BG146" s="2"/>
      <c r="BH146" s="2"/>
      <c r="BI146" s="2"/>
      <c r="BJ146" s="2"/>
      <c r="BK146" s="2"/>
      <c r="BL146" s="2"/>
      <c r="BM146" s="2"/>
      <c r="BN146" s="2"/>
      <c r="BO146" s="2"/>
      <c r="BP146" s="2"/>
      <c r="BQ146" s="2"/>
      <c r="BR146" s="2"/>
      <c r="BS146" s="2"/>
      <c r="BT146" s="2"/>
    </row>
    <row r="147" s="7" customFormat="true" ht="45" hidden="true" customHeight="true" outlineLevel="0" collapsed="false">
      <c r="A147" s="63"/>
      <c r="B147" s="65"/>
      <c r="C147" s="49" t="n">
        <v>139</v>
      </c>
      <c r="D147" s="50" t="n">
        <v>43430</v>
      </c>
      <c r="E147" s="51" t="s">
        <v>433</v>
      </c>
      <c r="F147" s="51" t="s">
        <v>771</v>
      </c>
      <c r="G147" s="51" t="s">
        <v>452</v>
      </c>
      <c r="H147" s="51" t="s">
        <v>772</v>
      </c>
      <c r="I147" s="80" t="s">
        <v>773</v>
      </c>
      <c r="J147" s="81"/>
      <c r="K147" s="77" t="s">
        <v>58</v>
      </c>
      <c r="L147" s="51" t="s">
        <v>774</v>
      </c>
      <c r="M147" s="51" t="s">
        <v>766</v>
      </c>
      <c r="N147" s="51" t="s">
        <v>775</v>
      </c>
      <c r="O147" s="51" t="s">
        <v>99</v>
      </c>
      <c r="P147" s="51" t="s">
        <v>733</v>
      </c>
      <c r="Q147" s="61" t="s">
        <v>761</v>
      </c>
      <c r="R147" s="51" t="s">
        <v>736</v>
      </c>
      <c r="S147" s="51" t="s">
        <v>736</v>
      </c>
      <c r="T147" s="61" t="s">
        <v>776</v>
      </c>
      <c r="U147" s="61" t="s">
        <v>777</v>
      </c>
      <c r="V147" s="51" t="s">
        <v>67</v>
      </c>
      <c r="W147" s="52" t="s">
        <v>68</v>
      </c>
      <c r="X147" s="52" t="s">
        <v>68</v>
      </c>
      <c r="Y147" s="52" t="s">
        <v>68</v>
      </c>
      <c r="Z147" s="53" t="n">
        <v>4</v>
      </c>
      <c r="AA147" s="53" t="n">
        <v>3</v>
      </c>
      <c r="AB147" s="53" t="n">
        <v>2</v>
      </c>
      <c r="AC147" s="53" t="n">
        <v>3</v>
      </c>
      <c r="AD147" s="53" t="n">
        <v>4</v>
      </c>
      <c r="AE147" s="53" t="n">
        <v>3</v>
      </c>
      <c r="AF147" s="53" t="n">
        <v>4</v>
      </c>
      <c r="AG147" s="53" t="n">
        <v>2</v>
      </c>
      <c r="AH147" s="54" t="n">
        <f aca="false">SUM(AF147:AG147)</f>
        <v>6</v>
      </c>
      <c r="AI147" s="54" t="n">
        <f aca="false">SUM(AD147:AE147)</f>
        <v>7</v>
      </c>
      <c r="AJ147" s="54" t="n">
        <f aca="false">SUM(Z147:AC147)</f>
        <v>12</v>
      </c>
      <c r="AK147" s="55" t="n">
        <f aca="false">IF(AJ147&gt;0,IF(AJ147&lt;=8,1,IF(AJ147&lt;=11,2,(IF(AJ147&lt;=14,3,4)))),0)</f>
        <v>3</v>
      </c>
      <c r="AL147" s="55" t="n">
        <f aca="false">IF(AI147&gt;0,IF(AI147&lt;=3,1,IF(AI147&lt;=5,2,(IF(AI147&lt;=7,3,4)))),0)</f>
        <v>3</v>
      </c>
      <c r="AM147" s="55" t="n">
        <f aca="false">IF(AH147&gt;0,IF(AH147&lt;=3,1,IF(AH147&lt;=5,2,(IF(AH147&lt;=7,3,4)))),0)</f>
        <v>3</v>
      </c>
      <c r="AN147" s="56" t="n">
        <f aca="false">SUM(AK147:AM147)</f>
        <v>9</v>
      </c>
      <c r="AO147" s="57" t="str">
        <f aca="false">IF(AN147&gt;0,IF(AN147&lt;=6,"BAJO",(IF(AN147&lt;=10,"MEDIO","ALTO"))),"NA")</f>
        <v>MEDIO</v>
      </c>
      <c r="AP147" s="48" t="s">
        <v>738</v>
      </c>
      <c r="AQ147" s="58" t="s">
        <v>7</v>
      </c>
      <c r="AR147" s="55" t="str">
        <f aca="false">IF(AJ147&gt;0,IF(AJ147&lt;=8,"Pública",IF(AJ147&lt;=11,"Interno",(IF(AJ147&lt;=14,"Restringido","Confidencial")))),"NA")</f>
        <v>Restringido</v>
      </c>
      <c r="BD147" s="2"/>
      <c r="BE147" s="2"/>
      <c r="BF147" s="2"/>
      <c r="BG147" s="2"/>
      <c r="BH147" s="2"/>
      <c r="BI147" s="2"/>
      <c r="BJ147" s="2"/>
      <c r="BK147" s="2"/>
      <c r="BL147" s="2"/>
      <c r="BM147" s="2"/>
      <c r="BN147" s="2"/>
      <c r="BO147" s="2"/>
      <c r="BP147" s="2"/>
      <c r="BQ147" s="2"/>
      <c r="BR147" s="2"/>
      <c r="BS147" s="2"/>
      <c r="BT147" s="2"/>
    </row>
    <row r="148" s="7" customFormat="true" ht="33.75" hidden="true" customHeight="true" outlineLevel="0" collapsed="false">
      <c r="A148" s="63"/>
      <c r="B148" s="65"/>
      <c r="C148" s="49" t="n">
        <v>140</v>
      </c>
      <c r="D148" s="50" t="n">
        <v>43430</v>
      </c>
      <c r="E148" s="51" t="s">
        <v>433</v>
      </c>
      <c r="F148" s="51" t="s">
        <v>771</v>
      </c>
      <c r="G148" s="51" t="s">
        <v>452</v>
      </c>
      <c r="H148" s="51" t="s">
        <v>778</v>
      </c>
      <c r="I148" s="51" t="s">
        <v>779</v>
      </c>
      <c r="J148" s="77"/>
      <c r="K148" s="77" t="s">
        <v>58</v>
      </c>
      <c r="L148" s="51" t="s">
        <v>774</v>
      </c>
      <c r="M148" s="51" t="s">
        <v>766</v>
      </c>
      <c r="N148" s="51" t="s">
        <v>780</v>
      </c>
      <c r="O148" s="51" t="s">
        <v>99</v>
      </c>
      <c r="P148" s="51" t="s">
        <v>733</v>
      </c>
      <c r="Q148" s="51" t="s">
        <v>781</v>
      </c>
      <c r="R148" s="51" t="s">
        <v>736</v>
      </c>
      <c r="S148" s="51" t="s">
        <v>736</v>
      </c>
      <c r="T148" s="61" t="s">
        <v>776</v>
      </c>
      <c r="U148" s="61" t="s">
        <v>777</v>
      </c>
      <c r="V148" s="51" t="s">
        <v>67</v>
      </c>
      <c r="W148" s="52" t="s">
        <v>68</v>
      </c>
      <c r="X148" s="52" t="s">
        <v>68</v>
      </c>
      <c r="Y148" s="52" t="s">
        <v>68</v>
      </c>
      <c r="Z148" s="53" t="n">
        <v>4</v>
      </c>
      <c r="AA148" s="53" t="n">
        <v>3</v>
      </c>
      <c r="AB148" s="53" t="n">
        <v>2</v>
      </c>
      <c r="AC148" s="53" t="n">
        <v>3</v>
      </c>
      <c r="AD148" s="53" t="n">
        <v>4</v>
      </c>
      <c r="AE148" s="53" t="n">
        <v>3</v>
      </c>
      <c r="AF148" s="53" t="n">
        <v>4</v>
      </c>
      <c r="AG148" s="53" t="n">
        <v>2</v>
      </c>
      <c r="AH148" s="54" t="n">
        <f aca="false">SUM(AF148:AG148)</f>
        <v>6</v>
      </c>
      <c r="AI148" s="54" t="n">
        <f aca="false">SUM(AD148:AE148)</f>
        <v>7</v>
      </c>
      <c r="AJ148" s="54" t="n">
        <f aca="false">SUM(Z148:AC148)</f>
        <v>12</v>
      </c>
      <c r="AK148" s="55" t="n">
        <f aca="false">IF(AJ148&gt;0,IF(AJ148&lt;=8,1,IF(AJ148&lt;=11,2,(IF(AJ148&lt;=14,3,4)))),0)</f>
        <v>3</v>
      </c>
      <c r="AL148" s="55" t="n">
        <f aca="false">IF(AI148&gt;0,IF(AI148&lt;=3,1,IF(AI148&lt;=5,2,(IF(AI148&lt;=7,3,4)))),0)</f>
        <v>3</v>
      </c>
      <c r="AM148" s="55" t="n">
        <f aca="false">IF(AH148&gt;0,IF(AH148&lt;=3,1,IF(AH148&lt;=5,2,(IF(AH148&lt;=7,3,4)))),0)</f>
        <v>3</v>
      </c>
      <c r="AN148" s="56" t="n">
        <f aca="false">SUM(AK148:AM148)</f>
        <v>9</v>
      </c>
      <c r="AO148" s="57" t="str">
        <f aca="false">IF(AN148&gt;0,IF(AN148&lt;=6,"BAJO",(IF(AN148&lt;=10,"MEDIO","ALTO"))),"NA")</f>
        <v>MEDIO</v>
      </c>
      <c r="AP148" s="48" t="s">
        <v>738</v>
      </c>
      <c r="AQ148" s="58" t="s">
        <v>7</v>
      </c>
      <c r="AR148" s="55" t="str">
        <f aca="false">IF(AJ148&gt;0,IF(AJ148&lt;=8,"Pública",IF(AJ148&lt;=11,"Interno",(IF(AJ148&lt;=14,"Restringido","Confidencial")))),"NA")</f>
        <v>Restringido</v>
      </c>
      <c r="BD148" s="2"/>
      <c r="BE148" s="2"/>
      <c r="BF148" s="2"/>
      <c r="BG148" s="2"/>
      <c r="BH148" s="2"/>
      <c r="BI148" s="2"/>
      <c r="BJ148" s="2"/>
      <c r="BK148" s="2"/>
      <c r="BL148" s="2"/>
      <c r="BM148" s="2"/>
      <c r="BN148" s="2"/>
      <c r="BO148" s="2"/>
      <c r="BP148" s="2"/>
      <c r="BQ148" s="2"/>
      <c r="BR148" s="2"/>
      <c r="BS148" s="2"/>
      <c r="BT148" s="2"/>
    </row>
    <row r="149" s="7" customFormat="true" ht="45" hidden="true" customHeight="true" outlineLevel="0" collapsed="false">
      <c r="A149" s="63"/>
      <c r="B149" s="65"/>
      <c r="C149" s="49" t="n">
        <v>141</v>
      </c>
      <c r="D149" s="50" t="n">
        <v>43430</v>
      </c>
      <c r="E149" s="51" t="s">
        <v>433</v>
      </c>
      <c r="F149" s="51" t="s">
        <v>771</v>
      </c>
      <c r="G149" s="51" t="s">
        <v>452</v>
      </c>
      <c r="H149" s="51" t="s">
        <v>782</v>
      </c>
      <c r="I149" s="51" t="s">
        <v>783</v>
      </c>
      <c r="J149" s="77"/>
      <c r="K149" s="77" t="s">
        <v>58</v>
      </c>
      <c r="L149" s="51" t="s">
        <v>784</v>
      </c>
      <c r="M149" s="51" t="s">
        <v>766</v>
      </c>
      <c r="N149" s="51" t="s">
        <v>785</v>
      </c>
      <c r="O149" s="51" t="s">
        <v>99</v>
      </c>
      <c r="P149" s="51" t="s">
        <v>733</v>
      </c>
      <c r="Q149" s="51" t="s">
        <v>781</v>
      </c>
      <c r="R149" s="51" t="s">
        <v>736</v>
      </c>
      <c r="S149" s="51" t="s">
        <v>736</v>
      </c>
      <c r="T149" s="61" t="s">
        <v>776</v>
      </c>
      <c r="U149" s="61" t="s">
        <v>777</v>
      </c>
      <c r="V149" s="51" t="s">
        <v>67</v>
      </c>
      <c r="W149" s="52" t="s">
        <v>68</v>
      </c>
      <c r="X149" s="52" t="s">
        <v>68</v>
      </c>
      <c r="Y149" s="52" t="s">
        <v>68</v>
      </c>
      <c r="Z149" s="53" t="n">
        <v>4</v>
      </c>
      <c r="AA149" s="53" t="n">
        <v>3</v>
      </c>
      <c r="AB149" s="53" t="n">
        <v>2</v>
      </c>
      <c r="AC149" s="53" t="n">
        <v>3</v>
      </c>
      <c r="AD149" s="53" t="n">
        <v>4</v>
      </c>
      <c r="AE149" s="53" t="n">
        <v>3</v>
      </c>
      <c r="AF149" s="53" t="n">
        <v>4</v>
      </c>
      <c r="AG149" s="53" t="n">
        <v>2</v>
      </c>
      <c r="AH149" s="54" t="n">
        <f aca="false">SUM(AF149:AG149)</f>
        <v>6</v>
      </c>
      <c r="AI149" s="54" t="n">
        <f aca="false">SUM(AD149:AE149)</f>
        <v>7</v>
      </c>
      <c r="AJ149" s="54" t="n">
        <f aca="false">SUM(Z149:AC149)</f>
        <v>12</v>
      </c>
      <c r="AK149" s="55" t="n">
        <f aca="false">IF(AJ149&gt;0,IF(AJ149&lt;=8,1,IF(AJ149&lt;=11,2,(IF(AJ149&lt;=14,3,4)))),0)</f>
        <v>3</v>
      </c>
      <c r="AL149" s="55" t="n">
        <f aca="false">IF(AI149&gt;0,IF(AI149&lt;=3,1,IF(AI149&lt;=5,2,(IF(AI149&lt;=7,3,4)))),0)</f>
        <v>3</v>
      </c>
      <c r="AM149" s="55" t="n">
        <f aca="false">IF(AH149&gt;0,IF(AH149&lt;=3,1,IF(AH149&lt;=5,2,(IF(AH149&lt;=7,3,4)))),0)</f>
        <v>3</v>
      </c>
      <c r="AN149" s="56" t="n">
        <f aca="false">SUM(AK149:AM149)</f>
        <v>9</v>
      </c>
      <c r="AO149" s="57" t="str">
        <f aca="false">IF(AN149&gt;0,IF(AN149&lt;=6,"BAJO",(IF(AN149&lt;=10,"MEDIO","ALTO"))),"NA")</f>
        <v>MEDIO</v>
      </c>
      <c r="AP149" s="48" t="s">
        <v>738</v>
      </c>
      <c r="AQ149" s="58" t="s">
        <v>7</v>
      </c>
      <c r="AR149" s="55" t="str">
        <f aca="false">IF(AJ149&gt;0,IF(AJ149&lt;=8,"Pública",IF(AJ149&lt;=11,"Interno",(IF(AJ149&lt;=14,"Restringido","Confidencial")))),"NA")</f>
        <v>Restringido</v>
      </c>
      <c r="BD149" s="2"/>
      <c r="BE149" s="2"/>
      <c r="BF149" s="2"/>
      <c r="BG149" s="2"/>
      <c r="BH149" s="2"/>
      <c r="BI149" s="2"/>
      <c r="BJ149" s="2"/>
      <c r="BK149" s="2"/>
      <c r="BL149" s="2"/>
      <c r="BM149" s="2"/>
      <c r="BN149" s="2"/>
      <c r="BO149" s="2"/>
      <c r="BP149" s="2"/>
      <c r="BQ149" s="2"/>
      <c r="BR149" s="2"/>
      <c r="BS149" s="2"/>
      <c r="BT149" s="2"/>
    </row>
    <row r="150" s="7" customFormat="true" ht="45" hidden="true" customHeight="true" outlineLevel="0" collapsed="false">
      <c r="A150" s="63"/>
      <c r="B150" s="65"/>
      <c r="C150" s="49" t="n">
        <v>142</v>
      </c>
      <c r="D150" s="50" t="n">
        <v>43430</v>
      </c>
      <c r="E150" s="51" t="s">
        <v>433</v>
      </c>
      <c r="F150" s="51" t="s">
        <v>771</v>
      </c>
      <c r="G150" s="51" t="s">
        <v>452</v>
      </c>
      <c r="H150" s="51" t="s">
        <v>786</v>
      </c>
      <c r="I150" s="51" t="s">
        <v>787</v>
      </c>
      <c r="J150" s="77"/>
      <c r="K150" s="77" t="s">
        <v>58</v>
      </c>
      <c r="L150" s="51" t="s">
        <v>741</v>
      </c>
      <c r="M150" s="51" t="s">
        <v>730</v>
      </c>
      <c r="N150" s="51" t="s">
        <v>753</v>
      </c>
      <c r="O150" s="51" t="s">
        <v>788</v>
      </c>
      <c r="P150" s="51" t="s">
        <v>789</v>
      </c>
      <c r="Q150" s="51"/>
      <c r="R150" s="51"/>
      <c r="S150" s="51" t="s">
        <v>736</v>
      </c>
      <c r="T150" s="51" t="s">
        <v>737</v>
      </c>
      <c r="U150" s="51" t="s">
        <v>736</v>
      </c>
      <c r="V150" s="51" t="s">
        <v>67</v>
      </c>
      <c r="W150" s="52" t="s">
        <v>68</v>
      </c>
      <c r="X150" s="52" t="s">
        <v>68</v>
      </c>
      <c r="Y150" s="52" t="s">
        <v>68</v>
      </c>
      <c r="Z150" s="53" t="n">
        <v>4</v>
      </c>
      <c r="AA150" s="53" t="n">
        <v>3</v>
      </c>
      <c r="AB150" s="53" t="n">
        <v>2</v>
      </c>
      <c r="AC150" s="53" t="n">
        <v>3</v>
      </c>
      <c r="AD150" s="53" t="n">
        <v>4</v>
      </c>
      <c r="AE150" s="53" t="n">
        <v>3</v>
      </c>
      <c r="AF150" s="53" t="n">
        <v>4</v>
      </c>
      <c r="AG150" s="53" t="n">
        <v>2</v>
      </c>
      <c r="AH150" s="54" t="n">
        <f aca="false">SUM(AF150:AG150)</f>
        <v>6</v>
      </c>
      <c r="AI150" s="54" t="n">
        <f aca="false">SUM(AD150:AE150)</f>
        <v>7</v>
      </c>
      <c r="AJ150" s="54" t="n">
        <f aca="false">SUM(Z150:AC150)</f>
        <v>12</v>
      </c>
      <c r="AK150" s="55" t="n">
        <f aca="false">IF(AJ150&gt;0,IF(AJ150&lt;=8,1,IF(AJ150&lt;=11,2,(IF(AJ150&lt;=14,3,4)))),0)</f>
        <v>3</v>
      </c>
      <c r="AL150" s="55" t="n">
        <f aca="false">IF(AI150&gt;0,IF(AI150&lt;=3,1,IF(AI150&lt;=5,2,(IF(AI150&lt;=7,3,4)))),0)</f>
        <v>3</v>
      </c>
      <c r="AM150" s="55" t="n">
        <f aca="false">IF(AH150&gt;0,IF(AH150&lt;=3,1,IF(AH150&lt;=5,2,(IF(AH150&lt;=7,3,4)))),0)</f>
        <v>3</v>
      </c>
      <c r="AN150" s="56" t="n">
        <f aca="false">SUM(AK150:AM150)</f>
        <v>9</v>
      </c>
      <c r="AO150" s="57" t="str">
        <f aca="false">IF(AN150&gt;0,IF(AN150&lt;=6,"BAJO",(IF(AN150&lt;=10,"MEDIO","ALTO"))),"NA")</f>
        <v>MEDIO</v>
      </c>
      <c r="AP150" s="48" t="s">
        <v>738</v>
      </c>
      <c r="AQ150" s="58" t="s">
        <v>7</v>
      </c>
      <c r="AR150" s="55" t="str">
        <f aca="false">IF(AJ150&gt;0,IF(AJ150&lt;=8,"Pública",IF(AJ150&lt;=11,"Interno",(IF(AJ150&lt;=14,"Restringido","Confidencial")))),"NA")</f>
        <v>Restringido</v>
      </c>
      <c r="BD150" s="2"/>
      <c r="BE150" s="2"/>
      <c r="BF150" s="2"/>
      <c r="BG150" s="2"/>
      <c r="BH150" s="2"/>
      <c r="BI150" s="2"/>
      <c r="BJ150" s="2"/>
      <c r="BK150" s="2"/>
      <c r="BL150" s="2"/>
      <c r="BM150" s="2"/>
      <c r="BN150" s="2"/>
      <c r="BO150" s="2"/>
      <c r="BP150" s="2"/>
      <c r="BQ150" s="2"/>
      <c r="BR150" s="2"/>
      <c r="BS150" s="2"/>
      <c r="BT150" s="2"/>
    </row>
    <row r="151" s="7" customFormat="true" ht="33.75" hidden="true" customHeight="true" outlineLevel="0" collapsed="false">
      <c r="A151" s="63"/>
      <c r="B151" s="65"/>
      <c r="C151" s="49" t="n">
        <v>143</v>
      </c>
      <c r="D151" s="50" t="n">
        <v>43430</v>
      </c>
      <c r="E151" s="51" t="s">
        <v>666</v>
      </c>
      <c r="F151" s="51" t="s">
        <v>790</v>
      </c>
      <c r="G151" s="51" t="s">
        <v>791</v>
      </c>
      <c r="H151" s="51" t="s">
        <v>792</v>
      </c>
      <c r="I151" s="51" t="s">
        <v>793</v>
      </c>
      <c r="J151" s="51"/>
      <c r="K151" s="51" t="s">
        <v>671</v>
      </c>
      <c r="L151" s="51" t="s">
        <v>794</v>
      </c>
      <c r="M151" s="51" t="s">
        <v>794</v>
      </c>
      <c r="N151" s="51" t="s">
        <v>68</v>
      </c>
      <c r="O151" s="51" t="s">
        <v>795</v>
      </c>
      <c r="P151" s="51" t="s">
        <v>796</v>
      </c>
      <c r="Q151" s="51" t="s">
        <v>794</v>
      </c>
      <c r="R151" s="51" t="s">
        <v>797</v>
      </c>
      <c r="S151" s="51" t="s">
        <v>798</v>
      </c>
      <c r="T151" s="51" t="s">
        <v>799</v>
      </c>
      <c r="U151" s="51" t="s">
        <v>798</v>
      </c>
      <c r="V151" s="51" t="s">
        <v>67</v>
      </c>
      <c r="W151" s="52" t="s">
        <v>68</v>
      </c>
      <c r="X151" s="52" t="s">
        <v>68</v>
      </c>
      <c r="Y151" s="52" t="s">
        <v>68</v>
      </c>
      <c r="Z151" s="53" t="n">
        <v>2</v>
      </c>
      <c r="AA151" s="53" t="n">
        <v>3</v>
      </c>
      <c r="AB151" s="53" t="n">
        <v>4</v>
      </c>
      <c r="AC151" s="53" t="n">
        <v>1</v>
      </c>
      <c r="AD151" s="53" t="n">
        <v>3</v>
      </c>
      <c r="AE151" s="53" t="n">
        <v>3</v>
      </c>
      <c r="AF151" s="53" t="n">
        <v>2</v>
      </c>
      <c r="AG151" s="53" t="n">
        <v>4</v>
      </c>
      <c r="AH151" s="54" t="n">
        <f aca="false">SUM(AF151:AG151)</f>
        <v>6</v>
      </c>
      <c r="AI151" s="54" t="n">
        <f aca="false">SUM(AD151:AE151)</f>
        <v>6</v>
      </c>
      <c r="AJ151" s="54" t="n">
        <f aca="false">SUM(Z151:AC151)</f>
        <v>10</v>
      </c>
      <c r="AK151" s="55" t="n">
        <f aca="false">IF(AJ151&gt;0,IF(AJ151&lt;=8,1,IF(AJ151&lt;=11,2,(IF(AJ151&lt;=14,3,4)))),0)</f>
        <v>2</v>
      </c>
      <c r="AL151" s="55" t="n">
        <f aca="false">IF(AI151&gt;0,IF(AI151&lt;=3,1,IF(AI151&lt;=5,2,(IF(AI151&lt;=7,3,4)))),0)</f>
        <v>3</v>
      </c>
      <c r="AM151" s="55" t="n">
        <f aca="false">IF(AH151&gt;0,IF(AH151&lt;=3,1,IF(AH151&lt;=5,2,(IF(AH151&lt;=7,3,4)))),0)</f>
        <v>3</v>
      </c>
      <c r="AN151" s="56" t="n">
        <f aca="false">SUM(AK151:AM151)</f>
        <v>8</v>
      </c>
      <c r="AO151" s="57" t="str">
        <f aca="false">IF(AN151&gt;0,IF(AN151&lt;=6,"BAJO",(IF(AN151&lt;=10,"MEDIO","ALTO"))),"NA")</f>
        <v>MEDIO</v>
      </c>
      <c r="AP151" s="48" t="s">
        <v>800</v>
      </c>
      <c r="AQ151" s="58" t="s">
        <v>7</v>
      </c>
      <c r="AR151" s="55" t="str">
        <f aca="false">IF(AJ151&gt;0,IF(AJ151&lt;=8,"Pública",IF(AJ151&lt;=11,"Interno",(IF(AJ151&lt;=14,"Restringido","Confidencial")))),"NA")</f>
        <v>Interno</v>
      </c>
      <c r="BD151" s="2"/>
      <c r="BE151" s="2"/>
      <c r="BF151" s="2"/>
      <c r="BG151" s="2"/>
      <c r="BH151" s="2"/>
      <c r="BI151" s="2"/>
      <c r="BJ151" s="2"/>
      <c r="BK151" s="2"/>
      <c r="BL151" s="2"/>
      <c r="BM151" s="2"/>
      <c r="BN151" s="2"/>
      <c r="BO151" s="2"/>
      <c r="BP151" s="2"/>
      <c r="BQ151" s="2"/>
      <c r="BR151" s="2"/>
      <c r="BS151" s="2"/>
      <c r="BT151" s="2"/>
    </row>
    <row r="152" s="7" customFormat="true" ht="45" hidden="true" customHeight="true" outlineLevel="0" collapsed="false">
      <c r="A152" s="63"/>
      <c r="B152" s="65"/>
      <c r="C152" s="49" t="n">
        <v>144</v>
      </c>
      <c r="D152" s="50" t="n">
        <v>43430</v>
      </c>
      <c r="E152" s="51" t="s">
        <v>666</v>
      </c>
      <c r="F152" s="51" t="s">
        <v>790</v>
      </c>
      <c r="G152" s="51" t="s">
        <v>801</v>
      </c>
      <c r="H152" s="51" t="s">
        <v>802</v>
      </c>
      <c r="I152" s="51" t="s">
        <v>803</v>
      </c>
      <c r="J152" s="51"/>
      <c r="K152" s="51" t="s">
        <v>58</v>
      </c>
      <c r="L152" s="51" t="s">
        <v>794</v>
      </c>
      <c r="M152" s="51" t="s">
        <v>794</v>
      </c>
      <c r="N152" s="51" t="s">
        <v>804</v>
      </c>
      <c r="O152" s="51" t="s">
        <v>805</v>
      </c>
      <c r="P152" s="51" t="s">
        <v>806</v>
      </c>
      <c r="Q152" s="51" t="s">
        <v>807</v>
      </c>
      <c r="R152" s="51" t="s">
        <v>808</v>
      </c>
      <c r="S152" s="51" t="s">
        <v>809</v>
      </c>
      <c r="T152" s="51" t="s">
        <v>810</v>
      </c>
      <c r="U152" s="51" t="s">
        <v>811</v>
      </c>
      <c r="V152" s="51" t="s">
        <v>67</v>
      </c>
      <c r="W152" s="52" t="s">
        <v>68</v>
      </c>
      <c r="X152" s="52" t="s">
        <v>68</v>
      </c>
      <c r="Y152" s="52" t="s">
        <v>68</v>
      </c>
      <c r="Z152" s="53" t="n">
        <v>4</v>
      </c>
      <c r="AA152" s="53" t="n">
        <v>4</v>
      </c>
      <c r="AB152" s="53" t="n">
        <v>4</v>
      </c>
      <c r="AC152" s="53" t="n">
        <v>4</v>
      </c>
      <c r="AD152" s="53" t="n">
        <v>4</v>
      </c>
      <c r="AE152" s="53" t="n">
        <v>4</v>
      </c>
      <c r="AF152" s="53" t="n">
        <v>4</v>
      </c>
      <c r="AG152" s="53" t="n">
        <v>4</v>
      </c>
      <c r="AH152" s="54" t="n">
        <f aca="false">SUM(AF152:AG152)</f>
        <v>8</v>
      </c>
      <c r="AI152" s="54" t="n">
        <f aca="false">SUM(AD152:AE152)</f>
        <v>8</v>
      </c>
      <c r="AJ152" s="54" t="n">
        <f aca="false">SUM(Z152:AC152)</f>
        <v>16</v>
      </c>
      <c r="AK152" s="55" t="n">
        <f aca="false">IF(AJ152&gt;0,IF(AJ152&lt;=8,1,IF(AJ152&lt;=11,2,(IF(AJ152&lt;=14,3,4)))),0)</f>
        <v>4</v>
      </c>
      <c r="AL152" s="55" t="n">
        <f aca="false">IF(AI152&gt;0,IF(AI152&lt;=3,1,IF(AI152&lt;=5,2,(IF(AI152&lt;=7,3,4)))),0)</f>
        <v>4</v>
      </c>
      <c r="AM152" s="55" t="n">
        <f aca="false">IF(AH152&gt;0,IF(AH152&lt;=3,1,IF(AH152&lt;=5,2,(IF(AH152&lt;=7,3,4)))),0)</f>
        <v>4</v>
      </c>
      <c r="AN152" s="56" t="n">
        <f aca="false">SUM(AK152:AM152)</f>
        <v>12</v>
      </c>
      <c r="AO152" s="57" t="str">
        <f aca="false">IF(AN152&gt;0,IF(AN152&lt;=6,"BAJO",(IF(AN152&lt;=10,"MEDIO","ALTO"))),"NA")</f>
        <v>ALTO</v>
      </c>
      <c r="AP152" s="48" t="s">
        <v>800</v>
      </c>
      <c r="AQ152" s="58" t="s">
        <v>7</v>
      </c>
      <c r="AR152" s="55" t="str">
        <f aca="false">IF(AJ152&gt;0,IF(AJ152&lt;=8,"Pública",IF(AJ152&lt;=11,"Interno",(IF(AJ152&lt;=14,"Restringido","Confidencial")))),"NA")</f>
        <v>Confidencial</v>
      </c>
      <c r="BD152" s="2"/>
      <c r="BE152" s="2"/>
      <c r="BF152" s="2"/>
      <c r="BG152" s="2"/>
      <c r="BH152" s="2"/>
      <c r="BI152" s="2"/>
      <c r="BJ152" s="2"/>
      <c r="BK152" s="2"/>
      <c r="BL152" s="2"/>
      <c r="BM152" s="2"/>
      <c r="BN152" s="2"/>
      <c r="BO152" s="2"/>
      <c r="BP152" s="2"/>
      <c r="BQ152" s="2"/>
      <c r="BR152" s="2"/>
      <c r="BS152" s="2"/>
      <c r="BT152" s="2"/>
    </row>
    <row r="153" s="7" customFormat="true" ht="45" hidden="true" customHeight="true" outlineLevel="0" collapsed="false">
      <c r="A153" s="63"/>
      <c r="B153" s="65"/>
      <c r="C153" s="49" t="n">
        <v>145</v>
      </c>
      <c r="D153" s="50" t="n">
        <v>43430</v>
      </c>
      <c r="E153" s="51" t="s">
        <v>666</v>
      </c>
      <c r="F153" s="51" t="s">
        <v>790</v>
      </c>
      <c r="G153" s="51" t="s">
        <v>812</v>
      </c>
      <c r="H153" s="51" t="s">
        <v>813</v>
      </c>
      <c r="I153" s="51" t="s">
        <v>814</v>
      </c>
      <c r="J153" s="51"/>
      <c r="K153" s="51" t="s">
        <v>58</v>
      </c>
      <c r="L153" s="51" t="s">
        <v>794</v>
      </c>
      <c r="M153" s="51" t="s">
        <v>794</v>
      </c>
      <c r="N153" s="51" t="s">
        <v>815</v>
      </c>
      <c r="O153" s="51" t="s">
        <v>805</v>
      </c>
      <c r="P153" s="51" t="s">
        <v>816</v>
      </c>
      <c r="Q153" s="51" t="s">
        <v>817</v>
      </c>
      <c r="R153" s="51" t="s">
        <v>808</v>
      </c>
      <c r="S153" s="51" t="s">
        <v>818</v>
      </c>
      <c r="T153" s="51" t="s">
        <v>818</v>
      </c>
      <c r="U153" s="51" t="s">
        <v>818</v>
      </c>
      <c r="V153" s="51" t="s">
        <v>67</v>
      </c>
      <c r="W153" s="52" t="s">
        <v>68</v>
      </c>
      <c r="X153" s="52" t="s">
        <v>68</v>
      </c>
      <c r="Y153" s="52" t="s">
        <v>68</v>
      </c>
      <c r="Z153" s="53" t="n">
        <v>4</v>
      </c>
      <c r="AA153" s="53" t="n">
        <v>4</v>
      </c>
      <c r="AB153" s="53" t="n">
        <v>4</v>
      </c>
      <c r="AC153" s="53" t="n">
        <v>4</v>
      </c>
      <c r="AD153" s="53" t="n">
        <v>4</v>
      </c>
      <c r="AE153" s="53" t="n">
        <v>4</v>
      </c>
      <c r="AF153" s="53" t="n">
        <v>4</v>
      </c>
      <c r="AG153" s="53" t="n">
        <v>4</v>
      </c>
      <c r="AH153" s="54" t="n">
        <f aca="false">SUM(AF153:AG153)</f>
        <v>8</v>
      </c>
      <c r="AI153" s="54" t="n">
        <f aca="false">SUM(AD153:AE153)</f>
        <v>8</v>
      </c>
      <c r="AJ153" s="54" t="n">
        <f aca="false">SUM(Z153:AC153)</f>
        <v>16</v>
      </c>
      <c r="AK153" s="55" t="n">
        <f aca="false">IF(AJ153&gt;0,IF(AJ153&lt;=8,1,IF(AJ153&lt;=11,2,(IF(AJ153&lt;=14,3,4)))),0)</f>
        <v>4</v>
      </c>
      <c r="AL153" s="55" t="n">
        <f aca="false">IF(AI153&gt;0,IF(AI153&lt;=3,1,IF(AI153&lt;=5,2,(IF(AI153&lt;=7,3,4)))),0)</f>
        <v>4</v>
      </c>
      <c r="AM153" s="55" t="n">
        <f aca="false">IF(AH153&gt;0,IF(AH153&lt;=3,1,IF(AH153&lt;=5,2,(IF(AH153&lt;=7,3,4)))),0)</f>
        <v>4</v>
      </c>
      <c r="AN153" s="56" t="n">
        <f aca="false">SUM(AK153:AM153)</f>
        <v>12</v>
      </c>
      <c r="AO153" s="57" t="str">
        <f aca="false">IF(AN153&gt;0,IF(AN153&lt;=6,"BAJO",(IF(AN153&lt;=10,"MEDIO","ALTO"))),"NA")</f>
        <v>ALTO</v>
      </c>
      <c r="AP153" s="48" t="s">
        <v>800</v>
      </c>
      <c r="AQ153" s="58" t="s">
        <v>7</v>
      </c>
      <c r="AR153" s="55" t="str">
        <f aca="false">IF(AJ153&gt;0,IF(AJ153&lt;=8,"Pública",IF(AJ153&lt;=11,"Interno",(IF(AJ153&lt;=14,"Restringido","Confidencial")))),"NA")</f>
        <v>Confidencial</v>
      </c>
      <c r="BD153" s="2"/>
      <c r="BE153" s="2"/>
      <c r="BF153" s="2"/>
      <c r="BG153" s="2"/>
      <c r="BH153" s="2"/>
      <c r="BI153" s="2"/>
      <c r="BJ153" s="2"/>
      <c r="BK153" s="2"/>
      <c r="BL153" s="2"/>
      <c r="BM153" s="2"/>
      <c r="BN153" s="2"/>
      <c r="BO153" s="2"/>
      <c r="BP153" s="2"/>
      <c r="BQ153" s="2"/>
      <c r="BR153" s="2"/>
      <c r="BS153" s="2"/>
      <c r="BT153" s="2"/>
    </row>
    <row r="154" s="7" customFormat="true" ht="33.75" hidden="true" customHeight="true" outlineLevel="0" collapsed="false">
      <c r="A154" s="63"/>
      <c r="B154" s="65"/>
      <c r="C154" s="49" t="n">
        <v>146</v>
      </c>
      <c r="D154" s="50" t="n">
        <v>43430</v>
      </c>
      <c r="E154" s="51" t="s">
        <v>666</v>
      </c>
      <c r="F154" s="51" t="s">
        <v>790</v>
      </c>
      <c r="G154" s="51" t="s">
        <v>819</v>
      </c>
      <c r="H154" s="51" t="s">
        <v>820</v>
      </c>
      <c r="I154" s="51" t="s">
        <v>821</v>
      </c>
      <c r="J154" s="51"/>
      <c r="K154" s="51" t="s">
        <v>58</v>
      </c>
      <c r="L154" s="51" t="s">
        <v>794</v>
      </c>
      <c r="M154" s="51" t="s">
        <v>794</v>
      </c>
      <c r="N154" s="51" t="s">
        <v>822</v>
      </c>
      <c r="O154" s="51" t="s">
        <v>62</v>
      </c>
      <c r="P154" s="51" t="s">
        <v>816</v>
      </c>
      <c r="Q154" s="51" t="s">
        <v>823</v>
      </c>
      <c r="R154" s="51" t="s">
        <v>808</v>
      </c>
      <c r="S154" s="51" t="s">
        <v>824</v>
      </c>
      <c r="T154" s="51" t="s">
        <v>825</v>
      </c>
      <c r="U154" s="51" t="s">
        <v>826</v>
      </c>
      <c r="V154" s="51" t="s">
        <v>67</v>
      </c>
      <c r="W154" s="52" t="s">
        <v>68</v>
      </c>
      <c r="X154" s="52" t="s">
        <v>68</v>
      </c>
      <c r="Y154" s="52" t="s">
        <v>68</v>
      </c>
      <c r="Z154" s="53" t="n">
        <v>4</v>
      </c>
      <c r="AA154" s="53" t="n">
        <v>4</v>
      </c>
      <c r="AB154" s="53" t="n">
        <v>4</v>
      </c>
      <c r="AC154" s="53" t="n">
        <v>4</v>
      </c>
      <c r="AD154" s="53" t="n">
        <v>4</v>
      </c>
      <c r="AE154" s="53" t="n">
        <v>4</v>
      </c>
      <c r="AF154" s="53" t="n">
        <v>4</v>
      </c>
      <c r="AG154" s="53" t="n">
        <v>4</v>
      </c>
      <c r="AH154" s="54" t="n">
        <f aca="false">SUM(AF154:AG154)</f>
        <v>8</v>
      </c>
      <c r="AI154" s="54" t="n">
        <f aca="false">SUM(AD154:AE154)</f>
        <v>8</v>
      </c>
      <c r="AJ154" s="54" t="n">
        <f aca="false">SUM(Z154:AC154)</f>
        <v>16</v>
      </c>
      <c r="AK154" s="55" t="n">
        <f aca="false">IF(AJ154&gt;0,IF(AJ154&lt;=8,1,IF(AJ154&lt;=11,2,(IF(AJ154&lt;=14,3,4)))),0)</f>
        <v>4</v>
      </c>
      <c r="AL154" s="55" t="n">
        <f aca="false">IF(AI154&gt;0,IF(AI154&lt;=3,1,IF(AI154&lt;=5,2,(IF(AI154&lt;=7,3,4)))),0)</f>
        <v>4</v>
      </c>
      <c r="AM154" s="55" t="n">
        <f aca="false">IF(AH154&gt;0,IF(AH154&lt;=3,1,IF(AH154&lt;=5,2,(IF(AH154&lt;=7,3,4)))),0)</f>
        <v>4</v>
      </c>
      <c r="AN154" s="56" t="n">
        <f aca="false">SUM(AK154:AM154)</f>
        <v>12</v>
      </c>
      <c r="AO154" s="57" t="str">
        <f aca="false">IF(AN154&gt;0,IF(AN154&lt;=6,"BAJO",(IF(AN154&lt;=10,"MEDIO","ALTO"))),"NA")</f>
        <v>ALTO</v>
      </c>
      <c r="AP154" s="48" t="s">
        <v>800</v>
      </c>
      <c r="AQ154" s="58" t="s">
        <v>7</v>
      </c>
      <c r="AR154" s="55" t="str">
        <f aca="false">IF(AJ154&gt;0,IF(AJ154&lt;=8,"Pública",IF(AJ154&lt;=11,"Interno",(IF(AJ154&lt;=14,"Restringido","Confidencial")))),"NA")</f>
        <v>Confidencial</v>
      </c>
      <c r="BD154" s="2"/>
      <c r="BE154" s="2"/>
      <c r="BF154" s="2"/>
      <c r="BG154" s="2"/>
      <c r="BH154" s="2"/>
      <c r="BI154" s="2"/>
      <c r="BJ154" s="2"/>
      <c r="BK154" s="2"/>
      <c r="BL154" s="2"/>
      <c r="BM154" s="2"/>
      <c r="BN154" s="2"/>
      <c r="BO154" s="2"/>
      <c r="BP154" s="2"/>
      <c r="BQ154" s="2"/>
      <c r="BR154" s="2"/>
      <c r="BS154" s="2"/>
      <c r="BT154" s="2"/>
    </row>
    <row r="155" s="7" customFormat="true" ht="33.75" hidden="true" customHeight="true" outlineLevel="0" collapsed="false">
      <c r="A155" s="63"/>
      <c r="B155" s="65"/>
      <c r="C155" s="49" t="n">
        <v>147</v>
      </c>
      <c r="D155" s="50" t="n">
        <v>43420</v>
      </c>
      <c r="E155" s="51" t="s">
        <v>827</v>
      </c>
      <c r="F155" s="51" t="s">
        <v>828</v>
      </c>
      <c r="G155" s="51" t="s">
        <v>55</v>
      </c>
      <c r="H155" s="51" t="s">
        <v>829</v>
      </c>
      <c r="I155" s="51" t="s">
        <v>830</v>
      </c>
      <c r="J155" s="51"/>
      <c r="K155" s="51" t="s">
        <v>58</v>
      </c>
      <c r="L155" s="51" t="s">
        <v>831</v>
      </c>
      <c r="M155" s="51" t="s">
        <v>832</v>
      </c>
      <c r="N155" s="51" t="s">
        <v>833</v>
      </c>
      <c r="O155" s="51" t="s">
        <v>62</v>
      </c>
      <c r="P155" s="51" t="s">
        <v>834</v>
      </c>
      <c r="Q155" s="51" t="s">
        <v>835</v>
      </c>
      <c r="R155" s="51" t="s">
        <v>836</v>
      </c>
      <c r="S155" s="51" t="s">
        <v>836</v>
      </c>
      <c r="T155" s="51" t="s">
        <v>836</v>
      </c>
      <c r="U155" s="51" t="s">
        <v>837</v>
      </c>
      <c r="V155" s="51" t="s">
        <v>67</v>
      </c>
      <c r="W155" s="52" t="s">
        <v>68</v>
      </c>
      <c r="X155" s="52" t="s">
        <v>68</v>
      </c>
      <c r="Y155" s="52" t="s">
        <v>68</v>
      </c>
      <c r="Z155" s="53" t="n">
        <v>3</v>
      </c>
      <c r="AA155" s="53" t="n">
        <v>3</v>
      </c>
      <c r="AB155" s="53" t="n">
        <v>1</v>
      </c>
      <c r="AC155" s="53" t="n">
        <v>2</v>
      </c>
      <c r="AD155" s="53" t="n">
        <v>4</v>
      </c>
      <c r="AE155" s="53" t="n">
        <v>4</v>
      </c>
      <c r="AF155" s="53" t="n">
        <v>2</v>
      </c>
      <c r="AG155" s="53" t="n">
        <v>1</v>
      </c>
      <c r="AH155" s="54" t="n">
        <f aca="false">SUM(AF155:AG155)</f>
        <v>3</v>
      </c>
      <c r="AI155" s="54" t="n">
        <f aca="false">SUM(AD155:AE155)</f>
        <v>8</v>
      </c>
      <c r="AJ155" s="54" t="n">
        <f aca="false">SUM(Z155:AC155)</f>
        <v>9</v>
      </c>
      <c r="AK155" s="55" t="n">
        <f aca="false">IF(AJ155&gt;0,IF(AJ155&lt;=8,1,IF(AJ155&lt;=11,2,(IF(AJ155&lt;=14,3,4)))),0)</f>
        <v>2</v>
      </c>
      <c r="AL155" s="55" t="n">
        <f aca="false">IF(AI155&gt;0,IF(AI155&lt;=3,1,IF(AI155&lt;=5,2,(IF(AI155&lt;=7,3,4)))),0)</f>
        <v>4</v>
      </c>
      <c r="AM155" s="55" t="n">
        <f aca="false">IF(AH155&gt;0,IF(AH155&lt;=3,1,IF(AH155&lt;=5,2,(IF(AH155&lt;=7,3,4)))),0)</f>
        <v>1</v>
      </c>
      <c r="AN155" s="56" t="n">
        <f aca="false">SUM(AK155:AM155)</f>
        <v>7</v>
      </c>
      <c r="AO155" s="57" t="str">
        <f aca="false">IF(AN155&gt;0,IF(AN155&lt;=6,"BAJO",(IF(AN155&lt;=10,"MEDIO","ALTO"))),"NA")</f>
        <v>MEDIO</v>
      </c>
      <c r="AP155" s="48" t="s">
        <v>838</v>
      </c>
      <c r="AQ155" s="58" t="s">
        <v>7</v>
      </c>
      <c r="AR155" s="55" t="str">
        <f aca="false">IF(AJ155&gt;0,IF(AJ155&lt;=8,"Pública",IF(AJ155&lt;=11,"Interno",(IF(AJ155&lt;=14,"Restringido","Confidencial")))),"NA")</f>
        <v>Interno</v>
      </c>
      <c r="BD155" s="2"/>
      <c r="BE155" s="2"/>
      <c r="BF155" s="2"/>
      <c r="BG155" s="2"/>
      <c r="BH155" s="2"/>
      <c r="BI155" s="2"/>
      <c r="BJ155" s="2"/>
      <c r="BK155" s="2"/>
      <c r="BL155" s="2"/>
      <c r="BM155" s="2"/>
      <c r="BN155" s="2"/>
      <c r="BO155" s="2"/>
      <c r="BP155" s="2"/>
      <c r="BQ155" s="2"/>
      <c r="BR155" s="2"/>
      <c r="BS155" s="2"/>
      <c r="BT155" s="2"/>
    </row>
    <row r="156" s="7" customFormat="true" ht="33.75" hidden="true" customHeight="true" outlineLevel="0" collapsed="false">
      <c r="A156" s="63"/>
      <c r="B156" s="65"/>
      <c r="C156" s="49" t="n">
        <v>148</v>
      </c>
      <c r="D156" s="50" t="n">
        <v>43420</v>
      </c>
      <c r="E156" s="51" t="s">
        <v>827</v>
      </c>
      <c r="F156" s="51" t="s">
        <v>828</v>
      </c>
      <c r="G156" s="51" t="s">
        <v>55</v>
      </c>
      <c r="H156" s="51" t="s">
        <v>839</v>
      </c>
      <c r="I156" s="51" t="s">
        <v>840</v>
      </c>
      <c r="J156" s="51"/>
      <c r="K156" s="51" t="s">
        <v>58</v>
      </c>
      <c r="L156" s="51" t="s">
        <v>831</v>
      </c>
      <c r="M156" s="51" t="s">
        <v>455</v>
      </c>
      <c r="N156" s="51" t="s">
        <v>833</v>
      </c>
      <c r="O156" s="51" t="s">
        <v>116</v>
      </c>
      <c r="P156" s="51" t="s">
        <v>841</v>
      </c>
      <c r="Q156" s="51" t="s">
        <v>835</v>
      </c>
      <c r="R156" s="51" t="s">
        <v>836</v>
      </c>
      <c r="S156" s="51" t="s">
        <v>836</v>
      </c>
      <c r="T156" s="51" t="s">
        <v>836</v>
      </c>
      <c r="U156" s="51" t="s">
        <v>842</v>
      </c>
      <c r="V156" s="51" t="s">
        <v>67</v>
      </c>
      <c r="W156" s="52" t="s">
        <v>68</v>
      </c>
      <c r="X156" s="52" t="s">
        <v>68</v>
      </c>
      <c r="Y156" s="52" t="s">
        <v>68</v>
      </c>
      <c r="Z156" s="53" t="n">
        <v>3</v>
      </c>
      <c r="AA156" s="53" t="n">
        <v>2</v>
      </c>
      <c r="AB156" s="53" t="n">
        <v>1</v>
      </c>
      <c r="AC156" s="53" t="n">
        <v>2</v>
      </c>
      <c r="AD156" s="53" t="n">
        <v>2</v>
      </c>
      <c r="AE156" s="53" t="n">
        <v>2</v>
      </c>
      <c r="AF156" s="53" t="n">
        <v>1</v>
      </c>
      <c r="AG156" s="53" t="n">
        <v>1</v>
      </c>
      <c r="AH156" s="54" t="n">
        <f aca="false">SUM(AF156:AG156)</f>
        <v>2</v>
      </c>
      <c r="AI156" s="54" t="n">
        <f aca="false">SUM(AD156:AE156)</f>
        <v>4</v>
      </c>
      <c r="AJ156" s="54" t="n">
        <f aca="false">SUM(Z156:AC156)</f>
        <v>8</v>
      </c>
      <c r="AK156" s="55" t="n">
        <f aca="false">IF(AJ156&gt;0,IF(AJ156&lt;=8,1,IF(AJ156&lt;=11,2,(IF(AJ156&lt;=14,3,4)))),0)</f>
        <v>1</v>
      </c>
      <c r="AL156" s="55" t="n">
        <f aca="false">IF(AI156&gt;0,IF(AI156&lt;=3,1,IF(AI156&lt;=5,2,(IF(AI156&lt;=7,3,4)))),0)</f>
        <v>2</v>
      </c>
      <c r="AM156" s="55" t="n">
        <f aca="false">IF(AH156&gt;0,IF(AH156&lt;=3,1,IF(AH156&lt;=5,2,(IF(AH156&lt;=7,3,4)))),0)</f>
        <v>1</v>
      </c>
      <c r="AN156" s="56" t="n">
        <f aca="false">SUM(AK156:AM156)</f>
        <v>4</v>
      </c>
      <c r="AO156" s="57" t="str">
        <f aca="false">IF(AN156&gt;0,IF(AN156&lt;=6,"BAJO",(IF(AN156&lt;=10,"MEDIO","ALTO"))),"NA")</f>
        <v>BAJO</v>
      </c>
      <c r="AP156" s="48" t="s">
        <v>843</v>
      </c>
      <c r="AQ156" s="58" t="s">
        <v>7</v>
      </c>
      <c r="AR156" s="55" t="str">
        <f aca="false">IF(AJ156&gt;0,IF(AJ156&lt;=8,"Pública",IF(AJ156&lt;=11,"Interno",(IF(AJ156&lt;=14,"Restringido","Confidencial")))),"NA")</f>
        <v>Pública</v>
      </c>
      <c r="BD156" s="2"/>
      <c r="BE156" s="2"/>
      <c r="BF156" s="2"/>
      <c r="BG156" s="2"/>
      <c r="BH156" s="2"/>
      <c r="BI156" s="2"/>
      <c r="BJ156" s="2"/>
      <c r="BK156" s="2"/>
      <c r="BL156" s="2"/>
      <c r="BM156" s="2"/>
      <c r="BN156" s="2"/>
      <c r="BO156" s="2"/>
      <c r="BP156" s="2"/>
      <c r="BQ156" s="2"/>
      <c r="BR156" s="2"/>
      <c r="BS156" s="2"/>
      <c r="BT156" s="2"/>
    </row>
    <row r="157" s="7" customFormat="true" ht="45" hidden="true" customHeight="true" outlineLevel="0" collapsed="false">
      <c r="A157" s="63"/>
      <c r="B157" s="65"/>
      <c r="C157" s="49" t="n">
        <v>149</v>
      </c>
      <c r="D157" s="50" t="n">
        <v>43420</v>
      </c>
      <c r="E157" s="51" t="s">
        <v>827</v>
      </c>
      <c r="F157" s="51" t="s">
        <v>828</v>
      </c>
      <c r="G157" s="51" t="s">
        <v>435</v>
      </c>
      <c r="H157" s="51" t="s">
        <v>844</v>
      </c>
      <c r="I157" s="51" t="s">
        <v>845</v>
      </c>
      <c r="J157" s="51"/>
      <c r="K157" s="51" t="s">
        <v>58</v>
      </c>
      <c r="L157" s="51" t="s">
        <v>487</v>
      </c>
      <c r="M157" s="51" t="s">
        <v>455</v>
      </c>
      <c r="N157" s="51" t="s">
        <v>833</v>
      </c>
      <c r="O157" s="51" t="s">
        <v>846</v>
      </c>
      <c r="P157" s="51" t="s">
        <v>841</v>
      </c>
      <c r="Q157" s="51" t="s">
        <v>835</v>
      </c>
      <c r="R157" s="51" t="s">
        <v>847</v>
      </c>
      <c r="S157" s="51" t="s">
        <v>848</v>
      </c>
      <c r="T157" s="51" t="s">
        <v>849</v>
      </c>
      <c r="U157" s="51" t="s">
        <v>850</v>
      </c>
      <c r="V157" s="51" t="s">
        <v>67</v>
      </c>
      <c r="W157" s="52" t="s">
        <v>68</v>
      </c>
      <c r="X157" s="52" t="s">
        <v>68</v>
      </c>
      <c r="Y157" s="52" t="s">
        <v>68</v>
      </c>
      <c r="Z157" s="53" t="n">
        <v>3</v>
      </c>
      <c r="AA157" s="53" t="n">
        <v>2</v>
      </c>
      <c r="AB157" s="53" t="n">
        <v>2</v>
      </c>
      <c r="AC157" s="53" t="n">
        <v>2</v>
      </c>
      <c r="AD157" s="53" t="n">
        <v>2</v>
      </c>
      <c r="AE157" s="53" t="n">
        <v>2</v>
      </c>
      <c r="AF157" s="53" t="n">
        <v>1</v>
      </c>
      <c r="AG157" s="53" t="n">
        <v>1</v>
      </c>
      <c r="AH157" s="54" t="n">
        <f aca="false">SUM(AF157:AG157)</f>
        <v>2</v>
      </c>
      <c r="AI157" s="54" t="n">
        <f aca="false">SUM(AD157:AE157)</f>
        <v>4</v>
      </c>
      <c r="AJ157" s="54" t="n">
        <f aca="false">SUM(Z157:AC157)</f>
        <v>9</v>
      </c>
      <c r="AK157" s="55" t="n">
        <f aca="false">IF(AJ157&gt;0,IF(AJ157&lt;=8,1,IF(AJ157&lt;=11,2,(IF(AJ157&lt;=14,3,4)))),0)</f>
        <v>2</v>
      </c>
      <c r="AL157" s="55" t="n">
        <f aca="false">IF(AI157&gt;0,IF(AI157&lt;=3,1,IF(AI157&lt;=5,2,(IF(AI157&lt;=7,3,4)))),0)</f>
        <v>2</v>
      </c>
      <c r="AM157" s="55" t="n">
        <f aca="false">IF(AH157&gt;0,IF(AH157&lt;=3,1,IF(AH157&lt;=5,2,(IF(AH157&lt;=7,3,4)))),0)</f>
        <v>1</v>
      </c>
      <c r="AN157" s="56" t="n">
        <f aca="false">SUM(AK157:AM157)</f>
        <v>5</v>
      </c>
      <c r="AO157" s="57" t="str">
        <f aca="false">IF(AN157&gt;0,IF(AN157&lt;=6,"BAJO",(IF(AN157&lt;=10,"MEDIO","ALTO"))),"NA")</f>
        <v>BAJO</v>
      </c>
      <c r="AP157" s="48" t="s">
        <v>851</v>
      </c>
      <c r="AQ157" s="58" t="s">
        <v>7</v>
      </c>
      <c r="AR157" s="55" t="str">
        <f aca="false">IF(AJ157&gt;0,IF(AJ157&lt;=8,"Pública",IF(AJ157&lt;=11,"Interno",(IF(AJ157&lt;=14,"Restringido","Confidencial")))),"NA")</f>
        <v>Interno</v>
      </c>
      <c r="BD157" s="2"/>
      <c r="BE157" s="2"/>
      <c r="BF157" s="2"/>
      <c r="BG157" s="2"/>
      <c r="BH157" s="2"/>
      <c r="BI157" s="2"/>
      <c r="BJ157" s="2"/>
      <c r="BK157" s="2"/>
      <c r="BL157" s="2"/>
      <c r="BM157" s="2"/>
      <c r="BN157" s="2"/>
      <c r="BO157" s="2"/>
      <c r="BP157" s="2"/>
      <c r="BQ157" s="2"/>
      <c r="BR157" s="2"/>
      <c r="BS157" s="2"/>
      <c r="BT157" s="2"/>
    </row>
    <row r="158" s="7" customFormat="true" ht="33.75" hidden="true" customHeight="true" outlineLevel="0" collapsed="false">
      <c r="A158" s="63"/>
      <c r="B158" s="65"/>
      <c r="C158" s="49" t="n">
        <v>150</v>
      </c>
      <c r="D158" s="50" t="n">
        <v>43420</v>
      </c>
      <c r="E158" s="51" t="s">
        <v>827</v>
      </c>
      <c r="F158" s="51" t="s">
        <v>852</v>
      </c>
      <c r="G158" s="51" t="s">
        <v>55</v>
      </c>
      <c r="H158" s="51" t="s">
        <v>853</v>
      </c>
      <c r="I158" s="51" t="s">
        <v>854</v>
      </c>
      <c r="J158" s="51"/>
      <c r="K158" s="51" t="s">
        <v>58</v>
      </c>
      <c r="L158" s="51" t="s">
        <v>855</v>
      </c>
      <c r="M158" s="51" t="s">
        <v>832</v>
      </c>
      <c r="N158" s="51" t="s">
        <v>833</v>
      </c>
      <c r="O158" s="51" t="s">
        <v>856</v>
      </c>
      <c r="P158" s="51" t="s">
        <v>841</v>
      </c>
      <c r="Q158" s="51" t="s">
        <v>835</v>
      </c>
      <c r="R158" s="51" t="s">
        <v>857</v>
      </c>
      <c r="S158" s="51" t="s">
        <v>836</v>
      </c>
      <c r="T158" s="51" t="s">
        <v>836</v>
      </c>
      <c r="U158" s="51" t="s">
        <v>836</v>
      </c>
      <c r="V158" s="51" t="s">
        <v>67</v>
      </c>
      <c r="W158" s="52" t="s">
        <v>68</v>
      </c>
      <c r="X158" s="52" t="s">
        <v>68</v>
      </c>
      <c r="Y158" s="52" t="s">
        <v>68</v>
      </c>
      <c r="Z158" s="53" t="n">
        <v>3</v>
      </c>
      <c r="AA158" s="53" t="n">
        <v>2</v>
      </c>
      <c r="AB158" s="53" t="n">
        <v>2</v>
      </c>
      <c r="AC158" s="53" t="n">
        <v>2</v>
      </c>
      <c r="AD158" s="53" t="n">
        <v>2</v>
      </c>
      <c r="AE158" s="53" t="n">
        <v>2</v>
      </c>
      <c r="AF158" s="53" t="n">
        <v>2</v>
      </c>
      <c r="AG158" s="53" t="n">
        <v>2</v>
      </c>
      <c r="AH158" s="54" t="n">
        <f aca="false">SUM(AF158:AG158)</f>
        <v>4</v>
      </c>
      <c r="AI158" s="54" t="n">
        <f aca="false">SUM(AD158:AE158)</f>
        <v>4</v>
      </c>
      <c r="AJ158" s="54" t="n">
        <f aca="false">SUM(Z158:AC158)</f>
        <v>9</v>
      </c>
      <c r="AK158" s="55" t="n">
        <f aca="false">IF(AJ158&gt;0,IF(AJ158&lt;=8,1,IF(AJ158&lt;=11,2,(IF(AJ158&lt;=14,3,4)))),0)</f>
        <v>2</v>
      </c>
      <c r="AL158" s="55" t="n">
        <f aca="false">IF(AI158&gt;0,IF(AI158&lt;=3,1,IF(AI158&lt;=5,2,(IF(AI158&lt;=7,3,4)))),0)</f>
        <v>2</v>
      </c>
      <c r="AM158" s="55" t="n">
        <f aca="false">IF(AH158&gt;0,IF(AH158&lt;=3,1,IF(AH158&lt;=5,2,(IF(AH158&lt;=7,3,4)))),0)</f>
        <v>2</v>
      </c>
      <c r="AN158" s="56" t="n">
        <f aca="false">SUM(AK158:AM158)</f>
        <v>6</v>
      </c>
      <c r="AO158" s="57" t="str">
        <f aca="false">IF(AN158&gt;0,IF(AN158&lt;=6,"BAJO",(IF(AN158&lt;=10,"MEDIO","ALTO"))),"NA")</f>
        <v>BAJO</v>
      </c>
      <c r="AP158" s="48" t="s">
        <v>858</v>
      </c>
      <c r="AQ158" s="58" t="s">
        <v>7</v>
      </c>
      <c r="AR158" s="55" t="str">
        <f aca="false">IF(AJ158&gt;0,IF(AJ158&lt;=8,"Pública",IF(AJ158&lt;=11,"Interno",(IF(AJ158&lt;=14,"Restringido","Confidencial")))),"NA")</f>
        <v>Interno</v>
      </c>
      <c r="BD158" s="2"/>
      <c r="BE158" s="2"/>
      <c r="BF158" s="2"/>
      <c r="BG158" s="2"/>
      <c r="BH158" s="2"/>
      <c r="BI158" s="2"/>
      <c r="BJ158" s="2"/>
      <c r="BK158" s="2"/>
      <c r="BL158" s="2"/>
      <c r="BM158" s="2"/>
      <c r="BN158" s="2"/>
      <c r="BO158" s="2"/>
      <c r="BP158" s="2"/>
      <c r="BQ158" s="2"/>
      <c r="BR158" s="2"/>
      <c r="BS158" s="2"/>
      <c r="BT158" s="2"/>
    </row>
    <row r="159" s="7" customFormat="true" ht="56.25" hidden="true" customHeight="true" outlineLevel="0" collapsed="false">
      <c r="A159" s="63"/>
      <c r="B159" s="65"/>
      <c r="C159" s="49" t="n">
        <v>151</v>
      </c>
      <c r="D159" s="50" t="n">
        <v>43420</v>
      </c>
      <c r="E159" s="51" t="s">
        <v>827</v>
      </c>
      <c r="F159" s="51" t="s">
        <v>852</v>
      </c>
      <c r="G159" s="51" t="s">
        <v>435</v>
      </c>
      <c r="H159" s="61" t="s">
        <v>859</v>
      </c>
      <c r="I159" s="61" t="s">
        <v>860</v>
      </c>
      <c r="J159" s="61"/>
      <c r="K159" s="61" t="s">
        <v>58</v>
      </c>
      <c r="L159" s="61" t="s">
        <v>861</v>
      </c>
      <c r="M159" s="61" t="s">
        <v>832</v>
      </c>
      <c r="N159" s="61" t="s">
        <v>862</v>
      </c>
      <c r="O159" s="61" t="s">
        <v>856</v>
      </c>
      <c r="P159" s="61" t="s">
        <v>863</v>
      </c>
      <c r="Q159" s="61" t="s">
        <v>835</v>
      </c>
      <c r="R159" s="61" t="s">
        <v>864</v>
      </c>
      <c r="S159" s="61" t="s">
        <v>836</v>
      </c>
      <c r="T159" s="61" t="s">
        <v>836</v>
      </c>
      <c r="U159" s="61" t="s">
        <v>836</v>
      </c>
      <c r="V159" s="51" t="s">
        <v>67</v>
      </c>
      <c r="W159" s="52" t="s">
        <v>68</v>
      </c>
      <c r="X159" s="52" t="s">
        <v>68</v>
      </c>
      <c r="Y159" s="52" t="s">
        <v>68</v>
      </c>
      <c r="Z159" s="53" t="n">
        <v>3</v>
      </c>
      <c r="AA159" s="53" t="n">
        <v>3</v>
      </c>
      <c r="AB159" s="53" t="n">
        <v>3</v>
      </c>
      <c r="AC159" s="53" t="n">
        <v>3</v>
      </c>
      <c r="AD159" s="53" t="n">
        <v>3</v>
      </c>
      <c r="AE159" s="53" t="n">
        <v>3</v>
      </c>
      <c r="AF159" s="53" t="n">
        <v>3</v>
      </c>
      <c r="AG159" s="53" t="n">
        <v>4</v>
      </c>
      <c r="AH159" s="54" t="n">
        <f aca="false">SUM(AF159:AG159)</f>
        <v>7</v>
      </c>
      <c r="AI159" s="54" t="n">
        <f aca="false">SUM(AD159:AE159)</f>
        <v>6</v>
      </c>
      <c r="AJ159" s="54" t="n">
        <f aca="false">SUM(Z159:AC159)</f>
        <v>12</v>
      </c>
      <c r="AK159" s="55" t="n">
        <f aca="false">IF(AJ159&gt;0,IF(AJ159&lt;=8,1,IF(AJ159&lt;=11,2,(IF(AJ159&lt;=14,3,4)))),0)</f>
        <v>3</v>
      </c>
      <c r="AL159" s="55" t="n">
        <f aca="false">IF(AI159&gt;0,IF(AI159&lt;=3,1,IF(AI159&lt;=5,2,(IF(AI159&lt;=7,3,4)))),0)</f>
        <v>3</v>
      </c>
      <c r="AM159" s="55" t="n">
        <f aca="false">IF(AH159&gt;0,IF(AH159&lt;=3,1,IF(AH159&lt;=5,2,(IF(AH159&lt;=7,3,4)))),0)</f>
        <v>3</v>
      </c>
      <c r="AN159" s="56" t="n">
        <f aca="false">SUM(AK159:AM159)</f>
        <v>9</v>
      </c>
      <c r="AO159" s="57" t="str">
        <f aca="false">IF(AN159&gt;0,IF(AN159&lt;=6,"BAJO",(IF(AN159&lt;=10,"MEDIO","ALTO"))),"NA")</f>
        <v>MEDIO</v>
      </c>
      <c r="AP159" s="48" t="s">
        <v>865</v>
      </c>
      <c r="AQ159" s="58" t="s">
        <v>7</v>
      </c>
      <c r="AR159" s="55" t="str">
        <f aca="false">IF(AJ159&gt;0,IF(AJ159&lt;=8,"Pública",IF(AJ159&lt;=11,"Interno",(IF(AJ159&lt;=14,"Restringido","Confidencial")))),"NA")</f>
        <v>Restringido</v>
      </c>
      <c r="BD159" s="2"/>
      <c r="BE159" s="2"/>
      <c r="BF159" s="2"/>
      <c r="BG159" s="2"/>
      <c r="BH159" s="2"/>
      <c r="BI159" s="2"/>
      <c r="BJ159" s="2"/>
      <c r="BK159" s="2"/>
      <c r="BL159" s="2"/>
      <c r="BM159" s="2"/>
      <c r="BN159" s="2"/>
      <c r="BO159" s="2"/>
      <c r="BP159" s="2"/>
      <c r="BQ159" s="2"/>
      <c r="BR159" s="2"/>
      <c r="BS159" s="2"/>
      <c r="BT159" s="2"/>
    </row>
    <row r="160" s="7" customFormat="true" ht="45" hidden="true" customHeight="true" outlineLevel="0" collapsed="false">
      <c r="A160" s="63"/>
      <c r="B160" s="65"/>
      <c r="C160" s="49" t="n">
        <v>152</v>
      </c>
      <c r="D160" s="50" t="n">
        <v>43432</v>
      </c>
      <c r="E160" s="51" t="s">
        <v>827</v>
      </c>
      <c r="F160" s="51" t="s">
        <v>852</v>
      </c>
      <c r="G160" s="51" t="s">
        <v>55</v>
      </c>
      <c r="H160" s="51" t="s">
        <v>866</v>
      </c>
      <c r="I160" s="51" t="s">
        <v>867</v>
      </c>
      <c r="J160" s="51"/>
      <c r="K160" s="51" t="s">
        <v>58</v>
      </c>
      <c r="L160" s="51" t="s">
        <v>861</v>
      </c>
      <c r="M160" s="51" t="s">
        <v>455</v>
      </c>
      <c r="N160" s="51" t="s">
        <v>868</v>
      </c>
      <c r="O160" s="51" t="s">
        <v>62</v>
      </c>
      <c r="P160" s="51"/>
      <c r="Q160" s="51" t="s">
        <v>835</v>
      </c>
      <c r="R160" s="51" t="s">
        <v>869</v>
      </c>
      <c r="S160" s="51" t="s">
        <v>836</v>
      </c>
      <c r="T160" s="51" t="s">
        <v>870</v>
      </c>
      <c r="U160" s="51" t="s">
        <v>870</v>
      </c>
      <c r="V160" s="51" t="s">
        <v>67</v>
      </c>
      <c r="W160" s="52" t="s">
        <v>68</v>
      </c>
      <c r="X160" s="52" t="s">
        <v>68</v>
      </c>
      <c r="Y160" s="52" t="s">
        <v>68</v>
      </c>
      <c r="Z160" s="53" t="n">
        <v>3</v>
      </c>
      <c r="AA160" s="53" t="n">
        <v>2</v>
      </c>
      <c r="AB160" s="53" t="n">
        <v>4</v>
      </c>
      <c r="AC160" s="53" t="n">
        <v>2</v>
      </c>
      <c r="AD160" s="53" t="n">
        <v>2</v>
      </c>
      <c r="AE160" s="53" t="n">
        <v>3</v>
      </c>
      <c r="AF160" s="53" t="n">
        <v>2</v>
      </c>
      <c r="AG160" s="53" t="n">
        <v>1</v>
      </c>
      <c r="AH160" s="54" t="n">
        <f aca="false">SUM(AF160:AG160)</f>
        <v>3</v>
      </c>
      <c r="AI160" s="54" t="n">
        <f aca="false">SUM(AD160:AE160)</f>
        <v>5</v>
      </c>
      <c r="AJ160" s="54" t="n">
        <f aca="false">SUM(Z160:AC160)</f>
        <v>11</v>
      </c>
      <c r="AK160" s="55" t="n">
        <f aca="false">IF(AJ160&gt;0,IF(AJ160&lt;=8,1,IF(AJ160&lt;=11,2,(IF(AJ160&lt;=14,3,4)))),0)</f>
        <v>2</v>
      </c>
      <c r="AL160" s="55" t="n">
        <f aca="false">IF(AI160&gt;0,IF(AI160&lt;=3,1,IF(AI160&lt;=5,2,(IF(AI160&lt;=7,3,4)))),0)</f>
        <v>2</v>
      </c>
      <c r="AM160" s="55" t="n">
        <f aca="false">IF(AH160&gt;0,IF(AH160&lt;=3,1,IF(AH160&lt;=5,2,(IF(AH160&lt;=7,3,4)))),0)</f>
        <v>1</v>
      </c>
      <c r="AN160" s="56" t="n">
        <f aca="false">SUM(AK160:AM160)</f>
        <v>5</v>
      </c>
      <c r="AO160" s="57" t="str">
        <f aca="false">IF(AN160&gt;0,IF(AN160&lt;=6,"BAJO",(IF(AN160&lt;=10,"MEDIO","ALTO"))),"NA")</f>
        <v>BAJO</v>
      </c>
      <c r="AP160" s="48" t="s">
        <v>871</v>
      </c>
      <c r="AQ160" s="58" t="s">
        <v>7</v>
      </c>
      <c r="AR160" s="55" t="str">
        <f aca="false">IF(AJ160&gt;0,IF(AJ160&lt;=8,"Pública",IF(AJ160&lt;=11,"Interno",(IF(AJ160&lt;=14,"Restringido","Confidencial")))),"NA")</f>
        <v>Interno</v>
      </c>
      <c r="BD160" s="2"/>
      <c r="BE160" s="2"/>
      <c r="BF160" s="2"/>
      <c r="BG160" s="2"/>
      <c r="BH160" s="2"/>
      <c r="BI160" s="2"/>
      <c r="BJ160" s="2"/>
      <c r="BK160" s="2"/>
      <c r="BL160" s="2"/>
      <c r="BM160" s="2"/>
      <c r="BN160" s="2"/>
      <c r="BO160" s="2"/>
      <c r="BP160" s="2"/>
      <c r="BQ160" s="2"/>
      <c r="BR160" s="2"/>
      <c r="BS160" s="2"/>
      <c r="BT160" s="2"/>
    </row>
    <row r="161" s="7" customFormat="true" ht="33.75" hidden="true" customHeight="true" outlineLevel="0" collapsed="false">
      <c r="A161" s="63"/>
      <c r="B161" s="65"/>
      <c r="C161" s="49" t="n">
        <v>153</v>
      </c>
      <c r="D161" s="50" t="n">
        <v>43440</v>
      </c>
      <c r="E161" s="51" t="s">
        <v>827</v>
      </c>
      <c r="F161" s="51" t="s">
        <v>852</v>
      </c>
      <c r="G161" s="51" t="s">
        <v>55</v>
      </c>
      <c r="H161" s="51" t="s">
        <v>872</v>
      </c>
      <c r="I161" s="51" t="s">
        <v>873</v>
      </c>
      <c r="J161" s="51"/>
      <c r="K161" s="51" t="s">
        <v>58</v>
      </c>
      <c r="L161" s="51" t="s">
        <v>855</v>
      </c>
      <c r="M161" s="51" t="s">
        <v>832</v>
      </c>
      <c r="N161" s="51" t="s">
        <v>874</v>
      </c>
      <c r="O161" s="51" t="s">
        <v>62</v>
      </c>
      <c r="P161" s="51" t="s">
        <v>841</v>
      </c>
      <c r="Q161" s="51" t="s">
        <v>835</v>
      </c>
      <c r="R161" s="51" t="s">
        <v>875</v>
      </c>
      <c r="S161" s="61" t="s">
        <v>836</v>
      </c>
      <c r="T161" s="61" t="s">
        <v>876</v>
      </c>
      <c r="U161" s="61" t="s">
        <v>876</v>
      </c>
      <c r="V161" s="51" t="s">
        <v>67</v>
      </c>
      <c r="W161" s="52" t="s">
        <v>68</v>
      </c>
      <c r="X161" s="52" t="s">
        <v>68</v>
      </c>
      <c r="Y161" s="52" t="s">
        <v>68</v>
      </c>
      <c r="Z161" s="53" t="n">
        <v>3</v>
      </c>
      <c r="AA161" s="53" t="n">
        <v>2</v>
      </c>
      <c r="AB161" s="53" t="n">
        <v>4</v>
      </c>
      <c r="AC161" s="53" t="n">
        <v>2</v>
      </c>
      <c r="AD161" s="53" t="n">
        <v>2</v>
      </c>
      <c r="AE161" s="53" t="n">
        <v>3</v>
      </c>
      <c r="AF161" s="53" t="n">
        <v>2</v>
      </c>
      <c r="AG161" s="53" t="n">
        <v>1</v>
      </c>
      <c r="AH161" s="54" t="n">
        <f aca="false">SUM(AF161:AG161)</f>
        <v>3</v>
      </c>
      <c r="AI161" s="54" t="n">
        <f aca="false">SUM(AD161:AE161)</f>
        <v>5</v>
      </c>
      <c r="AJ161" s="54" t="n">
        <f aca="false">SUM(Z161:AC161)</f>
        <v>11</v>
      </c>
      <c r="AK161" s="55" t="n">
        <f aca="false">IF(AJ161&gt;0,IF(AJ161&lt;=8,1,IF(AJ161&lt;=11,2,(IF(AJ161&lt;=14,3,4)))),0)</f>
        <v>2</v>
      </c>
      <c r="AL161" s="55" t="n">
        <f aca="false">IF(AI161&gt;0,IF(AI161&lt;=3,1,IF(AI161&lt;=5,2,(IF(AI161&lt;=7,3,4)))),0)</f>
        <v>2</v>
      </c>
      <c r="AM161" s="55" t="n">
        <f aca="false">IF(AH161&gt;0,IF(AH161&lt;=3,1,IF(AH161&lt;=5,2,(IF(AH161&lt;=7,3,4)))),0)</f>
        <v>1</v>
      </c>
      <c r="AN161" s="56" t="n">
        <f aca="false">SUM(AK161:AM161)</f>
        <v>5</v>
      </c>
      <c r="AO161" s="57" t="str">
        <f aca="false">IF(AN161&gt;0,IF(AN161&lt;=6,"BAJO",(IF(AN161&lt;=10,"MEDIO","ALTO"))),"NA")</f>
        <v>BAJO</v>
      </c>
      <c r="AP161" s="48" t="s">
        <v>877</v>
      </c>
      <c r="AQ161" s="58" t="s">
        <v>7</v>
      </c>
      <c r="AR161" s="55" t="str">
        <f aca="false">IF(AJ161&gt;0,IF(AJ161&lt;=8,"Pública",IF(AJ161&lt;=11,"Interno",(IF(AJ161&lt;=14,"Restringido","Confidencial")))),"NA")</f>
        <v>Interno</v>
      </c>
      <c r="BD161" s="2"/>
      <c r="BE161" s="2"/>
      <c r="BF161" s="2"/>
      <c r="BG161" s="2"/>
      <c r="BH161" s="2"/>
      <c r="BI161" s="2"/>
      <c r="BJ161" s="2"/>
      <c r="BK161" s="2"/>
      <c r="BL161" s="2"/>
      <c r="BM161" s="2"/>
      <c r="BN161" s="2"/>
      <c r="BO161" s="2"/>
      <c r="BP161" s="2"/>
      <c r="BQ161" s="2"/>
      <c r="BR161" s="2"/>
      <c r="BS161" s="2"/>
      <c r="BT161" s="2"/>
    </row>
    <row r="162" s="7" customFormat="true" ht="33.75" hidden="true" customHeight="true" outlineLevel="0" collapsed="false">
      <c r="A162" s="63"/>
      <c r="B162" s="65"/>
      <c r="C162" s="49" t="n">
        <v>154</v>
      </c>
      <c r="D162" s="50" t="n">
        <v>43440</v>
      </c>
      <c r="E162" s="51" t="s">
        <v>827</v>
      </c>
      <c r="F162" s="51" t="s">
        <v>852</v>
      </c>
      <c r="G162" s="51" t="s">
        <v>55</v>
      </c>
      <c r="H162" s="51" t="s">
        <v>878</v>
      </c>
      <c r="I162" s="51" t="s">
        <v>879</v>
      </c>
      <c r="J162" s="51"/>
      <c r="K162" s="51" t="s">
        <v>58</v>
      </c>
      <c r="L162" s="51" t="s">
        <v>855</v>
      </c>
      <c r="M162" s="51" t="s">
        <v>455</v>
      </c>
      <c r="N162" s="51" t="s">
        <v>880</v>
      </c>
      <c r="O162" s="51" t="s">
        <v>62</v>
      </c>
      <c r="P162" s="51" t="s">
        <v>841</v>
      </c>
      <c r="Q162" s="51" t="s">
        <v>835</v>
      </c>
      <c r="R162" s="51" t="s">
        <v>881</v>
      </c>
      <c r="S162" s="51" t="s">
        <v>836</v>
      </c>
      <c r="T162" s="51" t="s">
        <v>881</v>
      </c>
      <c r="U162" s="51" t="s">
        <v>881</v>
      </c>
      <c r="V162" s="51" t="s">
        <v>67</v>
      </c>
      <c r="W162" s="52" t="s">
        <v>68</v>
      </c>
      <c r="X162" s="52" t="s">
        <v>68</v>
      </c>
      <c r="Y162" s="52" t="s">
        <v>68</v>
      </c>
      <c r="Z162" s="53" t="n">
        <v>2</v>
      </c>
      <c r="AA162" s="53" t="n">
        <v>2</v>
      </c>
      <c r="AB162" s="53" t="n">
        <v>4</v>
      </c>
      <c r="AC162" s="53" t="n">
        <v>2</v>
      </c>
      <c r="AD162" s="53" t="n">
        <v>2</v>
      </c>
      <c r="AE162" s="53" t="n">
        <v>3</v>
      </c>
      <c r="AF162" s="53" t="n">
        <v>2</v>
      </c>
      <c r="AG162" s="53" t="n">
        <v>1</v>
      </c>
      <c r="AH162" s="54" t="n">
        <f aca="false">SUM(AF162:AG162)</f>
        <v>3</v>
      </c>
      <c r="AI162" s="54" t="n">
        <f aca="false">SUM(AD162:AE162)</f>
        <v>5</v>
      </c>
      <c r="AJ162" s="54" t="n">
        <f aca="false">SUM(Z162:AC162)</f>
        <v>10</v>
      </c>
      <c r="AK162" s="55" t="n">
        <f aca="false">IF(AJ162&gt;0,IF(AJ162&lt;=8,1,IF(AJ162&lt;=11,2,(IF(AJ162&lt;=14,3,4)))),0)</f>
        <v>2</v>
      </c>
      <c r="AL162" s="55" t="n">
        <f aca="false">IF(AI162&gt;0,IF(AI162&lt;=3,1,IF(AI162&lt;=5,2,(IF(AI162&lt;=7,3,4)))),0)</f>
        <v>2</v>
      </c>
      <c r="AM162" s="55" t="n">
        <f aca="false">IF(AH162&gt;0,IF(AH162&lt;=3,1,IF(AH162&lt;=5,2,(IF(AH162&lt;=7,3,4)))),0)</f>
        <v>1</v>
      </c>
      <c r="AN162" s="56" t="n">
        <f aca="false">SUM(AK162:AM162)</f>
        <v>5</v>
      </c>
      <c r="AO162" s="57" t="str">
        <f aca="false">IF(AN162&gt;0,IF(AN162&lt;=6,"BAJO",(IF(AN162&lt;=10,"MEDIO","ALTO"))),"NA")</f>
        <v>BAJO</v>
      </c>
      <c r="AP162" s="48" t="s">
        <v>882</v>
      </c>
      <c r="AQ162" s="58" t="s">
        <v>7</v>
      </c>
      <c r="AR162" s="55" t="str">
        <f aca="false">IF(AJ162&gt;0,IF(AJ162&lt;=8,"Pública",IF(AJ162&lt;=11,"Interno",(IF(AJ162&lt;=14,"Restringido","Confidencial")))),"NA")</f>
        <v>Interno</v>
      </c>
      <c r="BD162" s="2"/>
      <c r="BE162" s="2"/>
      <c r="BF162" s="2"/>
      <c r="BG162" s="2"/>
      <c r="BH162" s="2"/>
      <c r="BI162" s="2"/>
      <c r="BJ162" s="2"/>
      <c r="BK162" s="2"/>
      <c r="BL162" s="2"/>
      <c r="BM162" s="2"/>
      <c r="BN162" s="2"/>
      <c r="BO162" s="2"/>
      <c r="BP162" s="2"/>
      <c r="BQ162" s="2"/>
      <c r="BR162" s="2"/>
      <c r="BS162" s="2"/>
      <c r="BT162" s="2"/>
    </row>
    <row r="163" s="7" customFormat="true" ht="33.75" hidden="true" customHeight="true" outlineLevel="0" collapsed="false">
      <c r="A163" s="63"/>
      <c r="B163" s="65"/>
      <c r="C163" s="49" t="n">
        <v>155</v>
      </c>
      <c r="D163" s="50" t="n">
        <v>43440</v>
      </c>
      <c r="E163" s="51" t="s">
        <v>827</v>
      </c>
      <c r="F163" s="51" t="s">
        <v>852</v>
      </c>
      <c r="G163" s="51" t="s">
        <v>55</v>
      </c>
      <c r="H163" s="51" t="s">
        <v>883</v>
      </c>
      <c r="I163" s="51" t="s">
        <v>884</v>
      </c>
      <c r="J163" s="51"/>
      <c r="K163" s="51" t="s">
        <v>58</v>
      </c>
      <c r="L163" s="51" t="s">
        <v>855</v>
      </c>
      <c r="M163" s="51" t="s">
        <v>832</v>
      </c>
      <c r="N163" s="51" t="s">
        <v>880</v>
      </c>
      <c r="O163" s="51" t="s">
        <v>885</v>
      </c>
      <c r="P163" s="51" t="s">
        <v>841</v>
      </c>
      <c r="Q163" s="51" t="s">
        <v>835</v>
      </c>
      <c r="R163" s="51" t="s">
        <v>886</v>
      </c>
      <c r="S163" s="51" t="s">
        <v>836</v>
      </c>
      <c r="T163" s="51" t="s">
        <v>887</v>
      </c>
      <c r="U163" s="51" t="s">
        <v>887</v>
      </c>
      <c r="V163" s="51" t="s">
        <v>67</v>
      </c>
      <c r="W163" s="52" t="s">
        <v>68</v>
      </c>
      <c r="X163" s="52" t="s">
        <v>68</v>
      </c>
      <c r="Y163" s="52" t="s">
        <v>68</v>
      </c>
      <c r="Z163" s="53" t="n">
        <v>3</v>
      </c>
      <c r="AA163" s="53" t="n">
        <v>2</v>
      </c>
      <c r="AB163" s="53" t="n">
        <v>2</v>
      </c>
      <c r="AC163" s="53" t="n">
        <v>3</v>
      </c>
      <c r="AD163" s="53" t="n">
        <v>2</v>
      </c>
      <c r="AE163" s="53" t="n">
        <v>2</v>
      </c>
      <c r="AF163" s="53" t="n">
        <v>2</v>
      </c>
      <c r="AG163" s="53" t="n">
        <v>1</v>
      </c>
      <c r="AH163" s="54" t="n">
        <f aca="false">SUM(AF163:AG163)</f>
        <v>3</v>
      </c>
      <c r="AI163" s="54" t="n">
        <f aca="false">SUM(AD163:AE163)</f>
        <v>4</v>
      </c>
      <c r="AJ163" s="54" t="n">
        <f aca="false">SUM(Z163:AC163)</f>
        <v>10</v>
      </c>
      <c r="AK163" s="55" t="n">
        <f aca="false">IF(AJ163&gt;0,IF(AJ163&lt;=8,1,IF(AJ163&lt;=11,2,(IF(AJ163&lt;=14,3,4)))),0)</f>
        <v>2</v>
      </c>
      <c r="AL163" s="55" t="n">
        <f aca="false">IF(AI163&gt;0,IF(AI163&lt;=3,1,IF(AI163&lt;=5,2,(IF(AI163&lt;=7,3,4)))),0)</f>
        <v>2</v>
      </c>
      <c r="AM163" s="55" t="n">
        <f aca="false">IF(AH163&gt;0,IF(AH163&lt;=3,1,IF(AH163&lt;=5,2,(IF(AH163&lt;=7,3,4)))),0)</f>
        <v>1</v>
      </c>
      <c r="AN163" s="56" t="n">
        <f aca="false">SUM(AK163:AM163)</f>
        <v>5</v>
      </c>
      <c r="AO163" s="57" t="str">
        <f aca="false">IF(AN163&gt;0,IF(AN163&lt;=6,"BAJO",(IF(AN163&lt;=10,"MEDIO","ALTO"))),"NA")</f>
        <v>BAJO</v>
      </c>
      <c r="AP163" s="48" t="s">
        <v>888</v>
      </c>
      <c r="AQ163" s="58" t="s">
        <v>7</v>
      </c>
      <c r="AR163" s="55" t="str">
        <f aca="false">IF(AJ163&gt;0,IF(AJ163&lt;=8,"Pública",IF(AJ163&lt;=11,"Interno",(IF(AJ163&lt;=14,"Restringido","Confidencial")))),"NA")</f>
        <v>Interno</v>
      </c>
      <c r="BD163" s="2"/>
      <c r="BE163" s="2"/>
      <c r="BF163" s="2"/>
      <c r="BG163" s="2"/>
      <c r="BH163" s="2"/>
      <c r="BI163" s="2"/>
      <c r="BJ163" s="2"/>
      <c r="BK163" s="2"/>
      <c r="BL163" s="2"/>
      <c r="BM163" s="2"/>
      <c r="BN163" s="2"/>
      <c r="BO163" s="2"/>
      <c r="BP163" s="2"/>
      <c r="BQ163" s="2"/>
      <c r="BR163" s="2"/>
      <c r="BS163" s="2"/>
      <c r="BT163" s="2"/>
    </row>
    <row r="164" s="7" customFormat="true" ht="33.75" hidden="true" customHeight="true" outlineLevel="0" collapsed="false">
      <c r="A164" s="63"/>
      <c r="B164" s="65"/>
      <c r="C164" s="49" t="n">
        <v>156</v>
      </c>
      <c r="D164" s="50" t="n">
        <v>43412</v>
      </c>
      <c r="E164" s="51" t="s">
        <v>827</v>
      </c>
      <c r="F164" s="51" t="s">
        <v>828</v>
      </c>
      <c r="G164" s="51" t="s">
        <v>889</v>
      </c>
      <c r="H164" s="51" t="s">
        <v>890</v>
      </c>
      <c r="I164" s="51" t="s">
        <v>891</v>
      </c>
      <c r="J164" s="51"/>
      <c r="K164" s="51" t="s">
        <v>58</v>
      </c>
      <c r="L164" s="51" t="s">
        <v>892</v>
      </c>
      <c r="M164" s="51" t="s">
        <v>817</v>
      </c>
      <c r="N164" s="51" t="s">
        <v>893</v>
      </c>
      <c r="O164" s="51" t="s">
        <v>62</v>
      </c>
      <c r="P164" s="51" t="s">
        <v>894</v>
      </c>
      <c r="Q164" s="51" t="s">
        <v>895</v>
      </c>
      <c r="R164" s="51" t="s">
        <v>896</v>
      </c>
      <c r="S164" s="51" t="s">
        <v>896</v>
      </c>
      <c r="T164" s="51" t="s">
        <v>897</v>
      </c>
      <c r="U164" s="51" t="s">
        <v>898</v>
      </c>
      <c r="V164" s="51" t="s">
        <v>67</v>
      </c>
      <c r="W164" s="52" t="s">
        <v>68</v>
      </c>
      <c r="X164" s="52" t="s">
        <v>68</v>
      </c>
      <c r="Y164" s="52" t="s">
        <v>68</v>
      </c>
      <c r="Z164" s="53" t="n">
        <v>3</v>
      </c>
      <c r="AA164" s="53" t="n">
        <v>3</v>
      </c>
      <c r="AB164" s="53" t="n">
        <v>2</v>
      </c>
      <c r="AC164" s="53" t="n">
        <v>1</v>
      </c>
      <c r="AD164" s="53" t="n">
        <v>3</v>
      </c>
      <c r="AE164" s="53" t="n">
        <v>3</v>
      </c>
      <c r="AF164" s="53" t="n">
        <v>3</v>
      </c>
      <c r="AG164" s="53" t="n">
        <v>3</v>
      </c>
      <c r="AH164" s="54" t="n">
        <f aca="false">SUM(AF164:AG164)</f>
        <v>6</v>
      </c>
      <c r="AI164" s="54" t="n">
        <f aca="false">SUM(AD164:AE164)</f>
        <v>6</v>
      </c>
      <c r="AJ164" s="54" t="n">
        <f aca="false">SUM(Z164:AC164)</f>
        <v>9</v>
      </c>
      <c r="AK164" s="55" t="n">
        <f aca="false">IF(AJ164&gt;0,IF(AJ164&lt;=8,1,IF(AJ164&lt;=11,2,(IF(AJ164&lt;=14,3,4)))),0)</f>
        <v>2</v>
      </c>
      <c r="AL164" s="55" t="n">
        <f aca="false">IF(AI164&gt;0,IF(AI164&lt;=3,1,IF(AI164&lt;=5,2,(IF(AI164&lt;=7,3,4)))),0)</f>
        <v>3</v>
      </c>
      <c r="AM164" s="55" t="n">
        <f aca="false">IF(AH164&gt;0,IF(AH164&lt;=3,1,IF(AH164&lt;=5,2,(IF(AH164&lt;=7,3,4)))),0)</f>
        <v>3</v>
      </c>
      <c r="AN164" s="56" t="n">
        <f aca="false">SUM(AK164:AM164)</f>
        <v>8</v>
      </c>
      <c r="AO164" s="57" t="str">
        <f aca="false">IF(AN164&gt;0,IF(AN164&lt;=6,"BAJO",(IF(AN164&lt;=10,"MEDIO","ALTO"))),"NA")</f>
        <v>MEDIO</v>
      </c>
      <c r="AP164" s="48" t="s">
        <v>899</v>
      </c>
      <c r="AQ164" s="58" t="s">
        <v>7</v>
      </c>
      <c r="AR164" s="55" t="str">
        <f aca="false">IF(AJ164&gt;0,IF(AJ164&lt;=8,"Pública",IF(AJ164&lt;=11,"Interno",(IF(AJ164&lt;=14,"Restringido","Confidencial")))),"NA")</f>
        <v>Interno</v>
      </c>
      <c r="BD164" s="2"/>
      <c r="BE164" s="2"/>
      <c r="BF164" s="2"/>
      <c r="BG164" s="2"/>
      <c r="BH164" s="2"/>
      <c r="BI164" s="2"/>
      <c r="BJ164" s="2"/>
      <c r="BK164" s="2"/>
      <c r="BL164" s="2"/>
      <c r="BM164" s="2"/>
      <c r="BN164" s="2"/>
      <c r="BO164" s="2"/>
      <c r="BP164" s="2"/>
      <c r="BQ164" s="2"/>
      <c r="BR164" s="2"/>
      <c r="BS164" s="2"/>
      <c r="BT164" s="2"/>
    </row>
    <row r="165" s="7" customFormat="true" ht="33.75" hidden="true" customHeight="true" outlineLevel="0" collapsed="false">
      <c r="A165" s="63"/>
      <c r="B165" s="65"/>
      <c r="C165" s="49" t="n">
        <v>157</v>
      </c>
      <c r="D165" s="50" t="n">
        <v>43412</v>
      </c>
      <c r="E165" s="51" t="s">
        <v>827</v>
      </c>
      <c r="F165" s="51" t="s">
        <v>828</v>
      </c>
      <c r="G165" s="51" t="s">
        <v>889</v>
      </c>
      <c r="H165" s="51" t="s">
        <v>900</v>
      </c>
      <c r="I165" s="51" t="s">
        <v>901</v>
      </c>
      <c r="J165" s="51"/>
      <c r="K165" s="51" t="s">
        <v>58</v>
      </c>
      <c r="L165" s="51" t="s">
        <v>892</v>
      </c>
      <c r="M165" s="51" t="s">
        <v>817</v>
      </c>
      <c r="N165" s="51" t="s">
        <v>893</v>
      </c>
      <c r="O165" s="51" t="s">
        <v>116</v>
      </c>
      <c r="P165" s="51" t="s">
        <v>902</v>
      </c>
      <c r="Q165" s="51" t="s">
        <v>895</v>
      </c>
      <c r="R165" s="51" t="s">
        <v>896</v>
      </c>
      <c r="S165" s="51" t="s">
        <v>896</v>
      </c>
      <c r="T165" s="51" t="s">
        <v>897</v>
      </c>
      <c r="U165" s="51" t="s">
        <v>898</v>
      </c>
      <c r="V165" s="51" t="s">
        <v>67</v>
      </c>
      <c r="W165" s="52" t="s">
        <v>68</v>
      </c>
      <c r="X165" s="52" t="s">
        <v>68</v>
      </c>
      <c r="Y165" s="52" t="s">
        <v>68</v>
      </c>
      <c r="Z165" s="53" t="n">
        <v>3</v>
      </c>
      <c r="AA165" s="53" t="n">
        <v>3</v>
      </c>
      <c r="AB165" s="53" t="n">
        <v>2</v>
      </c>
      <c r="AC165" s="53" t="n">
        <v>3</v>
      </c>
      <c r="AD165" s="53" t="n">
        <v>3</v>
      </c>
      <c r="AE165" s="53" t="n">
        <v>3</v>
      </c>
      <c r="AF165" s="53" t="n">
        <v>3</v>
      </c>
      <c r="AG165" s="53" t="n">
        <v>3</v>
      </c>
      <c r="AH165" s="54" t="n">
        <f aca="false">SUM(AF165:AG165)</f>
        <v>6</v>
      </c>
      <c r="AI165" s="54" t="n">
        <f aca="false">SUM(AD165:AE165)</f>
        <v>6</v>
      </c>
      <c r="AJ165" s="54" t="n">
        <f aca="false">SUM(Z165:AC165)</f>
        <v>11</v>
      </c>
      <c r="AK165" s="55" t="n">
        <f aca="false">IF(AJ165&gt;0,IF(AJ165&lt;=8,1,IF(AJ165&lt;=11,2,(IF(AJ165&lt;=14,3,4)))),0)</f>
        <v>2</v>
      </c>
      <c r="AL165" s="55" t="n">
        <f aca="false">IF(AI165&gt;0,IF(AI165&lt;=3,1,IF(AI165&lt;=5,2,(IF(AI165&lt;=7,3,4)))),0)</f>
        <v>3</v>
      </c>
      <c r="AM165" s="55" t="n">
        <f aca="false">IF(AH165&gt;0,IF(AH165&lt;=3,1,IF(AH165&lt;=5,2,(IF(AH165&lt;=7,3,4)))),0)</f>
        <v>3</v>
      </c>
      <c r="AN165" s="56" t="n">
        <f aca="false">SUM(AK165:AM165)</f>
        <v>8</v>
      </c>
      <c r="AO165" s="57" t="str">
        <f aca="false">IF(AN165&gt;0,IF(AN165&lt;=6,"BAJO",(IF(AN165&lt;=10,"MEDIO","ALTO"))),"NA")</f>
        <v>MEDIO</v>
      </c>
      <c r="AP165" s="48" t="s">
        <v>899</v>
      </c>
      <c r="AQ165" s="58" t="s">
        <v>7</v>
      </c>
      <c r="AR165" s="55" t="str">
        <f aca="false">IF(AJ165&gt;0,IF(AJ165&lt;=8,"Pública",IF(AJ165&lt;=11,"Interno",(IF(AJ165&lt;=14,"Restringido","Confidencial")))),"NA")</f>
        <v>Interno</v>
      </c>
      <c r="BD165" s="2"/>
      <c r="BE165" s="2"/>
      <c r="BF165" s="2"/>
      <c r="BG165" s="2"/>
      <c r="BH165" s="2"/>
      <c r="BI165" s="2"/>
      <c r="BJ165" s="2"/>
      <c r="BK165" s="2"/>
      <c r="BL165" s="2"/>
      <c r="BM165" s="2"/>
      <c r="BN165" s="2"/>
      <c r="BO165" s="2"/>
      <c r="BP165" s="2"/>
      <c r="BQ165" s="2"/>
      <c r="BR165" s="2"/>
      <c r="BS165" s="2"/>
      <c r="BT165" s="2"/>
    </row>
    <row r="166" s="7" customFormat="true" ht="45" hidden="true" customHeight="true" outlineLevel="0" collapsed="false">
      <c r="A166" s="63"/>
      <c r="B166" s="65"/>
      <c r="C166" s="49" t="n">
        <v>158</v>
      </c>
      <c r="D166" s="50" t="n">
        <v>43412</v>
      </c>
      <c r="E166" s="51" t="s">
        <v>827</v>
      </c>
      <c r="F166" s="51" t="s">
        <v>828</v>
      </c>
      <c r="G166" s="51" t="s">
        <v>889</v>
      </c>
      <c r="H166" s="51" t="s">
        <v>903</v>
      </c>
      <c r="I166" s="51" t="s">
        <v>904</v>
      </c>
      <c r="J166" s="51"/>
      <c r="K166" s="51" t="s">
        <v>58</v>
      </c>
      <c r="L166" s="51" t="s">
        <v>905</v>
      </c>
      <c r="M166" s="51" t="s">
        <v>906</v>
      </c>
      <c r="N166" s="51" t="s">
        <v>907</v>
      </c>
      <c r="O166" s="51" t="s">
        <v>62</v>
      </c>
      <c r="P166" s="51" t="s">
        <v>460</v>
      </c>
      <c r="Q166" s="51" t="s">
        <v>908</v>
      </c>
      <c r="R166" s="51" t="s">
        <v>896</v>
      </c>
      <c r="S166" s="51" t="s">
        <v>896</v>
      </c>
      <c r="T166" s="51" t="s">
        <v>897</v>
      </c>
      <c r="U166" s="51" t="s">
        <v>898</v>
      </c>
      <c r="V166" s="51" t="s">
        <v>67</v>
      </c>
      <c r="W166" s="52" t="s">
        <v>68</v>
      </c>
      <c r="X166" s="52" t="s">
        <v>68</v>
      </c>
      <c r="Y166" s="52" t="s">
        <v>68</v>
      </c>
      <c r="Z166" s="53" t="n">
        <v>3</v>
      </c>
      <c r="AA166" s="53" t="n">
        <v>3</v>
      </c>
      <c r="AB166" s="53" t="n">
        <v>4</v>
      </c>
      <c r="AC166" s="53" t="n">
        <v>2</v>
      </c>
      <c r="AD166" s="53" t="n">
        <v>3</v>
      </c>
      <c r="AE166" s="53" t="n">
        <v>3</v>
      </c>
      <c r="AF166" s="53" t="n">
        <v>3</v>
      </c>
      <c r="AG166" s="53" t="n">
        <v>3</v>
      </c>
      <c r="AH166" s="54" t="n">
        <f aca="false">SUM(AF166:AG166)</f>
        <v>6</v>
      </c>
      <c r="AI166" s="54" t="n">
        <f aca="false">SUM(AD166:AE166)</f>
        <v>6</v>
      </c>
      <c r="AJ166" s="54" t="n">
        <f aca="false">SUM(Z166:AC166)</f>
        <v>12</v>
      </c>
      <c r="AK166" s="55" t="n">
        <f aca="false">IF(AJ166&gt;0,IF(AJ166&lt;=8,1,IF(AJ166&lt;=11,2,(IF(AJ166&lt;=14,3,4)))),0)</f>
        <v>3</v>
      </c>
      <c r="AL166" s="55" t="n">
        <f aca="false">IF(AI166&gt;0,IF(AI166&lt;=3,1,IF(AI166&lt;=5,2,(IF(AI166&lt;=7,3,4)))),0)</f>
        <v>3</v>
      </c>
      <c r="AM166" s="55" t="n">
        <f aca="false">IF(AH166&gt;0,IF(AH166&lt;=3,1,IF(AH166&lt;=5,2,(IF(AH166&lt;=7,3,4)))),0)</f>
        <v>3</v>
      </c>
      <c r="AN166" s="56" t="n">
        <f aca="false">SUM(AK166:AM166)</f>
        <v>9</v>
      </c>
      <c r="AO166" s="57" t="str">
        <f aca="false">IF(AN166&gt;0,IF(AN166&lt;=6,"BAJO",(IF(AN166&lt;=10,"MEDIO","ALTO"))),"NA")</f>
        <v>MEDIO</v>
      </c>
      <c r="AP166" s="48" t="s">
        <v>899</v>
      </c>
      <c r="AQ166" s="58" t="s">
        <v>7</v>
      </c>
      <c r="AR166" s="55" t="str">
        <f aca="false">IF(AJ166&gt;0,IF(AJ166&lt;=8,"Pública",IF(AJ166&lt;=11,"Interno",(IF(AJ166&lt;=14,"Restringido","Confidencial")))),"NA")</f>
        <v>Restringido</v>
      </c>
      <c r="BD166" s="2"/>
      <c r="BE166" s="2"/>
      <c r="BF166" s="2"/>
      <c r="BG166" s="2"/>
      <c r="BH166" s="2"/>
      <c r="BI166" s="2"/>
      <c r="BJ166" s="2"/>
      <c r="BK166" s="2"/>
      <c r="BL166" s="2"/>
      <c r="BM166" s="2"/>
      <c r="BN166" s="2"/>
      <c r="BO166" s="2"/>
      <c r="BP166" s="2"/>
      <c r="BQ166" s="2"/>
      <c r="BR166" s="2"/>
      <c r="BS166" s="2"/>
      <c r="BT166" s="2"/>
    </row>
    <row r="167" s="7" customFormat="true" ht="33.75" hidden="true" customHeight="true" outlineLevel="0" collapsed="false">
      <c r="A167" s="63"/>
      <c r="B167" s="70"/>
      <c r="C167" s="49" t="n">
        <v>159</v>
      </c>
      <c r="D167" s="50" t="n">
        <v>43412</v>
      </c>
      <c r="E167" s="51" t="s">
        <v>827</v>
      </c>
      <c r="F167" s="51" t="s">
        <v>828</v>
      </c>
      <c r="G167" s="51" t="s">
        <v>889</v>
      </c>
      <c r="H167" s="51" t="s">
        <v>909</v>
      </c>
      <c r="I167" s="51" t="s">
        <v>910</v>
      </c>
      <c r="J167" s="51"/>
      <c r="K167" s="51" t="s">
        <v>58</v>
      </c>
      <c r="L167" s="51" t="s">
        <v>892</v>
      </c>
      <c r="M167" s="51" t="s">
        <v>817</v>
      </c>
      <c r="N167" s="51" t="s">
        <v>893</v>
      </c>
      <c r="O167" s="51" t="s">
        <v>127</v>
      </c>
      <c r="P167" s="51" t="s">
        <v>911</v>
      </c>
      <c r="Q167" s="51" t="s">
        <v>895</v>
      </c>
      <c r="R167" s="51" t="s">
        <v>896</v>
      </c>
      <c r="S167" s="51" t="s">
        <v>896</v>
      </c>
      <c r="T167" s="51" t="s">
        <v>897</v>
      </c>
      <c r="U167" s="51" t="s">
        <v>898</v>
      </c>
      <c r="V167" s="51" t="s">
        <v>67</v>
      </c>
      <c r="W167" s="52" t="s">
        <v>68</v>
      </c>
      <c r="X167" s="52" t="s">
        <v>68</v>
      </c>
      <c r="Y167" s="52" t="s">
        <v>68</v>
      </c>
      <c r="Z167" s="53" t="n">
        <v>3</v>
      </c>
      <c r="AA167" s="53" t="n">
        <v>3</v>
      </c>
      <c r="AB167" s="53" t="n">
        <v>2</v>
      </c>
      <c r="AC167" s="53" t="n">
        <v>2</v>
      </c>
      <c r="AD167" s="53" t="n">
        <v>3</v>
      </c>
      <c r="AE167" s="53" t="n">
        <v>3</v>
      </c>
      <c r="AF167" s="53" t="n">
        <v>3</v>
      </c>
      <c r="AG167" s="53" t="n">
        <v>2</v>
      </c>
      <c r="AH167" s="54" t="n">
        <f aca="false">SUM(AF167:AG167)</f>
        <v>5</v>
      </c>
      <c r="AI167" s="54" t="n">
        <f aca="false">SUM(AD167:AE167)</f>
        <v>6</v>
      </c>
      <c r="AJ167" s="54" t="n">
        <f aca="false">SUM(Z167:AC167)</f>
        <v>10</v>
      </c>
      <c r="AK167" s="55" t="n">
        <f aca="false">IF(AJ167&gt;0,IF(AJ167&lt;=8,1,IF(AJ167&lt;=11,2,(IF(AJ167&lt;=14,3,4)))),0)</f>
        <v>2</v>
      </c>
      <c r="AL167" s="55" t="n">
        <f aca="false">IF(AI167&gt;0,IF(AI167&lt;=3,1,IF(AI167&lt;=5,2,(IF(AI167&lt;=7,3,4)))),0)</f>
        <v>3</v>
      </c>
      <c r="AM167" s="55" t="n">
        <f aca="false">IF(AH167&gt;0,IF(AH167&lt;=3,1,IF(AH167&lt;=5,2,(IF(AH167&lt;=7,3,4)))),0)</f>
        <v>2</v>
      </c>
      <c r="AN167" s="56" t="n">
        <f aca="false">SUM(AK167:AM167)</f>
        <v>7</v>
      </c>
      <c r="AO167" s="57" t="str">
        <f aca="false">IF(AN167&gt;0,IF(AN167&lt;=6,"BAJO",(IF(AN167&lt;=10,"MEDIO","ALTO"))),"NA")</f>
        <v>MEDIO</v>
      </c>
      <c r="AP167" s="48" t="s">
        <v>899</v>
      </c>
      <c r="AQ167" s="58" t="s">
        <v>7</v>
      </c>
      <c r="AR167" s="55" t="str">
        <f aca="false">IF(AJ167&gt;0,IF(AJ167&lt;=8,"Pública",IF(AJ167&lt;=11,"Interno",(IF(AJ167&lt;=14,"Restringido","Confidencial")))),"NA")</f>
        <v>Interno</v>
      </c>
      <c r="BD167" s="2"/>
      <c r="BE167" s="2"/>
      <c r="BF167" s="2"/>
      <c r="BG167" s="2"/>
      <c r="BH167" s="2"/>
      <c r="BI167" s="2"/>
      <c r="BJ167" s="2"/>
      <c r="BK167" s="2"/>
      <c r="BL167" s="2"/>
      <c r="BM167" s="2"/>
      <c r="BN167" s="2"/>
      <c r="BO167" s="2"/>
      <c r="BP167" s="2"/>
      <c r="BQ167" s="2"/>
      <c r="BR167" s="2"/>
      <c r="BS167" s="2"/>
      <c r="BT167" s="2"/>
    </row>
    <row r="168" s="7" customFormat="true" ht="33.75" hidden="true" customHeight="true" outlineLevel="0" collapsed="false">
      <c r="A168" s="63"/>
      <c r="B168" s="65"/>
      <c r="C168" s="49" t="n">
        <v>160</v>
      </c>
      <c r="D168" s="50" t="n">
        <v>43412</v>
      </c>
      <c r="E168" s="51" t="s">
        <v>827</v>
      </c>
      <c r="F168" s="51" t="s">
        <v>828</v>
      </c>
      <c r="G168" s="51" t="s">
        <v>889</v>
      </c>
      <c r="H168" s="61" t="s">
        <v>912</v>
      </c>
      <c r="I168" s="51" t="s">
        <v>913</v>
      </c>
      <c r="J168" s="51"/>
      <c r="K168" s="61" t="s">
        <v>58</v>
      </c>
      <c r="L168" s="61" t="s">
        <v>892</v>
      </c>
      <c r="M168" s="61" t="s">
        <v>817</v>
      </c>
      <c r="N168" s="61" t="s">
        <v>893</v>
      </c>
      <c r="O168" s="61" t="s">
        <v>914</v>
      </c>
      <c r="P168" s="61" t="s">
        <v>915</v>
      </c>
      <c r="Q168" s="61" t="s">
        <v>895</v>
      </c>
      <c r="R168" s="61" t="s">
        <v>896</v>
      </c>
      <c r="S168" s="61" t="s">
        <v>896</v>
      </c>
      <c r="T168" s="61" t="s">
        <v>897</v>
      </c>
      <c r="U168" s="61" t="s">
        <v>898</v>
      </c>
      <c r="V168" s="51" t="s">
        <v>67</v>
      </c>
      <c r="W168" s="52" t="s">
        <v>68</v>
      </c>
      <c r="X168" s="52" t="s">
        <v>68</v>
      </c>
      <c r="Y168" s="52" t="s">
        <v>68</v>
      </c>
      <c r="Z168" s="53" t="n">
        <v>3</v>
      </c>
      <c r="AA168" s="53" t="n">
        <v>3</v>
      </c>
      <c r="AB168" s="53" t="n">
        <v>4</v>
      </c>
      <c r="AC168" s="53" t="n">
        <v>3</v>
      </c>
      <c r="AD168" s="53" t="n">
        <v>3</v>
      </c>
      <c r="AE168" s="53" t="n">
        <v>3</v>
      </c>
      <c r="AF168" s="53" t="n">
        <v>3</v>
      </c>
      <c r="AG168" s="53" t="n">
        <v>1</v>
      </c>
      <c r="AH168" s="54" t="n">
        <f aca="false">SUM(AF168:AG168)</f>
        <v>4</v>
      </c>
      <c r="AI168" s="54" t="n">
        <f aca="false">SUM(AD168:AE168)</f>
        <v>6</v>
      </c>
      <c r="AJ168" s="54" t="n">
        <f aca="false">SUM(Z168:AC168)</f>
        <v>13</v>
      </c>
      <c r="AK168" s="55" t="n">
        <f aca="false">IF(AJ168&gt;0,IF(AJ168&lt;=8,1,IF(AJ168&lt;=11,2,(IF(AJ168&lt;=14,3,4)))),0)</f>
        <v>3</v>
      </c>
      <c r="AL168" s="55" t="n">
        <f aca="false">IF(AI168&gt;0,IF(AI168&lt;=3,1,IF(AI168&lt;=5,2,(IF(AI168&lt;=7,3,4)))),0)</f>
        <v>3</v>
      </c>
      <c r="AM168" s="55" t="n">
        <f aca="false">IF(AH168&gt;0,IF(AH168&lt;=3,1,IF(AH168&lt;=5,2,(IF(AH168&lt;=7,3,4)))),0)</f>
        <v>2</v>
      </c>
      <c r="AN168" s="56" t="n">
        <f aca="false">SUM(AK168:AM168)</f>
        <v>8</v>
      </c>
      <c r="AO168" s="57" t="str">
        <f aca="false">IF(AN168&gt;0,IF(AN168&lt;=6,"BAJO",(IF(AN168&lt;=10,"MEDIO","ALTO"))),"NA")</f>
        <v>MEDIO</v>
      </c>
      <c r="AP168" s="48" t="s">
        <v>899</v>
      </c>
      <c r="AQ168" s="58" t="s">
        <v>7</v>
      </c>
      <c r="AR168" s="55" t="str">
        <f aca="false">IF(AJ168&gt;0,IF(AJ168&lt;=8,"Pública",IF(AJ168&lt;=11,"Interno",(IF(AJ168&lt;=14,"Restringido","Confidencial")))),"NA")</f>
        <v>Restringido</v>
      </c>
      <c r="BD168" s="2"/>
      <c r="BE168" s="2"/>
      <c r="BF168" s="2"/>
      <c r="BG168" s="2"/>
      <c r="BH168" s="2"/>
      <c r="BI168" s="2"/>
      <c r="BJ168" s="2"/>
      <c r="BK168" s="2"/>
      <c r="BL168" s="2"/>
      <c r="BM168" s="2"/>
      <c r="BN168" s="2"/>
      <c r="BO168" s="2"/>
      <c r="BP168" s="2"/>
      <c r="BQ168" s="2"/>
      <c r="BR168" s="2"/>
      <c r="BS168" s="2"/>
      <c r="BT168" s="2"/>
    </row>
    <row r="169" s="7" customFormat="true" ht="33.75" hidden="true" customHeight="true" outlineLevel="0" collapsed="false">
      <c r="A169" s="63"/>
      <c r="B169" s="65"/>
      <c r="C169" s="49" t="n">
        <v>161</v>
      </c>
      <c r="D169" s="49" t="s">
        <v>916</v>
      </c>
      <c r="E169" s="51" t="s">
        <v>827</v>
      </c>
      <c r="F169" s="51" t="s">
        <v>828</v>
      </c>
      <c r="G169" s="51" t="s">
        <v>889</v>
      </c>
      <c r="H169" s="51" t="s">
        <v>917</v>
      </c>
      <c r="I169" s="51" t="s">
        <v>918</v>
      </c>
      <c r="J169" s="51"/>
      <c r="K169" s="51" t="s">
        <v>58</v>
      </c>
      <c r="L169" s="51" t="s">
        <v>892</v>
      </c>
      <c r="M169" s="51" t="s">
        <v>817</v>
      </c>
      <c r="N169" s="51" t="s">
        <v>893</v>
      </c>
      <c r="O169" s="61" t="s">
        <v>914</v>
      </c>
      <c r="P169" s="51" t="s">
        <v>919</v>
      </c>
      <c r="Q169" s="51" t="s">
        <v>895</v>
      </c>
      <c r="R169" s="51" t="s">
        <v>896</v>
      </c>
      <c r="S169" s="51" t="s">
        <v>896</v>
      </c>
      <c r="T169" s="51" t="s">
        <v>897</v>
      </c>
      <c r="U169" s="51" t="s">
        <v>898</v>
      </c>
      <c r="V169" s="51" t="s">
        <v>67</v>
      </c>
      <c r="W169" s="52" t="s">
        <v>68</v>
      </c>
      <c r="X169" s="52" t="s">
        <v>68</v>
      </c>
      <c r="Y169" s="52" t="s">
        <v>68</v>
      </c>
      <c r="Z169" s="53" t="n">
        <v>3</v>
      </c>
      <c r="AA169" s="53" t="n">
        <v>3</v>
      </c>
      <c r="AB169" s="53" t="n">
        <v>2</v>
      </c>
      <c r="AC169" s="53" t="n">
        <v>3</v>
      </c>
      <c r="AD169" s="53" t="n">
        <v>3</v>
      </c>
      <c r="AE169" s="53" t="n">
        <v>3</v>
      </c>
      <c r="AF169" s="53" t="n">
        <v>3</v>
      </c>
      <c r="AG169" s="53" t="n">
        <v>1</v>
      </c>
      <c r="AH169" s="54" t="n">
        <f aca="false">SUM(AF169:AG169)</f>
        <v>4</v>
      </c>
      <c r="AI169" s="54" t="n">
        <f aca="false">SUM(AD169:AE169)</f>
        <v>6</v>
      </c>
      <c r="AJ169" s="54" t="n">
        <f aca="false">SUM(Z169:AC169)</f>
        <v>11</v>
      </c>
      <c r="AK169" s="55" t="n">
        <f aca="false">IF(AJ169&gt;0,IF(AJ169&lt;=8,1,IF(AJ169&lt;=11,2,(IF(AJ169&lt;=14,3,4)))),0)</f>
        <v>2</v>
      </c>
      <c r="AL169" s="55" t="n">
        <f aca="false">IF(AI169&gt;0,IF(AI169&lt;=3,1,IF(AI169&lt;=5,2,(IF(AI169&lt;=7,3,4)))),0)</f>
        <v>3</v>
      </c>
      <c r="AM169" s="55" t="n">
        <f aca="false">IF(AH169&gt;0,IF(AH169&lt;=3,1,IF(AH169&lt;=5,2,(IF(AH169&lt;=7,3,4)))),0)</f>
        <v>2</v>
      </c>
      <c r="AN169" s="56" t="n">
        <f aca="false">SUM(AK169:AM169)</f>
        <v>7</v>
      </c>
      <c r="AO169" s="57" t="str">
        <f aca="false">IF(AN169&gt;0,IF(AN169&lt;=6,"BAJO",(IF(AN169&lt;=10,"MEDIO","ALTO"))),"NA")</f>
        <v>MEDIO</v>
      </c>
      <c r="AP169" s="48" t="s">
        <v>899</v>
      </c>
      <c r="AQ169" s="58" t="s">
        <v>7</v>
      </c>
      <c r="AR169" s="55" t="str">
        <f aca="false">IF(AJ169&gt;0,IF(AJ169&lt;=8,"Pública",IF(AJ169&lt;=11,"Interno",(IF(AJ169&lt;=14,"Restringido","Confidencial")))),"NA")</f>
        <v>Interno</v>
      </c>
      <c r="BD169" s="2"/>
      <c r="BE169" s="2"/>
      <c r="BF169" s="2"/>
      <c r="BG169" s="2"/>
      <c r="BH169" s="2"/>
      <c r="BI169" s="2"/>
      <c r="BJ169" s="2"/>
      <c r="BK169" s="2"/>
      <c r="BL169" s="2"/>
      <c r="BM169" s="2"/>
      <c r="BN169" s="2"/>
      <c r="BO169" s="2"/>
      <c r="BP169" s="2"/>
      <c r="BQ169" s="2"/>
      <c r="BR169" s="2"/>
      <c r="BS169" s="2"/>
      <c r="BT169" s="2"/>
    </row>
    <row r="170" s="7" customFormat="true" ht="33.75" hidden="true" customHeight="true" outlineLevel="0" collapsed="false">
      <c r="A170" s="63"/>
      <c r="B170" s="65"/>
      <c r="C170" s="49" t="n">
        <v>162</v>
      </c>
      <c r="D170" s="50" t="n">
        <v>43412</v>
      </c>
      <c r="E170" s="51" t="s">
        <v>827</v>
      </c>
      <c r="F170" s="51" t="s">
        <v>828</v>
      </c>
      <c r="G170" s="51" t="s">
        <v>889</v>
      </c>
      <c r="H170" s="51" t="s">
        <v>920</v>
      </c>
      <c r="I170" s="51" t="s">
        <v>921</v>
      </c>
      <c r="J170" s="51"/>
      <c r="K170" s="51" t="s">
        <v>58</v>
      </c>
      <c r="L170" s="51" t="s">
        <v>892</v>
      </c>
      <c r="M170" s="51" t="s">
        <v>817</v>
      </c>
      <c r="N170" s="51" t="s">
        <v>893</v>
      </c>
      <c r="O170" s="51" t="s">
        <v>116</v>
      </c>
      <c r="P170" s="51" t="s">
        <v>911</v>
      </c>
      <c r="Q170" s="51" t="s">
        <v>895</v>
      </c>
      <c r="R170" s="51" t="s">
        <v>896</v>
      </c>
      <c r="S170" s="61" t="s">
        <v>896</v>
      </c>
      <c r="T170" s="61" t="s">
        <v>897</v>
      </c>
      <c r="U170" s="61" t="s">
        <v>898</v>
      </c>
      <c r="V170" s="51" t="s">
        <v>67</v>
      </c>
      <c r="W170" s="52" t="s">
        <v>68</v>
      </c>
      <c r="X170" s="52" t="s">
        <v>68</v>
      </c>
      <c r="Y170" s="52" t="s">
        <v>68</v>
      </c>
      <c r="Z170" s="53" t="n">
        <v>3</v>
      </c>
      <c r="AA170" s="53" t="n">
        <v>3</v>
      </c>
      <c r="AB170" s="53" t="n">
        <v>2</v>
      </c>
      <c r="AC170" s="53" t="n">
        <v>3</v>
      </c>
      <c r="AD170" s="53" t="n">
        <v>3</v>
      </c>
      <c r="AE170" s="53" t="n">
        <v>3</v>
      </c>
      <c r="AF170" s="53" t="n">
        <v>3</v>
      </c>
      <c r="AG170" s="53" t="n">
        <v>1</v>
      </c>
      <c r="AH170" s="54" t="n">
        <f aca="false">SUM(AF170:AG170)</f>
        <v>4</v>
      </c>
      <c r="AI170" s="54" t="n">
        <f aca="false">SUM(AD170:AE170)</f>
        <v>6</v>
      </c>
      <c r="AJ170" s="54" t="n">
        <f aca="false">SUM(Z170:AC170)</f>
        <v>11</v>
      </c>
      <c r="AK170" s="55" t="n">
        <f aca="false">IF(AJ170&gt;0,IF(AJ170&lt;=8,1,IF(AJ170&lt;=11,2,(IF(AJ170&lt;=14,3,4)))),0)</f>
        <v>2</v>
      </c>
      <c r="AL170" s="55" t="n">
        <f aca="false">IF(AI170&gt;0,IF(AI170&lt;=3,1,IF(AI170&lt;=5,2,(IF(AI170&lt;=7,3,4)))),0)</f>
        <v>3</v>
      </c>
      <c r="AM170" s="55" t="n">
        <f aca="false">IF(AH170&gt;0,IF(AH170&lt;=3,1,IF(AH170&lt;=5,2,(IF(AH170&lt;=7,3,4)))),0)</f>
        <v>2</v>
      </c>
      <c r="AN170" s="56" t="n">
        <f aca="false">SUM(AK170:AM170)</f>
        <v>7</v>
      </c>
      <c r="AO170" s="57" t="str">
        <f aca="false">IF(AN170&gt;0,IF(AN170&lt;=6,"BAJO",(IF(AN170&lt;=10,"MEDIO","ALTO"))),"NA")</f>
        <v>MEDIO</v>
      </c>
      <c r="AP170" s="48" t="s">
        <v>899</v>
      </c>
      <c r="AQ170" s="58" t="s">
        <v>7</v>
      </c>
      <c r="AR170" s="55" t="str">
        <f aca="false">IF(AJ170&gt;0,IF(AJ170&lt;=8,"Pública",IF(AJ170&lt;=11,"Interno",(IF(AJ170&lt;=14,"Restringido","Confidencial")))),"NA")</f>
        <v>Interno</v>
      </c>
      <c r="BD170" s="2"/>
      <c r="BE170" s="2"/>
      <c r="BF170" s="2"/>
      <c r="BG170" s="2"/>
      <c r="BH170" s="2"/>
      <c r="BI170" s="2"/>
      <c r="BJ170" s="2"/>
      <c r="BK170" s="2"/>
      <c r="BL170" s="2"/>
      <c r="BM170" s="2"/>
      <c r="BN170" s="2"/>
      <c r="BO170" s="2"/>
      <c r="BP170" s="2"/>
      <c r="BQ170" s="2"/>
      <c r="BR170" s="2"/>
      <c r="BS170" s="2"/>
      <c r="BT170" s="2"/>
    </row>
    <row r="171" s="7" customFormat="true" ht="22.5" hidden="true" customHeight="true" outlineLevel="0" collapsed="false">
      <c r="A171" s="63"/>
      <c r="B171" s="65"/>
      <c r="C171" s="49" t="n">
        <v>163</v>
      </c>
      <c r="D171" s="50" t="n">
        <v>43412</v>
      </c>
      <c r="E171" s="51" t="s">
        <v>827</v>
      </c>
      <c r="F171" s="51" t="s">
        <v>828</v>
      </c>
      <c r="G171" s="51" t="s">
        <v>889</v>
      </c>
      <c r="H171" s="51" t="s">
        <v>922</v>
      </c>
      <c r="I171" s="51" t="s">
        <v>923</v>
      </c>
      <c r="J171" s="51"/>
      <c r="K171" s="51" t="s">
        <v>58</v>
      </c>
      <c r="L171" s="51" t="s">
        <v>892</v>
      </c>
      <c r="M171" s="51" t="s">
        <v>817</v>
      </c>
      <c r="N171" s="51" t="s">
        <v>893</v>
      </c>
      <c r="O171" s="51" t="s">
        <v>116</v>
      </c>
      <c r="P171" s="51" t="s">
        <v>893</v>
      </c>
      <c r="Q171" s="51" t="s">
        <v>895</v>
      </c>
      <c r="R171" s="51" t="s">
        <v>896</v>
      </c>
      <c r="S171" s="61" t="s">
        <v>896</v>
      </c>
      <c r="T171" s="61" t="s">
        <v>896</v>
      </c>
      <c r="U171" s="61" t="s">
        <v>896</v>
      </c>
      <c r="V171" s="51" t="s">
        <v>67</v>
      </c>
      <c r="W171" s="52" t="s">
        <v>68</v>
      </c>
      <c r="X171" s="52" t="s">
        <v>68</v>
      </c>
      <c r="Y171" s="52" t="s">
        <v>68</v>
      </c>
      <c r="Z171" s="53" t="n">
        <v>2</v>
      </c>
      <c r="AA171" s="53" t="n">
        <v>2</v>
      </c>
      <c r="AB171" s="53" t="n">
        <v>4</v>
      </c>
      <c r="AC171" s="53" t="n">
        <v>1</v>
      </c>
      <c r="AD171" s="53" t="n">
        <v>2</v>
      </c>
      <c r="AE171" s="53" t="n">
        <v>2</v>
      </c>
      <c r="AF171" s="53" t="n">
        <v>1</v>
      </c>
      <c r="AG171" s="53" t="n">
        <v>1</v>
      </c>
      <c r="AH171" s="54" t="n">
        <f aca="false">SUM(AF171:AG171)</f>
        <v>2</v>
      </c>
      <c r="AI171" s="54" t="n">
        <f aca="false">SUM(AD171:AE171)</f>
        <v>4</v>
      </c>
      <c r="AJ171" s="54" t="n">
        <f aca="false">SUM(Z171:AC171)</f>
        <v>9</v>
      </c>
      <c r="AK171" s="55" t="n">
        <f aca="false">IF(AJ171&gt;0,IF(AJ171&lt;=8,1,IF(AJ171&lt;=11,2,(IF(AJ171&lt;=14,3,4)))),0)</f>
        <v>2</v>
      </c>
      <c r="AL171" s="55" t="n">
        <f aca="false">IF(AI171&gt;0,IF(AI171&lt;=3,1,IF(AI171&lt;=5,2,(IF(AI171&lt;=7,3,4)))),0)</f>
        <v>2</v>
      </c>
      <c r="AM171" s="55" t="n">
        <f aca="false">IF(AH171&gt;0,IF(AH171&lt;=3,1,IF(AH171&lt;=5,2,(IF(AH171&lt;=7,3,4)))),0)</f>
        <v>1</v>
      </c>
      <c r="AN171" s="56" t="n">
        <f aca="false">SUM(AK171:AM171)</f>
        <v>5</v>
      </c>
      <c r="AO171" s="57" t="str">
        <f aca="false">IF(AN171&gt;0,IF(AN171&lt;=6,"BAJO",(IF(AN171&lt;=10,"MEDIO","ALTO"))),"NA")</f>
        <v>BAJO</v>
      </c>
      <c r="AP171" s="48" t="s">
        <v>899</v>
      </c>
      <c r="AQ171" s="58" t="s">
        <v>7</v>
      </c>
      <c r="AR171" s="55" t="str">
        <f aca="false">IF(AJ171&gt;0,IF(AJ171&lt;=8,"Pública",IF(AJ171&lt;=11,"Interno",(IF(AJ171&lt;=14,"Restringido","Confidencial")))),"NA")</f>
        <v>Interno</v>
      </c>
      <c r="BD171" s="2"/>
      <c r="BE171" s="2"/>
      <c r="BF171" s="2"/>
      <c r="BG171" s="2"/>
      <c r="BH171" s="2"/>
      <c r="BI171" s="2"/>
      <c r="BJ171" s="2"/>
      <c r="BK171" s="2"/>
      <c r="BL171" s="2"/>
      <c r="BM171" s="2"/>
      <c r="BN171" s="2"/>
      <c r="BO171" s="2"/>
      <c r="BP171" s="2"/>
      <c r="BQ171" s="2"/>
      <c r="BR171" s="2"/>
      <c r="BS171" s="2"/>
      <c r="BT171" s="2"/>
    </row>
    <row r="172" s="7" customFormat="true" ht="22.5" hidden="true" customHeight="true" outlineLevel="0" collapsed="false">
      <c r="A172" s="63"/>
      <c r="B172" s="65"/>
      <c r="C172" s="49" t="n">
        <v>164</v>
      </c>
      <c r="D172" s="50" t="n">
        <v>43412</v>
      </c>
      <c r="E172" s="51" t="s">
        <v>827</v>
      </c>
      <c r="F172" s="51" t="s">
        <v>828</v>
      </c>
      <c r="G172" s="51" t="s">
        <v>889</v>
      </c>
      <c r="H172" s="51" t="s">
        <v>900</v>
      </c>
      <c r="I172" s="51" t="s">
        <v>924</v>
      </c>
      <c r="J172" s="51"/>
      <c r="K172" s="51" t="s">
        <v>58</v>
      </c>
      <c r="L172" s="51" t="s">
        <v>925</v>
      </c>
      <c r="M172" s="51" t="s">
        <v>925</v>
      </c>
      <c r="N172" s="51" t="s">
        <v>926</v>
      </c>
      <c r="O172" s="51" t="s">
        <v>116</v>
      </c>
      <c r="P172" s="51" t="s">
        <v>927</v>
      </c>
      <c r="Q172" s="51" t="s">
        <v>928</v>
      </c>
      <c r="R172" s="51" t="s">
        <v>896</v>
      </c>
      <c r="S172" s="61" t="s">
        <v>896</v>
      </c>
      <c r="T172" s="61" t="s">
        <v>896</v>
      </c>
      <c r="U172" s="61" t="s">
        <v>896</v>
      </c>
      <c r="V172" s="52" t="s">
        <v>67</v>
      </c>
      <c r="W172" s="52" t="s">
        <v>68</v>
      </c>
      <c r="X172" s="52" t="s">
        <v>68</v>
      </c>
      <c r="Y172" s="52" t="s">
        <v>68</v>
      </c>
      <c r="Z172" s="53" t="n">
        <v>3</v>
      </c>
      <c r="AA172" s="53" t="n">
        <v>3</v>
      </c>
      <c r="AB172" s="53" t="n">
        <v>4</v>
      </c>
      <c r="AC172" s="53" t="n">
        <v>3</v>
      </c>
      <c r="AD172" s="53" t="n">
        <v>3</v>
      </c>
      <c r="AE172" s="53" t="n">
        <v>3</v>
      </c>
      <c r="AF172" s="53" t="n">
        <v>3</v>
      </c>
      <c r="AG172" s="53" t="n">
        <v>2</v>
      </c>
      <c r="AH172" s="54" t="n">
        <f aca="false">SUM(AF172:AG172)</f>
        <v>5</v>
      </c>
      <c r="AI172" s="54" t="n">
        <f aca="false">SUM(AD172:AE172)</f>
        <v>6</v>
      </c>
      <c r="AJ172" s="54" t="n">
        <f aca="false">SUM(Z172:AC172)</f>
        <v>13</v>
      </c>
      <c r="AK172" s="55" t="n">
        <f aca="false">IF(AJ172&gt;0,IF(AJ172&lt;=8,1,IF(AJ172&lt;=11,2,(IF(AJ172&lt;=14,3,4)))),0)</f>
        <v>3</v>
      </c>
      <c r="AL172" s="55" t="n">
        <f aca="false">IF(AI172&gt;0,IF(AI172&lt;=3,1,IF(AI172&lt;=5,2,(IF(AI172&lt;=7,3,4)))),0)</f>
        <v>3</v>
      </c>
      <c r="AM172" s="55" t="n">
        <f aca="false">IF(AH172&gt;0,IF(AH172&lt;=3,1,IF(AH172&lt;=5,2,(IF(AH172&lt;=7,3,4)))),0)</f>
        <v>2</v>
      </c>
      <c r="AN172" s="56" t="n">
        <f aca="false">SUM(AK172:AM172)</f>
        <v>8</v>
      </c>
      <c r="AO172" s="57" t="str">
        <f aca="false">IF(AN172&gt;0,IF(AN172&lt;=6,"BAJO",(IF(AN172&lt;=10,"MEDIO","ALTO"))),"NA")</f>
        <v>MEDIO</v>
      </c>
      <c r="AP172" s="48" t="s">
        <v>929</v>
      </c>
      <c r="AQ172" s="58" t="s">
        <v>7</v>
      </c>
      <c r="AR172" s="55" t="str">
        <f aca="false">IF(AJ172&gt;0,IF(AJ172&lt;=8,"Pública",IF(AJ172&lt;=11,"Interno",(IF(AJ172&lt;=14,"Restringido","Confidencial")))),"NA")</f>
        <v>Restringido</v>
      </c>
      <c r="BD172" s="2"/>
      <c r="BE172" s="2"/>
      <c r="BF172" s="2"/>
      <c r="BG172" s="2"/>
      <c r="BH172" s="2"/>
      <c r="BI172" s="2"/>
      <c r="BJ172" s="2"/>
      <c r="BK172" s="2"/>
      <c r="BL172" s="2"/>
      <c r="BM172" s="2"/>
      <c r="BN172" s="2"/>
      <c r="BO172" s="2"/>
      <c r="BP172" s="2"/>
      <c r="BQ172" s="2"/>
      <c r="BR172" s="2"/>
      <c r="BS172" s="2"/>
      <c r="BT172" s="2"/>
    </row>
    <row r="173" s="7" customFormat="true" ht="33.75" hidden="true" customHeight="true" outlineLevel="0" collapsed="false">
      <c r="A173" s="63"/>
      <c r="B173" s="65"/>
      <c r="C173" s="49" t="n">
        <v>165</v>
      </c>
      <c r="D173" s="50" t="n">
        <v>43412</v>
      </c>
      <c r="E173" s="51" t="s">
        <v>827</v>
      </c>
      <c r="F173" s="51" t="s">
        <v>828</v>
      </c>
      <c r="G173" s="51" t="s">
        <v>889</v>
      </c>
      <c r="H173" s="51" t="s">
        <v>930</v>
      </c>
      <c r="I173" s="51" t="s">
        <v>931</v>
      </c>
      <c r="J173" s="51"/>
      <c r="K173" s="51" t="s">
        <v>58</v>
      </c>
      <c r="L173" s="51" t="s">
        <v>932</v>
      </c>
      <c r="M173" s="51" t="s">
        <v>925</v>
      </c>
      <c r="N173" s="51" t="s">
        <v>893</v>
      </c>
      <c r="O173" s="51" t="s">
        <v>152</v>
      </c>
      <c r="P173" s="51" t="s">
        <v>933</v>
      </c>
      <c r="Q173" s="51" t="s">
        <v>928</v>
      </c>
      <c r="R173" s="51" t="s">
        <v>896</v>
      </c>
      <c r="S173" s="61" t="s">
        <v>896</v>
      </c>
      <c r="T173" s="51" t="s">
        <v>897</v>
      </c>
      <c r="U173" s="51" t="s">
        <v>898</v>
      </c>
      <c r="V173" s="51" t="s">
        <v>67</v>
      </c>
      <c r="W173" s="52" t="s">
        <v>68</v>
      </c>
      <c r="X173" s="52" t="s">
        <v>68</v>
      </c>
      <c r="Y173" s="52" t="s">
        <v>68</v>
      </c>
      <c r="Z173" s="53" t="n">
        <v>3</v>
      </c>
      <c r="AA173" s="53" t="n">
        <v>3</v>
      </c>
      <c r="AB173" s="53" t="n">
        <v>2</v>
      </c>
      <c r="AC173" s="53" t="n">
        <v>3</v>
      </c>
      <c r="AD173" s="53" t="n">
        <v>3</v>
      </c>
      <c r="AE173" s="53" t="n">
        <v>3</v>
      </c>
      <c r="AF173" s="53" t="n">
        <v>3</v>
      </c>
      <c r="AG173" s="53" t="n">
        <v>3</v>
      </c>
      <c r="AH173" s="54" t="n">
        <f aca="false">SUM(AF173:AG173)</f>
        <v>6</v>
      </c>
      <c r="AI173" s="54" t="n">
        <f aca="false">SUM(AD173:AE173)</f>
        <v>6</v>
      </c>
      <c r="AJ173" s="54" t="n">
        <f aca="false">SUM(Z173:AC173)</f>
        <v>11</v>
      </c>
      <c r="AK173" s="55" t="n">
        <f aca="false">IF(AJ173&gt;0,IF(AJ173&lt;=8,1,IF(AJ173&lt;=11,2,(IF(AJ173&lt;=14,3,4)))),0)</f>
        <v>2</v>
      </c>
      <c r="AL173" s="55" t="n">
        <f aca="false">IF(AI173&gt;0,IF(AI173&lt;=3,1,IF(AI173&lt;=5,2,(IF(AI173&lt;=7,3,4)))),0)</f>
        <v>3</v>
      </c>
      <c r="AM173" s="55" t="n">
        <f aca="false">IF(AH173&gt;0,IF(AH173&lt;=3,1,IF(AH173&lt;=5,2,(IF(AH173&lt;=7,3,4)))),0)</f>
        <v>3</v>
      </c>
      <c r="AN173" s="56" t="n">
        <f aca="false">SUM(AK173:AM173)</f>
        <v>8</v>
      </c>
      <c r="AO173" s="57" t="str">
        <f aca="false">IF(AN173&gt;0,IF(AN173&lt;=6,"BAJO",(IF(AN173&lt;=10,"MEDIO","ALTO"))),"NA")</f>
        <v>MEDIO</v>
      </c>
      <c r="AP173" s="48" t="s">
        <v>899</v>
      </c>
      <c r="AQ173" s="58" t="s">
        <v>7</v>
      </c>
      <c r="AR173" s="55" t="str">
        <f aca="false">IF(AJ173&gt;0,IF(AJ173&lt;=8,"Pública",IF(AJ173&lt;=11,"Interno",(IF(AJ173&lt;=14,"Restringido","Confidencial")))),"NA")</f>
        <v>Interno</v>
      </c>
      <c r="BD173" s="2"/>
      <c r="BE173" s="2"/>
      <c r="BF173" s="2"/>
      <c r="BG173" s="2"/>
      <c r="BH173" s="2"/>
      <c r="BI173" s="2"/>
      <c r="BJ173" s="2"/>
      <c r="BK173" s="2"/>
      <c r="BL173" s="2"/>
      <c r="BM173" s="2"/>
      <c r="BN173" s="2"/>
      <c r="BO173" s="2"/>
      <c r="BP173" s="2"/>
      <c r="BQ173" s="2"/>
      <c r="BR173" s="2"/>
      <c r="BS173" s="2"/>
      <c r="BT173" s="2"/>
    </row>
    <row r="174" s="7" customFormat="true" ht="56.25" hidden="true" customHeight="true" outlineLevel="0" collapsed="false">
      <c r="A174" s="63"/>
      <c r="B174" s="65"/>
      <c r="C174" s="49" t="n">
        <v>166</v>
      </c>
      <c r="D174" s="50" t="n">
        <v>43412</v>
      </c>
      <c r="E174" s="51" t="s">
        <v>827</v>
      </c>
      <c r="F174" s="51" t="s">
        <v>828</v>
      </c>
      <c r="G174" s="51" t="s">
        <v>593</v>
      </c>
      <c r="H174" s="51" t="s">
        <v>934</v>
      </c>
      <c r="I174" s="51" t="s">
        <v>935</v>
      </c>
      <c r="J174" s="51"/>
      <c r="K174" s="51" t="s">
        <v>58</v>
      </c>
      <c r="L174" s="51" t="s">
        <v>936</v>
      </c>
      <c r="M174" s="51" t="s">
        <v>111</v>
      </c>
      <c r="N174" s="51" t="s">
        <v>937</v>
      </c>
      <c r="O174" s="51" t="s">
        <v>459</v>
      </c>
      <c r="P174" s="51" t="s">
        <v>63</v>
      </c>
      <c r="Q174" s="51" t="s">
        <v>938</v>
      </c>
      <c r="R174" s="51" t="s">
        <v>939</v>
      </c>
      <c r="S174" s="51" t="s">
        <v>940</v>
      </c>
      <c r="T174" s="51" t="s">
        <v>940</v>
      </c>
      <c r="U174" s="51" t="s">
        <v>941</v>
      </c>
      <c r="V174" s="51" t="s">
        <v>67</v>
      </c>
      <c r="W174" s="52" t="s">
        <v>68</v>
      </c>
      <c r="X174" s="52" t="s">
        <v>68</v>
      </c>
      <c r="Y174" s="52" t="s">
        <v>68</v>
      </c>
      <c r="Z174" s="53" t="n">
        <v>3</v>
      </c>
      <c r="AA174" s="53" t="n">
        <v>2</v>
      </c>
      <c r="AB174" s="53" t="n">
        <v>2</v>
      </c>
      <c r="AC174" s="53" t="n">
        <v>2</v>
      </c>
      <c r="AD174" s="53" t="n">
        <v>3</v>
      </c>
      <c r="AE174" s="53" t="n">
        <v>3</v>
      </c>
      <c r="AF174" s="53" t="n">
        <v>3</v>
      </c>
      <c r="AG174" s="53" t="n">
        <v>2</v>
      </c>
      <c r="AH174" s="54" t="n">
        <f aca="false">SUM(AF174:AG174)</f>
        <v>5</v>
      </c>
      <c r="AI174" s="54" t="n">
        <f aca="false">SUM(AD174:AE174)</f>
        <v>6</v>
      </c>
      <c r="AJ174" s="54" t="n">
        <f aca="false">SUM(Z174:AC174)</f>
        <v>9</v>
      </c>
      <c r="AK174" s="55" t="n">
        <f aca="false">IF(AJ174&gt;0,IF(AJ174&lt;=8,1,IF(AJ174&lt;=11,2,(IF(AJ174&lt;=14,3,4)))),0)</f>
        <v>2</v>
      </c>
      <c r="AL174" s="55" t="n">
        <f aca="false">IF(AI174&gt;0,IF(AI174&lt;=3,1,IF(AI174&lt;=5,2,(IF(AI174&lt;=7,3,4)))),0)</f>
        <v>3</v>
      </c>
      <c r="AM174" s="55" t="n">
        <f aca="false">IF(AH174&gt;0,IF(AH174&lt;=3,1,IF(AH174&lt;=5,2,(IF(AH174&lt;=7,3,4)))),0)</f>
        <v>2</v>
      </c>
      <c r="AN174" s="56" t="n">
        <f aca="false">SUM(AK174:AM174)</f>
        <v>7</v>
      </c>
      <c r="AO174" s="57" t="str">
        <f aca="false">IF(AN174&gt;0,IF(AN174&lt;=6,"BAJO",(IF(AN174&lt;=10,"MEDIO","ALTO"))),"NA")</f>
        <v>MEDIO</v>
      </c>
      <c r="AP174" s="48" t="s">
        <v>942</v>
      </c>
      <c r="AQ174" s="58" t="s">
        <v>7</v>
      </c>
      <c r="AR174" s="55" t="str">
        <f aca="false">IF(AJ174&gt;0,IF(AJ174&lt;=8,"Pública",IF(AJ174&lt;=11,"Interno",(IF(AJ174&lt;=14,"Restringido","Confidencial")))),"NA")</f>
        <v>Interno</v>
      </c>
      <c r="BD174" s="2"/>
      <c r="BE174" s="2"/>
      <c r="BF174" s="2"/>
      <c r="BG174" s="2"/>
      <c r="BH174" s="2"/>
      <c r="BI174" s="2"/>
      <c r="BJ174" s="2"/>
      <c r="BK174" s="2"/>
      <c r="BL174" s="2"/>
      <c r="BM174" s="2"/>
      <c r="BN174" s="2"/>
      <c r="BO174" s="2"/>
      <c r="BP174" s="2"/>
      <c r="BQ174" s="2"/>
      <c r="BR174" s="2"/>
      <c r="BS174" s="2"/>
      <c r="BT174" s="2"/>
    </row>
    <row r="175" s="7" customFormat="true" ht="56.25" hidden="true" customHeight="true" outlineLevel="0" collapsed="false">
      <c r="A175" s="63"/>
      <c r="B175" s="65"/>
      <c r="C175" s="49" t="n">
        <v>167</v>
      </c>
      <c r="D175" s="50" t="n">
        <v>43424</v>
      </c>
      <c r="E175" s="51" t="s">
        <v>827</v>
      </c>
      <c r="F175" s="51" t="s">
        <v>828</v>
      </c>
      <c r="G175" s="51" t="s">
        <v>593</v>
      </c>
      <c r="H175" s="51" t="s">
        <v>943</v>
      </c>
      <c r="I175" s="51" t="s">
        <v>944</v>
      </c>
      <c r="J175" s="51"/>
      <c r="K175" s="51" t="s">
        <v>58</v>
      </c>
      <c r="L175" s="51" t="s">
        <v>487</v>
      </c>
      <c r="M175" s="51" t="s">
        <v>98</v>
      </c>
      <c r="N175" s="51" t="s">
        <v>945</v>
      </c>
      <c r="O175" s="51" t="s">
        <v>946</v>
      </c>
      <c r="P175" s="51" t="s">
        <v>947</v>
      </c>
      <c r="Q175" s="51" t="s">
        <v>948</v>
      </c>
      <c r="R175" s="51" t="s">
        <v>949</v>
      </c>
      <c r="S175" s="51" t="s">
        <v>950</v>
      </c>
      <c r="T175" s="51" t="s">
        <v>950</v>
      </c>
      <c r="U175" s="51" t="s">
        <v>941</v>
      </c>
      <c r="V175" s="51" t="s">
        <v>67</v>
      </c>
      <c r="W175" s="52" t="s">
        <v>68</v>
      </c>
      <c r="X175" s="52" t="s">
        <v>68</v>
      </c>
      <c r="Y175" s="52" t="s">
        <v>68</v>
      </c>
      <c r="Z175" s="53" t="n">
        <v>1</v>
      </c>
      <c r="AA175" s="53" t="n">
        <v>1</v>
      </c>
      <c r="AB175" s="53" t="n">
        <v>1</v>
      </c>
      <c r="AC175" s="53" t="n">
        <v>1</v>
      </c>
      <c r="AD175" s="53" t="n">
        <v>1</v>
      </c>
      <c r="AE175" s="53" t="n">
        <v>2</v>
      </c>
      <c r="AF175" s="53" t="n">
        <v>1</v>
      </c>
      <c r="AG175" s="53" t="n">
        <v>1</v>
      </c>
      <c r="AH175" s="54" t="n">
        <f aca="false">SUM(AF175:AG175)</f>
        <v>2</v>
      </c>
      <c r="AI175" s="54" t="n">
        <f aca="false">SUM(AD175:AE175)</f>
        <v>3</v>
      </c>
      <c r="AJ175" s="54" t="n">
        <f aca="false">SUM(Z175:AC175)</f>
        <v>4</v>
      </c>
      <c r="AK175" s="55" t="n">
        <f aca="false">IF(AJ175&gt;0,IF(AJ175&lt;=8,1,IF(AJ175&lt;=11,2,(IF(AJ175&lt;=14,3,4)))),0)</f>
        <v>1</v>
      </c>
      <c r="AL175" s="55" t="n">
        <f aca="false">IF(AI175&gt;0,IF(AI175&lt;=3,1,IF(AI175&lt;=5,2,(IF(AI175&lt;=7,3,4)))),0)</f>
        <v>1</v>
      </c>
      <c r="AM175" s="55" t="n">
        <f aca="false">IF(AH175&gt;0,IF(AH175&lt;=3,1,IF(AH175&lt;=5,2,(IF(AH175&lt;=7,3,4)))),0)</f>
        <v>1</v>
      </c>
      <c r="AN175" s="56" t="n">
        <f aca="false">SUM(AK175:AM175)</f>
        <v>3</v>
      </c>
      <c r="AO175" s="57" t="str">
        <f aca="false">IF(AN175&gt;0,IF(AN175&lt;=6,"BAJO",(IF(AN175&lt;=10,"MEDIO","ALTO"))),"NA")</f>
        <v>BAJO</v>
      </c>
      <c r="AP175" s="48" t="s">
        <v>951</v>
      </c>
      <c r="AQ175" s="58" t="s">
        <v>7</v>
      </c>
      <c r="AR175" s="55" t="str">
        <f aca="false">IF(AJ175&gt;0,IF(AJ175&lt;=8,"Pública",IF(AJ175&lt;=11,"Interno",(IF(AJ175&lt;=14,"Restringido","Confidencial")))),"NA")</f>
        <v>Pública</v>
      </c>
      <c r="BD175" s="2"/>
      <c r="BE175" s="2"/>
      <c r="BF175" s="2"/>
      <c r="BG175" s="2"/>
      <c r="BH175" s="2"/>
      <c r="BI175" s="2"/>
      <c r="BJ175" s="2"/>
      <c r="BK175" s="2"/>
      <c r="BL175" s="2"/>
      <c r="BM175" s="2"/>
      <c r="BN175" s="2"/>
      <c r="BO175" s="2"/>
      <c r="BP175" s="2"/>
      <c r="BQ175" s="2"/>
      <c r="BR175" s="2"/>
      <c r="BS175" s="2"/>
      <c r="BT175" s="2"/>
    </row>
    <row r="176" s="7" customFormat="true" ht="56.25" hidden="true" customHeight="true" outlineLevel="0" collapsed="false">
      <c r="A176" s="63"/>
      <c r="B176" s="65"/>
      <c r="C176" s="49" t="n">
        <v>168</v>
      </c>
      <c r="D176" s="50" t="n">
        <v>43424</v>
      </c>
      <c r="E176" s="51" t="s">
        <v>827</v>
      </c>
      <c r="F176" s="51" t="s">
        <v>828</v>
      </c>
      <c r="G176" s="51" t="s">
        <v>593</v>
      </c>
      <c r="H176" s="51" t="s">
        <v>952</v>
      </c>
      <c r="I176" s="51" t="s">
        <v>953</v>
      </c>
      <c r="J176" s="51"/>
      <c r="K176" s="51" t="s">
        <v>58</v>
      </c>
      <c r="L176" s="51" t="s">
        <v>954</v>
      </c>
      <c r="M176" s="51" t="s">
        <v>98</v>
      </c>
      <c r="N176" s="51" t="s">
        <v>955</v>
      </c>
      <c r="O176" s="51" t="s">
        <v>956</v>
      </c>
      <c r="P176" s="51" t="s">
        <v>957</v>
      </c>
      <c r="Q176" s="51" t="s">
        <v>958</v>
      </c>
      <c r="R176" s="51" t="s">
        <v>959</v>
      </c>
      <c r="S176" s="51" t="s">
        <v>960</v>
      </c>
      <c r="T176" s="51" t="s">
        <v>960</v>
      </c>
      <c r="U176" s="51" t="s">
        <v>941</v>
      </c>
      <c r="V176" s="51" t="s">
        <v>67</v>
      </c>
      <c r="W176" s="52" t="s">
        <v>68</v>
      </c>
      <c r="X176" s="52" t="s">
        <v>68</v>
      </c>
      <c r="Y176" s="52" t="s">
        <v>68</v>
      </c>
      <c r="Z176" s="53" t="n">
        <v>1</v>
      </c>
      <c r="AA176" s="53" t="n">
        <v>1</v>
      </c>
      <c r="AB176" s="53" t="n">
        <v>1</v>
      </c>
      <c r="AC176" s="53" t="n">
        <v>3</v>
      </c>
      <c r="AD176" s="53" t="n">
        <v>3</v>
      </c>
      <c r="AE176" s="53" t="n">
        <v>1</v>
      </c>
      <c r="AF176" s="53" t="n">
        <v>1</v>
      </c>
      <c r="AG176" s="53" t="n">
        <v>2</v>
      </c>
      <c r="AH176" s="54" t="n">
        <f aca="false">SUM(AF176:AG176)</f>
        <v>3</v>
      </c>
      <c r="AI176" s="54" t="n">
        <f aca="false">SUM(AD176:AE176)</f>
        <v>4</v>
      </c>
      <c r="AJ176" s="54" t="n">
        <f aca="false">SUM(Z176:AC176)</f>
        <v>6</v>
      </c>
      <c r="AK176" s="55" t="n">
        <f aca="false">IF(AJ176&gt;0,IF(AJ176&lt;=8,1,IF(AJ176&lt;=11,2,(IF(AJ176&lt;=14,3,4)))),0)</f>
        <v>1</v>
      </c>
      <c r="AL176" s="55" t="n">
        <f aca="false">IF(AI176&gt;0,IF(AI176&lt;=3,1,IF(AI176&lt;=5,2,(IF(AI176&lt;=7,3,4)))),0)</f>
        <v>2</v>
      </c>
      <c r="AM176" s="55" t="n">
        <f aca="false">IF(AH176&gt;0,IF(AH176&lt;=3,1,IF(AH176&lt;=5,2,(IF(AH176&lt;=7,3,4)))),0)</f>
        <v>1</v>
      </c>
      <c r="AN176" s="56" t="n">
        <f aca="false">SUM(AK176:AM176)</f>
        <v>4</v>
      </c>
      <c r="AO176" s="57" t="str">
        <f aca="false">IF(AN176&gt;0,IF(AN176&lt;=6,"BAJO",(IF(AN176&lt;=10,"MEDIO","ALTO"))),"NA")</f>
        <v>BAJO</v>
      </c>
      <c r="AP176" s="48" t="s">
        <v>961</v>
      </c>
      <c r="AQ176" s="58" t="s">
        <v>7</v>
      </c>
      <c r="AR176" s="55" t="str">
        <f aca="false">IF(AJ176&gt;0,IF(AJ176&lt;=8,"Pública",IF(AJ176&lt;=11,"Interno",(IF(AJ176&lt;=14,"Restringido","Confidencial")))),"NA")</f>
        <v>Pública</v>
      </c>
      <c r="BD176" s="2"/>
      <c r="BE176" s="2"/>
      <c r="BF176" s="2"/>
      <c r="BG176" s="2"/>
      <c r="BH176" s="2"/>
      <c r="BI176" s="2"/>
      <c r="BJ176" s="2"/>
      <c r="BK176" s="2"/>
      <c r="BL176" s="2"/>
      <c r="BM176" s="2"/>
      <c r="BN176" s="2"/>
      <c r="BO176" s="2"/>
      <c r="BP176" s="2"/>
      <c r="BQ176" s="2"/>
      <c r="BR176" s="2"/>
      <c r="BS176" s="2"/>
      <c r="BT176" s="2"/>
    </row>
    <row r="177" s="7" customFormat="true" ht="67.5" hidden="true" customHeight="true" outlineLevel="0" collapsed="false">
      <c r="A177" s="63"/>
      <c r="B177" s="65"/>
      <c r="C177" s="49" t="n">
        <v>169</v>
      </c>
      <c r="D177" s="50" t="n">
        <v>43431</v>
      </c>
      <c r="E177" s="51" t="s">
        <v>827</v>
      </c>
      <c r="F177" s="51" t="s">
        <v>828</v>
      </c>
      <c r="G177" s="51" t="s">
        <v>593</v>
      </c>
      <c r="H177" s="51" t="s">
        <v>962</v>
      </c>
      <c r="I177" s="51" t="s">
        <v>963</v>
      </c>
      <c r="J177" s="51"/>
      <c r="K177" s="51" t="s">
        <v>58</v>
      </c>
      <c r="L177" s="51" t="s">
        <v>964</v>
      </c>
      <c r="M177" s="51" t="s">
        <v>111</v>
      </c>
      <c r="N177" s="51" t="s">
        <v>945</v>
      </c>
      <c r="O177" s="51" t="s">
        <v>946</v>
      </c>
      <c r="P177" s="51"/>
      <c r="Q177" s="51" t="s">
        <v>965</v>
      </c>
      <c r="R177" s="51" t="s">
        <v>959</v>
      </c>
      <c r="S177" s="51" t="s">
        <v>960</v>
      </c>
      <c r="T177" s="51" t="s">
        <v>960</v>
      </c>
      <c r="U177" s="51" t="s">
        <v>966</v>
      </c>
      <c r="V177" s="51" t="s">
        <v>67</v>
      </c>
      <c r="W177" s="52" t="s">
        <v>68</v>
      </c>
      <c r="X177" s="52" t="s">
        <v>68</v>
      </c>
      <c r="Y177" s="52" t="s">
        <v>68</v>
      </c>
      <c r="Z177" s="53" t="n">
        <v>1</v>
      </c>
      <c r="AA177" s="53" t="n">
        <v>1</v>
      </c>
      <c r="AB177" s="53" t="n">
        <v>1</v>
      </c>
      <c r="AC177" s="53" t="n">
        <v>3</v>
      </c>
      <c r="AD177" s="53" t="n">
        <v>3</v>
      </c>
      <c r="AE177" s="53" t="n">
        <v>1</v>
      </c>
      <c r="AF177" s="53" t="n">
        <v>1</v>
      </c>
      <c r="AG177" s="53" t="n">
        <v>2</v>
      </c>
      <c r="AH177" s="54" t="n">
        <f aca="false">SUM(AF177:AG177)</f>
        <v>3</v>
      </c>
      <c r="AI177" s="54" t="n">
        <f aca="false">SUM(AD177:AE177)</f>
        <v>4</v>
      </c>
      <c r="AJ177" s="54" t="n">
        <f aca="false">SUM(Z177:AC177)</f>
        <v>6</v>
      </c>
      <c r="AK177" s="55" t="n">
        <f aca="false">IF(AJ177&gt;0,IF(AJ177&lt;=8,1,IF(AJ177&lt;=11,2,(IF(AJ177&lt;=14,3,4)))),0)</f>
        <v>1</v>
      </c>
      <c r="AL177" s="55" t="n">
        <f aca="false">IF(AI177&gt;0,IF(AI177&lt;=3,1,IF(AI177&lt;=5,2,(IF(AI177&lt;=7,3,4)))),0)</f>
        <v>2</v>
      </c>
      <c r="AM177" s="55" t="n">
        <f aca="false">IF(AH177&gt;0,IF(AH177&lt;=3,1,IF(AH177&lt;=5,2,(IF(AH177&lt;=7,3,4)))),0)</f>
        <v>1</v>
      </c>
      <c r="AN177" s="56" t="n">
        <f aca="false">SUM(AK177:AM177)</f>
        <v>4</v>
      </c>
      <c r="AO177" s="57" t="str">
        <f aca="false">IF(AN177&gt;0,IF(AN177&lt;=6,"BAJO",(IF(AN177&lt;=10,"MEDIO","ALTO"))),"NA")</f>
        <v>BAJO</v>
      </c>
      <c r="AP177" s="48" t="s">
        <v>967</v>
      </c>
      <c r="AQ177" s="58" t="s">
        <v>7</v>
      </c>
      <c r="AR177" s="55" t="str">
        <f aca="false">IF(AJ177&gt;0,IF(AJ177&lt;=8,"Pública",IF(AJ177&lt;=11,"Interno",(IF(AJ177&lt;=14,"Restringido","Confidencial")))),"NA")</f>
        <v>Pública</v>
      </c>
      <c r="BD177" s="2"/>
      <c r="BE177" s="2"/>
      <c r="BF177" s="2"/>
      <c r="BG177" s="2"/>
      <c r="BH177" s="2"/>
      <c r="BI177" s="2"/>
      <c r="BJ177" s="2"/>
      <c r="BK177" s="2"/>
      <c r="BL177" s="2"/>
      <c r="BM177" s="2"/>
      <c r="BN177" s="2"/>
      <c r="BO177" s="2"/>
      <c r="BP177" s="2"/>
      <c r="BQ177" s="2"/>
      <c r="BR177" s="2"/>
      <c r="BS177" s="2"/>
      <c r="BT177" s="2"/>
    </row>
    <row r="178" s="7" customFormat="true" ht="45" hidden="true" customHeight="true" outlineLevel="0" collapsed="false">
      <c r="A178" s="63"/>
      <c r="B178" s="65"/>
      <c r="C178" s="49" t="n">
        <v>170</v>
      </c>
      <c r="D178" s="50" t="n">
        <v>43431</v>
      </c>
      <c r="E178" s="51" t="s">
        <v>827</v>
      </c>
      <c r="F178" s="51" t="s">
        <v>828</v>
      </c>
      <c r="G178" s="51" t="s">
        <v>593</v>
      </c>
      <c r="H178" s="51" t="s">
        <v>968</v>
      </c>
      <c r="I178" s="51" t="s">
        <v>969</v>
      </c>
      <c r="J178" s="51"/>
      <c r="K178" s="51" t="s">
        <v>58</v>
      </c>
      <c r="L178" s="51" t="s">
        <v>954</v>
      </c>
      <c r="M178" s="51" t="s">
        <v>111</v>
      </c>
      <c r="N178" s="51" t="s">
        <v>970</v>
      </c>
      <c r="O178" s="51" t="s">
        <v>62</v>
      </c>
      <c r="P178" s="51" t="s">
        <v>971</v>
      </c>
      <c r="Q178" s="51" t="s">
        <v>972</v>
      </c>
      <c r="R178" s="51"/>
      <c r="S178" s="51" t="s">
        <v>960</v>
      </c>
      <c r="T178" s="51" t="s">
        <v>960</v>
      </c>
      <c r="U178" s="51" t="s">
        <v>966</v>
      </c>
      <c r="V178" s="51" t="s">
        <v>67</v>
      </c>
      <c r="W178" s="52" t="s">
        <v>68</v>
      </c>
      <c r="X178" s="52" t="s">
        <v>68</v>
      </c>
      <c r="Y178" s="52" t="s">
        <v>68</v>
      </c>
      <c r="Z178" s="53" t="n">
        <v>1</v>
      </c>
      <c r="AA178" s="53" t="n">
        <v>2</v>
      </c>
      <c r="AB178" s="53" t="n">
        <v>1</v>
      </c>
      <c r="AC178" s="53" t="n">
        <v>1</v>
      </c>
      <c r="AD178" s="53" t="n">
        <v>1</v>
      </c>
      <c r="AE178" s="53" t="n">
        <v>1</v>
      </c>
      <c r="AF178" s="53" t="n">
        <v>1</v>
      </c>
      <c r="AG178" s="53" t="n">
        <v>1</v>
      </c>
      <c r="AH178" s="54" t="n">
        <f aca="false">SUM(AF178:AG178)</f>
        <v>2</v>
      </c>
      <c r="AI178" s="54" t="n">
        <f aca="false">SUM(AD178:AE178)</f>
        <v>2</v>
      </c>
      <c r="AJ178" s="54" t="n">
        <f aca="false">SUM(Z178:AC178)</f>
        <v>5</v>
      </c>
      <c r="AK178" s="55" t="n">
        <f aca="false">IF(AJ178&gt;0,IF(AJ178&lt;=8,1,IF(AJ178&lt;=11,2,(IF(AJ178&lt;=14,3,4)))),0)</f>
        <v>1</v>
      </c>
      <c r="AL178" s="55" t="n">
        <f aca="false">IF(AI178&gt;0,IF(AI178&lt;=3,1,IF(AI178&lt;=5,2,(IF(AI178&lt;=7,3,4)))),0)</f>
        <v>1</v>
      </c>
      <c r="AM178" s="55" t="n">
        <f aca="false">IF(AH178&gt;0,IF(AH178&lt;=3,1,IF(AH178&lt;=5,2,(IF(AH178&lt;=7,3,4)))),0)</f>
        <v>1</v>
      </c>
      <c r="AN178" s="56" t="n">
        <f aca="false">SUM(AK178:AM178)</f>
        <v>3</v>
      </c>
      <c r="AO178" s="57" t="str">
        <f aca="false">IF(AN178&gt;0,IF(AN178&lt;=6,"BAJO",(IF(AN178&lt;=10,"MEDIO","ALTO"))),"NA")</f>
        <v>BAJO</v>
      </c>
      <c r="AP178" s="48" t="s">
        <v>973</v>
      </c>
      <c r="AQ178" s="58" t="s">
        <v>7</v>
      </c>
      <c r="AR178" s="55" t="str">
        <f aca="false">IF(AJ178&gt;0,IF(AJ178&lt;=8,"Pública",IF(AJ178&lt;=11,"Interno",(IF(AJ178&lt;=14,"Restringido","Confidencial")))),"NA")</f>
        <v>Pública</v>
      </c>
      <c r="BD178" s="2"/>
      <c r="BE178" s="2"/>
      <c r="BF178" s="2"/>
      <c r="BG178" s="2"/>
      <c r="BH178" s="2"/>
      <c r="BI178" s="2"/>
      <c r="BJ178" s="2"/>
      <c r="BK178" s="2"/>
      <c r="BL178" s="2"/>
      <c r="BM178" s="2"/>
      <c r="BN178" s="2"/>
      <c r="BO178" s="2"/>
      <c r="BP178" s="2"/>
      <c r="BQ178" s="2"/>
      <c r="BR178" s="2"/>
      <c r="BS178" s="2"/>
      <c r="BT178" s="2"/>
    </row>
    <row r="179" s="7" customFormat="true" ht="101.25" hidden="true" customHeight="true" outlineLevel="0" collapsed="false">
      <c r="A179" s="63"/>
      <c r="B179" s="65"/>
      <c r="C179" s="49" t="n">
        <v>171</v>
      </c>
      <c r="D179" s="50" t="n">
        <v>43431</v>
      </c>
      <c r="E179" s="51" t="s">
        <v>827</v>
      </c>
      <c r="F179" s="51" t="s">
        <v>828</v>
      </c>
      <c r="G179" s="51" t="s">
        <v>974</v>
      </c>
      <c r="H179" s="51" t="s">
        <v>975</v>
      </c>
      <c r="I179" s="51" t="s">
        <v>976</v>
      </c>
      <c r="J179" s="51"/>
      <c r="K179" s="51" t="s">
        <v>58</v>
      </c>
      <c r="L179" s="51" t="s">
        <v>977</v>
      </c>
      <c r="M179" s="51" t="s">
        <v>111</v>
      </c>
      <c r="N179" s="51" t="s">
        <v>978</v>
      </c>
      <c r="O179" s="51" t="s">
        <v>62</v>
      </c>
      <c r="P179" s="51" t="s">
        <v>971</v>
      </c>
      <c r="Q179" s="51" t="s">
        <v>979</v>
      </c>
      <c r="R179" s="51"/>
      <c r="S179" s="61" t="s">
        <v>960</v>
      </c>
      <c r="T179" s="61" t="s">
        <v>980</v>
      </c>
      <c r="U179" s="61" t="s">
        <v>981</v>
      </c>
      <c r="V179" s="51" t="s">
        <v>67</v>
      </c>
      <c r="W179" s="52" t="s">
        <v>68</v>
      </c>
      <c r="X179" s="52" t="s">
        <v>68</v>
      </c>
      <c r="Y179" s="52" t="s">
        <v>68</v>
      </c>
      <c r="Z179" s="53" t="n">
        <v>1</v>
      </c>
      <c r="AA179" s="53" t="n">
        <v>1</v>
      </c>
      <c r="AB179" s="53" t="n">
        <v>1</v>
      </c>
      <c r="AC179" s="53" t="n">
        <v>1</v>
      </c>
      <c r="AD179" s="53" t="n">
        <v>1</v>
      </c>
      <c r="AE179" s="53" t="n">
        <v>1</v>
      </c>
      <c r="AF179" s="53" t="n">
        <v>1</v>
      </c>
      <c r="AG179" s="53" t="n">
        <v>1</v>
      </c>
      <c r="AH179" s="54" t="n">
        <f aca="false">SUM(AF179:AG179)</f>
        <v>2</v>
      </c>
      <c r="AI179" s="54" t="n">
        <f aca="false">SUM(AD179:AE179)</f>
        <v>2</v>
      </c>
      <c r="AJ179" s="54" t="n">
        <f aca="false">SUM(Z179:AC179)</f>
        <v>4</v>
      </c>
      <c r="AK179" s="55" t="n">
        <f aca="false">IF(AJ179&gt;0,IF(AJ179&lt;=8,1,IF(AJ179&lt;=11,2,(IF(AJ179&lt;=14,3,4)))),0)</f>
        <v>1</v>
      </c>
      <c r="AL179" s="55" t="n">
        <f aca="false">IF(AI179&gt;0,IF(AI179&lt;=3,1,IF(AI179&lt;=5,2,(IF(AI179&lt;=7,3,4)))),0)</f>
        <v>1</v>
      </c>
      <c r="AM179" s="55" t="n">
        <f aca="false">IF(AH179&gt;0,IF(AH179&lt;=3,1,IF(AH179&lt;=5,2,(IF(AH179&lt;=7,3,4)))),0)</f>
        <v>1</v>
      </c>
      <c r="AN179" s="56" t="n">
        <f aca="false">SUM(AK179:AM179)</f>
        <v>3</v>
      </c>
      <c r="AO179" s="57" t="str">
        <f aca="false">IF(AN179&gt;0,IF(AN179&lt;=6,"BAJO",(IF(AN179&lt;=10,"MEDIO","ALTO"))),"NA")</f>
        <v>BAJO</v>
      </c>
      <c r="AP179" s="48" t="s">
        <v>982</v>
      </c>
      <c r="AQ179" s="58" t="s">
        <v>7</v>
      </c>
      <c r="AR179" s="55" t="str">
        <f aca="false">IF(AJ179&gt;0,IF(AJ179&lt;=8,"Pública",IF(AJ179&lt;=11,"Interno",(IF(AJ179&lt;=14,"Restringido","Confidencial")))),"NA")</f>
        <v>Pública</v>
      </c>
      <c r="BD179" s="2"/>
      <c r="BE179" s="2"/>
      <c r="BF179" s="2"/>
      <c r="BG179" s="2"/>
      <c r="BH179" s="2"/>
      <c r="BI179" s="2"/>
      <c r="BJ179" s="2"/>
      <c r="BK179" s="2"/>
      <c r="BL179" s="2"/>
      <c r="BM179" s="2"/>
      <c r="BN179" s="2"/>
      <c r="BO179" s="2"/>
      <c r="BP179" s="2"/>
      <c r="BQ179" s="2"/>
      <c r="BR179" s="2"/>
      <c r="BS179" s="2"/>
      <c r="BT179" s="2"/>
    </row>
    <row r="180" s="7" customFormat="true" ht="78.75" hidden="true" customHeight="true" outlineLevel="0" collapsed="false">
      <c r="A180" s="63"/>
      <c r="B180" s="65"/>
      <c r="C180" s="49" t="n">
        <v>172</v>
      </c>
      <c r="D180" s="50" t="n">
        <v>43431</v>
      </c>
      <c r="E180" s="51" t="s">
        <v>827</v>
      </c>
      <c r="F180" s="51" t="s">
        <v>828</v>
      </c>
      <c r="G180" s="51" t="s">
        <v>983</v>
      </c>
      <c r="H180" s="51" t="s">
        <v>984</v>
      </c>
      <c r="I180" s="51" t="s">
        <v>985</v>
      </c>
      <c r="J180" s="51"/>
      <c r="K180" s="51" t="s">
        <v>58</v>
      </c>
      <c r="L180" s="51" t="s">
        <v>986</v>
      </c>
      <c r="M180" s="51" t="s">
        <v>111</v>
      </c>
      <c r="N180" s="51" t="s">
        <v>987</v>
      </c>
      <c r="O180" s="51" t="s">
        <v>988</v>
      </c>
      <c r="P180" s="51" t="s">
        <v>63</v>
      </c>
      <c r="Q180" s="51" t="s">
        <v>989</v>
      </c>
      <c r="R180" s="51"/>
      <c r="S180" s="51" t="s">
        <v>990</v>
      </c>
      <c r="T180" s="51" t="s">
        <v>991</v>
      </c>
      <c r="U180" s="51" t="s">
        <v>992</v>
      </c>
      <c r="V180" s="51" t="s">
        <v>67</v>
      </c>
      <c r="W180" s="52" t="s">
        <v>68</v>
      </c>
      <c r="X180" s="52" t="s">
        <v>68</v>
      </c>
      <c r="Y180" s="52" t="s">
        <v>68</v>
      </c>
      <c r="Z180" s="53" t="n">
        <v>1</v>
      </c>
      <c r="AA180" s="53" t="n">
        <v>1</v>
      </c>
      <c r="AB180" s="53" t="n">
        <v>1</v>
      </c>
      <c r="AC180" s="53" t="n">
        <v>1</v>
      </c>
      <c r="AD180" s="53" t="n">
        <v>1</v>
      </c>
      <c r="AE180" s="53" t="n">
        <v>1</v>
      </c>
      <c r="AF180" s="53" t="n">
        <v>1</v>
      </c>
      <c r="AG180" s="53" t="n">
        <v>1</v>
      </c>
      <c r="AH180" s="54" t="n">
        <f aca="false">SUM(AF180:AG180)</f>
        <v>2</v>
      </c>
      <c r="AI180" s="54" t="n">
        <f aca="false">SUM(AD180:AE180)</f>
        <v>2</v>
      </c>
      <c r="AJ180" s="54" t="n">
        <f aca="false">SUM(Z180:AC180)</f>
        <v>4</v>
      </c>
      <c r="AK180" s="55" t="n">
        <f aca="false">IF(AJ180&gt;0,IF(AJ180&lt;=8,1,IF(AJ180&lt;=11,2,(IF(AJ180&lt;=14,3,4)))),0)</f>
        <v>1</v>
      </c>
      <c r="AL180" s="55" t="n">
        <f aca="false">IF(AI180&gt;0,IF(AI180&lt;=3,1,IF(AI180&lt;=5,2,(IF(AI180&lt;=7,3,4)))),0)</f>
        <v>1</v>
      </c>
      <c r="AM180" s="55" t="n">
        <f aca="false">IF(AH180&gt;0,IF(AH180&lt;=3,1,IF(AH180&lt;=5,2,(IF(AH180&lt;=7,3,4)))),0)</f>
        <v>1</v>
      </c>
      <c r="AN180" s="56" t="n">
        <f aca="false">SUM(AK180:AM180)</f>
        <v>3</v>
      </c>
      <c r="AO180" s="57" t="str">
        <f aca="false">IF(AN180&gt;0,IF(AN180&lt;=6,"BAJO",(IF(AN180&lt;=10,"MEDIO","ALTO"))),"NA")</f>
        <v>BAJO</v>
      </c>
      <c r="AP180" s="48" t="s">
        <v>993</v>
      </c>
      <c r="AQ180" s="58" t="s">
        <v>7</v>
      </c>
      <c r="AR180" s="55" t="str">
        <f aca="false">IF(AJ180&gt;0,IF(AJ180&lt;=8,"Pública",IF(AJ180&lt;=11,"Interno",(IF(AJ180&lt;=14,"Restringido","Confidencial")))),"NA")</f>
        <v>Pública</v>
      </c>
      <c r="BD180" s="2"/>
      <c r="BE180" s="2"/>
      <c r="BF180" s="2"/>
      <c r="BG180" s="2"/>
      <c r="BH180" s="2"/>
      <c r="BI180" s="2"/>
      <c r="BJ180" s="2"/>
      <c r="BK180" s="2"/>
      <c r="BL180" s="2"/>
      <c r="BM180" s="2"/>
      <c r="BN180" s="2"/>
      <c r="BO180" s="2"/>
      <c r="BP180" s="2"/>
      <c r="BQ180" s="2"/>
      <c r="BR180" s="2"/>
      <c r="BS180" s="2"/>
      <c r="BT180" s="2"/>
    </row>
    <row r="181" s="7" customFormat="true" ht="56.25" hidden="true" customHeight="true" outlineLevel="0" collapsed="false">
      <c r="A181" s="63"/>
      <c r="B181" s="65"/>
      <c r="C181" s="49" t="n">
        <v>173</v>
      </c>
      <c r="D181" s="50" t="n">
        <v>43418</v>
      </c>
      <c r="E181" s="51" t="s">
        <v>827</v>
      </c>
      <c r="F181" s="51" t="s">
        <v>828</v>
      </c>
      <c r="G181" s="51" t="s">
        <v>994</v>
      </c>
      <c r="H181" s="51" t="s">
        <v>995</v>
      </c>
      <c r="I181" s="51" t="s">
        <v>996</v>
      </c>
      <c r="J181" s="51"/>
      <c r="K181" s="51" t="s">
        <v>671</v>
      </c>
      <c r="L181" s="51" t="s">
        <v>997</v>
      </c>
      <c r="M181" s="51" t="s">
        <v>998</v>
      </c>
      <c r="N181" s="51" t="s">
        <v>999</v>
      </c>
      <c r="O181" s="51" t="s">
        <v>1000</v>
      </c>
      <c r="P181" s="51" t="s">
        <v>1001</v>
      </c>
      <c r="Q181" s="51" t="s">
        <v>1002</v>
      </c>
      <c r="R181" s="51" t="s">
        <v>1003</v>
      </c>
      <c r="S181" s="51" t="s">
        <v>1003</v>
      </c>
      <c r="T181" s="51" t="s">
        <v>1004</v>
      </c>
      <c r="U181" s="51" t="s">
        <v>1004</v>
      </c>
      <c r="V181" s="51" t="s">
        <v>67</v>
      </c>
      <c r="W181" s="52" t="s">
        <v>68</v>
      </c>
      <c r="X181" s="52" t="s">
        <v>68</v>
      </c>
      <c r="Y181" s="52" t="s">
        <v>68</v>
      </c>
      <c r="Z181" s="53" t="n">
        <v>1</v>
      </c>
      <c r="AA181" s="53" t="n">
        <v>1</v>
      </c>
      <c r="AB181" s="53" t="n">
        <v>1</v>
      </c>
      <c r="AC181" s="53" t="n">
        <v>1</v>
      </c>
      <c r="AD181" s="53" t="n">
        <v>3</v>
      </c>
      <c r="AE181" s="53" t="n">
        <v>2</v>
      </c>
      <c r="AF181" s="53" t="n">
        <v>1</v>
      </c>
      <c r="AG181" s="53" t="n">
        <v>4</v>
      </c>
      <c r="AH181" s="54" t="n">
        <f aca="false">SUM(AF181:AG181)</f>
        <v>5</v>
      </c>
      <c r="AI181" s="54" t="n">
        <f aca="false">SUM(AD181:AE181)</f>
        <v>5</v>
      </c>
      <c r="AJ181" s="54" t="n">
        <f aca="false">SUM(Z181:AC181)</f>
        <v>4</v>
      </c>
      <c r="AK181" s="55" t="n">
        <f aca="false">IF(AJ181&gt;0,IF(AJ181&lt;=8,1,IF(AJ181&lt;=11,2,(IF(AJ181&lt;=14,3,4)))),0)</f>
        <v>1</v>
      </c>
      <c r="AL181" s="55" t="n">
        <f aca="false">IF(AI181&gt;0,IF(AI181&lt;=3,1,IF(AI181&lt;=5,2,(IF(AI181&lt;=7,3,4)))),0)</f>
        <v>2</v>
      </c>
      <c r="AM181" s="55" t="n">
        <f aca="false">IF(AH181&gt;0,IF(AH181&lt;=3,1,IF(AH181&lt;=5,2,(IF(AH181&lt;=7,3,4)))),0)</f>
        <v>2</v>
      </c>
      <c r="AN181" s="56" t="n">
        <f aca="false">SUM(AK181:AM181)</f>
        <v>5</v>
      </c>
      <c r="AO181" s="57" t="str">
        <f aca="false">IF(AN181&gt;0,IF(AN181&lt;=6,"BAJO",(IF(AN181&lt;=10,"MEDIO","ALTO"))),"NA")</f>
        <v>BAJO</v>
      </c>
      <c r="AP181" s="48" t="s">
        <v>1005</v>
      </c>
      <c r="AQ181" s="58" t="s">
        <v>7</v>
      </c>
      <c r="AR181" s="55" t="str">
        <f aca="false">IF(AJ181&gt;0,IF(AJ181&lt;=8,"Pública",IF(AJ181&lt;=11,"Interno",(IF(AJ181&lt;=14,"Restringido","Confidencial")))),"NA")</f>
        <v>Pública</v>
      </c>
      <c r="BD181" s="2"/>
      <c r="BE181" s="2"/>
      <c r="BF181" s="2"/>
      <c r="BG181" s="2"/>
      <c r="BH181" s="2"/>
      <c r="BI181" s="2"/>
      <c r="BJ181" s="2"/>
      <c r="BK181" s="2"/>
      <c r="BL181" s="2"/>
      <c r="BM181" s="2"/>
      <c r="BN181" s="2"/>
      <c r="BO181" s="2"/>
      <c r="BP181" s="2"/>
      <c r="BQ181" s="2"/>
      <c r="BR181" s="2"/>
      <c r="BS181" s="2"/>
      <c r="BT181" s="2"/>
    </row>
    <row r="182" s="7" customFormat="true" ht="33.75" hidden="false" customHeight="true" outlineLevel="0" collapsed="false">
      <c r="A182" s="63"/>
      <c r="B182" s="65"/>
      <c r="C182" s="49" t="n">
        <v>174</v>
      </c>
      <c r="D182" s="50" t="n">
        <v>43434</v>
      </c>
      <c r="E182" s="51" t="s">
        <v>827</v>
      </c>
      <c r="F182" s="51" t="s">
        <v>1006</v>
      </c>
      <c r="G182" s="51" t="s">
        <v>1007</v>
      </c>
      <c r="H182" s="51" t="s">
        <v>1008</v>
      </c>
      <c r="I182" s="51" t="s">
        <v>1009</v>
      </c>
      <c r="J182" s="51"/>
      <c r="K182" s="51" t="s">
        <v>58</v>
      </c>
      <c r="L182" s="51" t="s">
        <v>1010</v>
      </c>
      <c r="M182" s="51" t="s">
        <v>1011</v>
      </c>
      <c r="N182" s="51" t="s">
        <v>68</v>
      </c>
      <c r="O182" s="51" t="s">
        <v>805</v>
      </c>
      <c r="P182" s="51" t="s">
        <v>1012</v>
      </c>
      <c r="Q182" s="51" t="s">
        <v>1013</v>
      </c>
      <c r="R182" s="51" t="s">
        <v>1014</v>
      </c>
      <c r="S182" s="51" t="s">
        <v>1014</v>
      </c>
      <c r="T182" s="51" t="s">
        <v>1015</v>
      </c>
      <c r="U182" s="51" t="s">
        <v>1016</v>
      </c>
      <c r="V182" s="51" t="s">
        <v>105</v>
      </c>
      <c r="W182" s="62" t="s">
        <v>1017</v>
      </c>
      <c r="X182" s="62" t="s">
        <v>1018</v>
      </c>
      <c r="Y182" s="62" t="s">
        <v>1019</v>
      </c>
      <c r="Z182" s="53" t="n">
        <v>3</v>
      </c>
      <c r="AA182" s="53" t="n">
        <v>3</v>
      </c>
      <c r="AB182" s="53" t="n">
        <v>2</v>
      </c>
      <c r="AC182" s="53" t="n">
        <v>3</v>
      </c>
      <c r="AD182" s="53" t="n">
        <v>3</v>
      </c>
      <c r="AE182" s="53" t="n">
        <v>3</v>
      </c>
      <c r="AF182" s="53" t="n">
        <v>4</v>
      </c>
      <c r="AG182" s="53" t="n">
        <v>4</v>
      </c>
      <c r="AH182" s="54" t="n">
        <f aca="false">SUM(AF182:AG182)</f>
        <v>8</v>
      </c>
      <c r="AI182" s="54" t="n">
        <f aca="false">SUM(AD182:AE182)</f>
        <v>6</v>
      </c>
      <c r="AJ182" s="54" t="n">
        <f aca="false">SUM(Z182:AC182)</f>
        <v>11</v>
      </c>
      <c r="AK182" s="55" t="n">
        <f aca="false">IF(AJ182&gt;0,IF(AJ182&lt;=8,1,IF(AJ182&lt;=11,2,(IF(AJ182&lt;=14,3,4)))),0)</f>
        <v>2</v>
      </c>
      <c r="AL182" s="55" t="n">
        <f aca="false">IF(AI182&gt;0,IF(AI182&lt;=3,1,IF(AI182&lt;=5,2,(IF(AI182&lt;=7,3,4)))),0)</f>
        <v>3</v>
      </c>
      <c r="AM182" s="55" t="n">
        <f aca="false">IF(AH182&gt;0,IF(AH182&lt;=3,1,IF(AH182&lt;=5,2,(IF(AH182&lt;=7,3,4)))),0)</f>
        <v>4</v>
      </c>
      <c r="AN182" s="56" t="n">
        <f aca="false">SUM(AK182:AM182)</f>
        <v>9</v>
      </c>
      <c r="AO182" s="57" t="str">
        <f aca="false">IF(AN182&gt;0,IF(AN182&lt;=6,"BAJO",(IF(AN182&lt;=10,"MEDIO","ALTO"))),"NA")</f>
        <v>MEDIO</v>
      </c>
      <c r="AP182" s="48" t="s">
        <v>1005</v>
      </c>
      <c r="AQ182" s="58" t="s">
        <v>7</v>
      </c>
      <c r="AR182" s="55" t="str">
        <f aca="false">IF(AJ182&gt;0,IF(AJ182&lt;=8,"Pública",IF(AJ182&lt;=11,"Interno",(IF(AJ182&lt;=14,"Restringido","Confidencial")))),"NA")</f>
        <v>Interno</v>
      </c>
      <c r="BD182" s="2"/>
      <c r="BE182" s="2"/>
      <c r="BF182" s="2"/>
      <c r="BG182" s="2"/>
      <c r="BH182" s="2"/>
      <c r="BI182" s="2"/>
      <c r="BJ182" s="2"/>
      <c r="BK182" s="2"/>
      <c r="BL182" s="2"/>
      <c r="BM182" s="2"/>
      <c r="BN182" s="2"/>
      <c r="BO182" s="2"/>
      <c r="BP182" s="2"/>
      <c r="BQ182" s="2"/>
      <c r="BR182" s="2"/>
      <c r="BS182" s="2"/>
      <c r="BT182" s="2"/>
    </row>
    <row r="183" s="7" customFormat="true" ht="56.25" hidden="false" customHeight="true" outlineLevel="0" collapsed="false">
      <c r="A183" s="63"/>
      <c r="B183" s="65"/>
      <c r="C183" s="49" t="n">
        <v>175</v>
      </c>
      <c r="D183" s="50" t="n">
        <v>43433</v>
      </c>
      <c r="E183" s="62" t="s">
        <v>706</v>
      </c>
      <c r="F183" s="51" t="s">
        <v>202</v>
      </c>
      <c r="G183" s="51" t="s">
        <v>435</v>
      </c>
      <c r="H183" s="51" t="s">
        <v>1020</v>
      </c>
      <c r="I183" s="51" t="s">
        <v>1021</v>
      </c>
      <c r="J183" s="51"/>
      <c r="K183" s="51" t="s">
        <v>58</v>
      </c>
      <c r="L183" s="51" t="s">
        <v>1022</v>
      </c>
      <c r="M183" s="51" t="s">
        <v>1023</v>
      </c>
      <c r="N183" s="51" t="s">
        <v>488</v>
      </c>
      <c r="O183" s="51" t="s">
        <v>1024</v>
      </c>
      <c r="P183" s="51" t="s">
        <v>1025</v>
      </c>
      <c r="Q183" s="51" t="s">
        <v>1026</v>
      </c>
      <c r="R183" s="51" t="s">
        <v>1027</v>
      </c>
      <c r="S183" s="51" t="s">
        <v>1027</v>
      </c>
      <c r="T183" s="51" t="s">
        <v>1028</v>
      </c>
      <c r="U183" s="51" t="s">
        <v>1028</v>
      </c>
      <c r="V183" s="51" t="s">
        <v>1029</v>
      </c>
      <c r="W183" s="52" t="s">
        <v>1030</v>
      </c>
      <c r="X183" s="52" t="s">
        <v>1030</v>
      </c>
      <c r="Y183" s="52" t="s">
        <v>1030</v>
      </c>
      <c r="Z183" s="53" t="n">
        <v>4</v>
      </c>
      <c r="AA183" s="53" t="n">
        <v>3</v>
      </c>
      <c r="AB183" s="53" t="n">
        <v>2</v>
      </c>
      <c r="AC183" s="53" t="n">
        <v>2</v>
      </c>
      <c r="AD183" s="53" t="n">
        <v>3</v>
      </c>
      <c r="AE183" s="53" t="n">
        <v>3</v>
      </c>
      <c r="AF183" s="53" t="n">
        <v>3</v>
      </c>
      <c r="AG183" s="53" t="n">
        <v>3</v>
      </c>
      <c r="AH183" s="54" t="n">
        <f aca="false">SUM(AF183:AG183)</f>
        <v>6</v>
      </c>
      <c r="AI183" s="54" t="n">
        <f aca="false">SUM(AD183:AE183)</f>
        <v>6</v>
      </c>
      <c r="AJ183" s="54" t="n">
        <f aca="false">SUM(Z183:AC183)</f>
        <v>11</v>
      </c>
      <c r="AK183" s="55" t="n">
        <f aca="false">IF(AJ183&gt;0,IF(AJ183&lt;=8,1,IF(AJ183&lt;=11,2,(IF(AJ183&lt;=14,3,4)))),0)</f>
        <v>2</v>
      </c>
      <c r="AL183" s="55" t="n">
        <f aca="false">IF(AI183&gt;0,IF(AI183&lt;=3,1,IF(AI183&lt;=5,2,(IF(AI183&lt;=7,3,4)))),0)</f>
        <v>3</v>
      </c>
      <c r="AM183" s="55" t="n">
        <f aca="false">IF(AH183&gt;0,IF(AH183&lt;=3,1,IF(AH183&lt;=5,2,(IF(AH183&lt;=7,3,4)))),0)</f>
        <v>3</v>
      </c>
      <c r="AN183" s="56" t="n">
        <f aca="false">SUM(AK183:AM183)</f>
        <v>8</v>
      </c>
      <c r="AO183" s="57" t="str">
        <f aca="false">IF(AN183&gt;0,IF(AN183&lt;=6,"BAJO",(IF(AN183&lt;=10,"MEDIO","ALTO"))),"NA")</f>
        <v>MEDIO</v>
      </c>
      <c r="AP183" s="48" t="s">
        <v>1031</v>
      </c>
      <c r="AQ183" s="58" t="s">
        <v>7</v>
      </c>
      <c r="AR183" s="55" t="str">
        <f aca="false">IF(AJ183&gt;0,IF(AJ183&lt;=8,"Pública",IF(AJ183&lt;=11,"Interno",(IF(AJ183&lt;=14,"Restringido","Confidencial")))),"NA")</f>
        <v>Interno</v>
      </c>
      <c r="BD183" s="2"/>
      <c r="BE183" s="2"/>
      <c r="BF183" s="2"/>
      <c r="BG183" s="2"/>
      <c r="BH183" s="2"/>
      <c r="BI183" s="2"/>
      <c r="BJ183" s="2"/>
      <c r="BK183" s="2"/>
      <c r="BL183" s="2"/>
      <c r="BM183" s="2"/>
      <c r="BN183" s="2"/>
      <c r="BO183" s="2"/>
      <c r="BP183" s="2"/>
      <c r="BQ183" s="2"/>
      <c r="BR183" s="2"/>
      <c r="BS183" s="2"/>
      <c r="BT183" s="2"/>
    </row>
    <row r="184" s="7" customFormat="true" ht="33.75" hidden="false" customHeight="true" outlineLevel="0" collapsed="false">
      <c r="A184" s="63"/>
      <c r="B184" s="65"/>
      <c r="C184" s="49" t="n">
        <v>176</v>
      </c>
      <c r="D184" s="50" t="n">
        <v>43433</v>
      </c>
      <c r="E184" s="62" t="s">
        <v>706</v>
      </c>
      <c r="F184" s="51" t="s">
        <v>202</v>
      </c>
      <c r="G184" s="51" t="s">
        <v>435</v>
      </c>
      <c r="H184" s="51" t="s">
        <v>193</v>
      </c>
      <c r="I184" s="51" t="s">
        <v>1032</v>
      </c>
      <c r="J184" s="51"/>
      <c r="K184" s="51" t="s">
        <v>58</v>
      </c>
      <c r="L184" s="51" t="s">
        <v>1022</v>
      </c>
      <c r="M184" s="51" t="s">
        <v>1033</v>
      </c>
      <c r="N184" s="51" t="s">
        <v>1034</v>
      </c>
      <c r="O184" s="51" t="s">
        <v>1024</v>
      </c>
      <c r="P184" s="51" t="s">
        <v>1035</v>
      </c>
      <c r="Q184" s="51" t="s">
        <v>1026</v>
      </c>
      <c r="R184" s="51" t="s">
        <v>1036</v>
      </c>
      <c r="S184" s="51" t="s">
        <v>1036</v>
      </c>
      <c r="T184" s="51" t="s">
        <v>1037</v>
      </c>
      <c r="U184" s="51" t="s">
        <v>1037</v>
      </c>
      <c r="V184" s="51" t="s">
        <v>1029</v>
      </c>
      <c r="W184" s="52" t="s">
        <v>1030</v>
      </c>
      <c r="X184" s="52" t="s">
        <v>1030</v>
      </c>
      <c r="Y184" s="52" t="s">
        <v>1030</v>
      </c>
      <c r="Z184" s="53" t="n">
        <v>4</v>
      </c>
      <c r="AA184" s="53" t="n">
        <v>3</v>
      </c>
      <c r="AB184" s="53" t="n">
        <v>2</v>
      </c>
      <c r="AC184" s="53" t="n">
        <v>2</v>
      </c>
      <c r="AD184" s="53" t="n">
        <v>3</v>
      </c>
      <c r="AE184" s="53" t="n">
        <v>3</v>
      </c>
      <c r="AF184" s="53" t="n">
        <v>3</v>
      </c>
      <c r="AG184" s="53" t="n">
        <v>3</v>
      </c>
      <c r="AH184" s="54" t="n">
        <f aca="false">SUM(AF184:AG184)</f>
        <v>6</v>
      </c>
      <c r="AI184" s="54" t="n">
        <f aca="false">SUM(AD184:AE184)</f>
        <v>6</v>
      </c>
      <c r="AJ184" s="54" t="n">
        <f aca="false">SUM(Z184:AC184)</f>
        <v>11</v>
      </c>
      <c r="AK184" s="55" t="n">
        <f aca="false">IF(AJ184&gt;0,IF(AJ184&lt;=8,1,IF(AJ184&lt;=11,2,(IF(AJ184&lt;=14,3,4)))),0)</f>
        <v>2</v>
      </c>
      <c r="AL184" s="55" t="n">
        <f aca="false">IF(AI184&gt;0,IF(AI184&lt;=3,1,IF(AI184&lt;=5,2,(IF(AI184&lt;=7,3,4)))),0)</f>
        <v>3</v>
      </c>
      <c r="AM184" s="55" t="n">
        <f aca="false">IF(AH184&gt;0,IF(AH184&lt;=3,1,IF(AH184&lt;=5,2,(IF(AH184&lt;=7,3,4)))),0)</f>
        <v>3</v>
      </c>
      <c r="AN184" s="56" t="n">
        <f aca="false">SUM(AK184:AM184)</f>
        <v>8</v>
      </c>
      <c r="AO184" s="57" t="str">
        <f aca="false">IF(AN184&gt;0,IF(AN184&lt;=6,"BAJO",(IF(AN184&lt;=10,"MEDIO","ALTO"))),"NA")</f>
        <v>MEDIO</v>
      </c>
      <c r="AP184" s="48" t="s">
        <v>1038</v>
      </c>
      <c r="AQ184" s="58" t="s">
        <v>7</v>
      </c>
      <c r="AR184" s="55" t="str">
        <f aca="false">IF(AJ184&gt;0,IF(AJ184&lt;=8,"Pública",IF(AJ184&lt;=11,"Interno",(IF(AJ184&lt;=14,"Restringido","Confidencial")))),"NA")</f>
        <v>Interno</v>
      </c>
      <c r="BD184" s="2"/>
      <c r="BE184" s="2"/>
      <c r="BF184" s="2"/>
      <c r="BG184" s="2"/>
      <c r="BH184" s="2"/>
      <c r="BI184" s="2"/>
      <c r="BJ184" s="2"/>
      <c r="BK184" s="2"/>
      <c r="BL184" s="2"/>
      <c r="BM184" s="2"/>
      <c r="BN184" s="2"/>
      <c r="BO184" s="2"/>
      <c r="BP184" s="2"/>
      <c r="BQ184" s="2"/>
      <c r="BR184" s="2"/>
      <c r="BS184" s="2"/>
      <c r="BT184" s="2"/>
    </row>
    <row r="185" s="7" customFormat="true" ht="33.75" hidden="false" customHeight="true" outlineLevel="0" collapsed="false">
      <c r="A185" s="63"/>
      <c r="B185" s="65"/>
      <c r="C185" s="49" t="n">
        <v>177</v>
      </c>
      <c r="D185" s="50" t="n">
        <v>43433</v>
      </c>
      <c r="E185" s="62" t="s">
        <v>706</v>
      </c>
      <c r="F185" s="51" t="s">
        <v>202</v>
      </c>
      <c r="G185" s="51" t="s">
        <v>435</v>
      </c>
      <c r="H185" s="51" t="s">
        <v>1039</v>
      </c>
      <c r="I185" s="51" t="s">
        <v>1040</v>
      </c>
      <c r="J185" s="51"/>
      <c r="K185" s="51" t="s">
        <v>58</v>
      </c>
      <c r="L185" s="51" t="s">
        <v>1022</v>
      </c>
      <c r="M185" s="51" t="s">
        <v>412</v>
      </c>
      <c r="N185" s="51" t="s">
        <v>488</v>
      </c>
      <c r="O185" s="51" t="s">
        <v>99</v>
      </c>
      <c r="P185" s="51" t="s">
        <v>1041</v>
      </c>
      <c r="Q185" s="51" t="s">
        <v>1026</v>
      </c>
      <c r="R185" s="51" t="s">
        <v>1042</v>
      </c>
      <c r="S185" s="51" t="s">
        <v>1042</v>
      </c>
      <c r="T185" s="51" t="s">
        <v>1043</v>
      </c>
      <c r="U185" s="51" t="s">
        <v>1043</v>
      </c>
      <c r="V185" s="51" t="s">
        <v>105</v>
      </c>
      <c r="W185" s="62" t="s">
        <v>1044</v>
      </c>
      <c r="X185" s="62" t="s">
        <v>1044</v>
      </c>
      <c r="Y185" s="62" t="s">
        <v>1044</v>
      </c>
      <c r="Z185" s="53" t="n">
        <v>4</v>
      </c>
      <c r="AA185" s="53" t="n">
        <v>4</v>
      </c>
      <c r="AB185" s="53" t="n">
        <v>4</v>
      </c>
      <c r="AC185" s="53" t="n">
        <v>3</v>
      </c>
      <c r="AD185" s="53" t="n">
        <v>4</v>
      </c>
      <c r="AE185" s="53" t="n">
        <v>4</v>
      </c>
      <c r="AF185" s="53" t="n">
        <v>1</v>
      </c>
      <c r="AG185" s="53" t="n">
        <v>4</v>
      </c>
      <c r="AH185" s="54" t="n">
        <f aca="false">SUM(AF185:AG185)</f>
        <v>5</v>
      </c>
      <c r="AI185" s="54" t="n">
        <f aca="false">SUM(AD185:AE185)</f>
        <v>8</v>
      </c>
      <c r="AJ185" s="54" t="n">
        <f aca="false">SUM(Z185:AC185)</f>
        <v>15</v>
      </c>
      <c r="AK185" s="55" t="n">
        <f aca="false">IF(AJ185&gt;0,IF(AJ185&lt;=8,1,IF(AJ185&lt;=11,2,(IF(AJ185&lt;=14,3,4)))),0)</f>
        <v>4</v>
      </c>
      <c r="AL185" s="55" t="n">
        <f aca="false">IF(AI185&gt;0,IF(AI185&lt;=3,1,IF(AI185&lt;=5,2,(IF(AI185&lt;=7,3,4)))),0)</f>
        <v>4</v>
      </c>
      <c r="AM185" s="55" t="n">
        <f aca="false">IF(AH185&gt;0,IF(AH185&lt;=3,1,IF(AH185&lt;=5,2,(IF(AH185&lt;=7,3,4)))),0)</f>
        <v>2</v>
      </c>
      <c r="AN185" s="56" t="n">
        <f aca="false">SUM(AK185:AM185)</f>
        <v>10</v>
      </c>
      <c r="AO185" s="57" t="str">
        <f aca="false">IF(AN185&gt;0,IF(AN185&lt;=6,"BAJO",(IF(AN185&lt;=10,"MEDIO","ALTO"))),"NA")</f>
        <v>MEDIO</v>
      </c>
      <c r="AP185" s="48" t="s">
        <v>1045</v>
      </c>
      <c r="AQ185" s="58" t="s">
        <v>7</v>
      </c>
      <c r="AR185" s="55" t="str">
        <f aca="false">IF(AJ185&gt;0,IF(AJ185&lt;=8,"Pública",IF(AJ185&lt;=11,"Interno",(IF(AJ185&lt;=14,"Restringido","Confidencial")))),"NA")</f>
        <v>Confidencial</v>
      </c>
      <c r="BD185" s="2"/>
      <c r="BE185" s="2"/>
      <c r="BF185" s="2"/>
      <c r="BG185" s="2"/>
      <c r="BH185" s="2"/>
      <c r="BI185" s="2"/>
      <c r="BJ185" s="2"/>
      <c r="BK185" s="2"/>
      <c r="BL185" s="2"/>
      <c r="BM185" s="2"/>
      <c r="BN185" s="2"/>
      <c r="BO185" s="2"/>
      <c r="BP185" s="2"/>
      <c r="BQ185" s="2"/>
      <c r="BR185" s="2"/>
      <c r="BS185" s="2"/>
      <c r="BT185" s="2"/>
    </row>
    <row r="186" s="7" customFormat="true" ht="33.75" hidden="true" customHeight="true" outlineLevel="0" collapsed="false">
      <c r="A186" s="63"/>
      <c r="B186" s="65"/>
      <c r="C186" s="49" t="n">
        <v>178</v>
      </c>
      <c r="D186" s="50" t="n">
        <v>43433</v>
      </c>
      <c r="E186" s="62" t="s">
        <v>706</v>
      </c>
      <c r="F186" s="51" t="s">
        <v>202</v>
      </c>
      <c r="G186" s="51" t="s">
        <v>435</v>
      </c>
      <c r="H186" s="51" t="s">
        <v>1046</v>
      </c>
      <c r="I186" s="51" t="s">
        <v>1047</v>
      </c>
      <c r="J186" s="51"/>
      <c r="K186" s="51" t="s">
        <v>58</v>
      </c>
      <c r="L186" s="51" t="s">
        <v>1022</v>
      </c>
      <c r="M186" s="51" t="s">
        <v>1048</v>
      </c>
      <c r="N186" s="51" t="s">
        <v>1049</v>
      </c>
      <c r="O186" s="51" t="s">
        <v>1024</v>
      </c>
      <c r="P186" s="51" t="s">
        <v>63</v>
      </c>
      <c r="Q186" s="51" t="s">
        <v>1026</v>
      </c>
      <c r="R186" s="51" t="s">
        <v>960</v>
      </c>
      <c r="S186" s="51" t="s">
        <v>1050</v>
      </c>
      <c r="T186" s="51" t="s">
        <v>1043</v>
      </c>
      <c r="U186" s="51" t="s">
        <v>1043</v>
      </c>
      <c r="V186" s="51" t="s">
        <v>67</v>
      </c>
      <c r="W186" s="52" t="s">
        <v>68</v>
      </c>
      <c r="X186" s="52" t="s">
        <v>68</v>
      </c>
      <c r="Y186" s="52" t="s">
        <v>68</v>
      </c>
      <c r="Z186" s="53" t="n">
        <v>2</v>
      </c>
      <c r="AA186" s="53" t="n">
        <v>2</v>
      </c>
      <c r="AB186" s="53" t="n">
        <v>2</v>
      </c>
      <c r="AC186" s="53" t="n">
        <v>3</v>
      </c>
      <c r="AD186" s="53" t="n">
        <v>3</v>
      </c>
      <c r="AE186" s="53" t="n">
        <v>2</v>
      </c>
      <c r="AF186" s="53" t="n">
        <v>3</v>
      </c>
      <c r="AG186" s="53" t="n">
        <v>2</v>
      </c>
      <c r="AH186" s="54" t="n">
        <f aca="false">SUM(AF186:AG186)</f>
        <v>5</v>
      </c>
      <c r="AI186" s="54" t="n">
        <f aca="false">SUM(AD186:AE186)</f>
        <v>5</v>
      </c>
      <c r="AJ186" s="54" t="n">
        <f aca="false">SUM(Z186:AC186)</f>
        <v>9</v>
      </c>
      <c r="AK186" s="55" t="n">
        <f aca="false">IF(AJ186&gt;0,IF(AJ186&lt;=8,1,IF(AJ186&lt;=11,2,(IF(AJ186&lt;=14,3,4)))),0)</f>
        <v>2</v>
      </c>
      <c r="AL186" s="55" t="n">
        <f aca="false">IF(AI186&gt;0,IF(AI186&lt;=3,1,IF(AI186&lt;=5,2,(IF(AI186&lt;=7,3,4)))),0)</f>
        <v>2</v>
      </c>
      <c r="AM186" s="55" t="n">
        <f aca="false">IF(AH186&gt;0,IF(AH186&lt;=3,1,IF(AH186&lt;=5,2,(IF(AH186&lt;=7,3,4)))),0)</f>
        <v>2</v>
      </c>
      <c r="AN186" s="56" t="n">
        <f aca="false">SUM(AK186:AM186)</f>
        <v>6</v>
      </c>
      <c r="AO186" s="57" t="str">
        <f aca="false">IF(AN186&gt;0,IF(AN186&lt;=6,"BAJO",(IF(AN186&lt;=10,"MEDIO","ALTO"))),"NA")</f>
        <v>BAJO</v>
      </c>
      <c r="AP186" s="48" t="s">
        <v>202</v>
      </c>
      <c r="AQ186" s="58" t="s">
        <v>7</v>
      </c>
      <c r="AR186" s="55" t="str">
        <f aca="false">IF(AJ186&gt;0,IF(AJ186&lt;=8,"Pública",IF(AJ186&lt;=11,"Interno",(IF(AJ186&lt;=14,"Restringido","Confidencial")))),"NA")</f>
        <v>Interno</v>
      </c>
      <c r="BD186" s="2"/>
      <c r="BE186" s="2"/>
      <c r="BF186" s="2"/>
      <c r="BG186" s="2"/>
      <c r="BH186" s="2"/>
      <c r="BI186" s="2"/>
      <c r="BJ186" s="2"/>
      <c r="BK186" s="2"/>
      <c r="BL186" s="2"/>
      <c r="BM186" s="2"/>
      <c r="BN186" s="2"/>
      <c r="BO186" s="2"/>
      <c r="BP186" s="2"/>
      <c r="BQ186" s="2"/>
      <c r="BR186" s="2"/>
      <c r="BS186" s="2"/>
      <c r="BT186" s="2"/>
    </row>
    <row r="187" s="7" customFormat="true" ht="33.75" hidden="true" customHeight="true" outlineLevel="0" collapsed="false">
      <c r="A187" s="63"/>
      <c r="B187" s="65"/>
      <c r="C187" s="49" t="n">
        <v>179</v>
      </c>
      <c r="D187" s="50" t="n">
        <v>43433</v>
      </c>
      <c r="E187" s="62" t="s">
        <v>706</v>
      </c>
      <c r="F187" s="51" t="s">
        <v>202</v>
      </c>
      <c r="G187" s="51" t="s">
        <v>435</v>
      </c>
      <c r="H187" s="61" t="s">
        <v>1051</v>
      </c>
      <c r="I187" s="61" t="s">
        <v>1052</v>
      </c>
      <c r="J187" s="61"/>
      <c r="K187" s="51" t="s">
        <v>58</v>
      </c>
      <c r="L187" s="61" t="s">
        <v>1053</v>
      </c>
      <c r="M187" s="61" t="s">
        <v>1054</v>
      </c>
      <c r="N187" s="61" t="s">
        <v>1055</v>
      </c>
      <c r="O187" s="61" t="s">
        <v>77</v>
      </c>
      <c r="P187" s="61" t="s">
        <v>1056</v>
      </c>
      <c r="Q187" s="61" t="s">
        <v>1057</v>
      </c>
      <c r="R187" s="61" t="s">
        <v>1058</v>
      </c>
      <c r="S187" s="61" t="s">
        <v>1059</v>
      </c>
      <c r="T187" s="61" t="s">
        <v>1060</v>
      </c>
      <c r="U187" s="61" t="s">
        <v>1060</v>
      </c>
      <c r="V187" s="51" t="s">
        <v>67</v>
      </c>
      <c r="W187" s="52" t="s">
        <v>68</v>
      </c>
      <c r="X187" s="52" t="s">
        <v>68</v>
      </c>
      <c r="Y187" s="52" t="s">
        <v>68</v>
      </c>
      <c r="Z187" s="53" t="n">
        <v>1</v>
      </c>
      <c r="AA187" s="53" t="n">
        <v>1</v>
      </c>
      <c r="AB187" s="53" t="n">
        <v>1</v>
      </c>
      <c r="AC187" s="53" t="n">
        <v>1</v>
      </c>
      <c r="AD187" s="53" t="n">
        <v>4</v>
      </c>
      <c r="AE187" s="53" t="n">
        <v>3</v>
      </c>
      <c r="AF187" s="53" t="n">
        <v>4</v>
      </c>
      <c r="AG187" s="53" t="n">
        <v>2</v>
      </c>
      <c r="AH187" s="54" t="n">
        <f aca="false">SUM(AF187:AG187)</f>
        <v>6</v>
      </c>
      <c r="AI187" s="54" t="n">
        <f aca="false">SUM(AD187:AE187)</f>
        <v>7</v>
      </c>
      <c r="AJ187" s="54" t="n">
        <f aca="false">SUM(Z187:AC187)</f>
        <v>4</v>
      </c>
      <c r="AK187" s="55" t="n">
        <f aca="false">IF(AJ187&gt;0,IF(AJ187&lt;=8,1,IF(AJ187&lt;=11,2,(IF(AJ187&lt;=14,3,4)))),0)</f>
        <v>1</v>
      </c>
      <c r="AL187" s="55" t="n">
        <f aca="false">IF(AI187&gt;0,IF(AI187&lt;=3,1,IF(AI187&lt;=5,2,(IF(AI187&lt;=7,3,4)))),0)</f>
        <v>3</v>
      </c>
      <c r="AM187" s="55" t="n">
        <f aca="false">IF(AH187&gt;0,IF(AH187&lt;=3,1,IF(AH187&lt;=5,2,(IF(AH187&lt;=7,3,4)))),0)</f>
        <v>3</v>
      </c>
      <c r="AN187" s="56" t="n">
        <f aca="false">SUM(AK187:AM187)</f>
        <v>7</v>
      </c>
      <c r="AO187" s="57" t="str">
        <f aca="false">IF(AN187&gt;0,IF(AN187&lt;=6,"BAJO",(IF(AN187&lt;=10,"MEDIO","ALTO"))),"NA")</f>
        <v>MEDIO</v>
      </c>
      <c r="AP187" s="48" t="s">
        <v>1061</v>
      </c>
      <c r="AQ187" s="58" t="s">
        <v>7</v>
      </c>
      <c r="AR187" s="55" t="str">
        <f aca="false">IF(AJ187&gt;0,IF(AJ187&lt;=8,"Pública",IF(AJ187&lt;=11,"Interno",(IF(AJ187&lt;=14,"Restringido","Confidencial")))),"NA")</f>
        <v>Pública</v>
      </c>
      <c r="BD187" s="2"/>
      <c r="BE187" s="2"/>
      <c r="BF187" s="2"/>
      <c r="BG187" s="2"/>
      <c r="BH187" s="2"/>
      <c r="BI187" s="2"/>
      <c r="BJ187" s="2"/>
      <c r="BK187" s="2"/>
      <c r="BL187" s="2"/>
      <c r="BM187" s="2"/>
      <c r="BN187" s="2"/>
      <c r="BO187" s="2"/>
      <c r="BP187" s="2"/>
      <c r="BQ187" s="2"/>
      <c r="BR187" s="2"/>
      <c r="BS187" s="2"/>
      <c r="BT187" s="2"/>
    </row>
    <row r="188" s="7" customFormat="true" ht="33.75" hidden="true" customHeight="true" outlineLevel="0" collapsed="false">
      <c r="A188" s="63"/>
      <c r="B188" s="65"/>
      <c r="C188" s="49" t="n">
        <v>180</v>
      </c>
      <c r="D188" s="50" t="n">
        <v>43433</v>
      </c>
      <c r="E188" s="62" t="s">
        <v>706</v>
      </c>
      <c r="F188" s="51" t="s">
        <v>202</v>
      </c>
      <c r="G188" s="51" t="s">
        <v>435</v>
      </c>
      <c r="H188" s="51" t="s">
        <v>1062</v>
      </c>
      <c r="I188" s="51" t="s">
        <v>1063</v>
      </c>
      <c r="J188" s="51"/>
      <c r="K188" s="51" t="s">
        <v>58</v>
      </c>
      <c r="L188" s="51" t="s">
        <v>1022</v>
      </c>
      <c r="M188" s="51" t="s">
        <v>730</v>
      </c>
      <c r="N188" s="51" t="s">
        <v>1064</v>
      </c>
      <c r="O188" s="51" t="s">
        <v>1065</v>
      </c>
      <c r="P188" s="51" t="s">
        <v>1041</v>
      </c>
      <c r="Q188" s="51" t="s">
        <v>1066</v>
      </c>
      <c r="R188" s="61" t="s">
        <v>1058</v>
      </c>
      <c r="S188" s="61" t="s">
        <v>1059</v>
      </c>
      <c r="T188" s="61" t="s">
        <v>1060</v>
      </c>
      <c r="U188" s="61" t="s">
        <v>1060</v>
      </c>
      <c r="V188" s="51" t="s">
        <v>67</v>
      </c>
      <c r="W188" s="52" t="s">
        <v>68</v>
      </c>
      <c r="X188" s="52" t="s">
        <v>68</v>
      </c>
      <c r="Y188" s="52" t="s">
        <v>68</v>
      </c>
      <c r="Z188" s="53" t="n">
        <v>1</v>
      </c>
      <c r="AA188" s="53" t="n">
        <v>1</v>
      </c>
      <c r="AB188" s="53" t="n">
        <v>1</v>
      </c>
      <c r="AC188" s="53" t="n">
        <v>1</v>
      </c>
      <c r="AD188" s="53" t="n">
        <v>4</v>
      </c>
      <c r="AE188" s="53" t="n">
        <v>3</v>
      </c>
      <c r="AF188" s="53" t="n">
        <v>4</v>
      </c>
      <c r="AG188" s="53" t="n">
        <v>2</v>
      </c>
      <c r="AH188" s="54" t="n">
        <f aca="false">SUM(AF188:AG188)</f>
        <v>6</v>
      </c>
      <c r="AI188" s="54" t="n">
        <f aca="false">SUM(AD188:AE188)</f>
        <v>7</v>
      </c>
      <c r="AJ188" s="54" t="n">
        <f aca="false">SUM(Z188:AC188)</f>
        <v>4</v>
      </c>
      <c r="AK188" s="55" t="n">
        <f aca="false">IF(AJ188&gt;0,IF(AJ188&lt;=8,1,IF(AJ188&lt;=11,2,(IF(AJ188&lt;=14,3,4)))),0)</f>
        <v>1</v>
      </c>
      <c r="AL188" s="55" t="n">
        <f aca="false">IF(AI188&gt;0,IF(AI188&lt;=3,1,IF(AI188&lt;=5,2,(IF(AI188&lt;=7,3,4)))),0)</f>
        <v>3</v>
      </c>
      <c r="AM188" s="55" t="n">
        <f aca="false">IF(AH188&gt;0,IF(AH188&lt;=3,1,IF(AH188&lt;=5,2,(IF(AH188&lt;=7,3,4)))),0)</f>
        <v>3</v>
      </c>
      <c r="AN188" s="56" t="n">
        <f aca="false">SUM(AK188:AM188)</f>
        <v>7</v>
      </c>
      <c r="AO188" s="57" t="str">
        <f aca="false">IF(AN188&gt;0,IF(AN188&lt;=6,"BAJO",(IF(AN188&lt;=10,"MEDIO","ALTO"))),"NA")</f>
        <v>MEDIO</v>
      </c>
      <c r="AP188" s="48" t="s">
        <v>1061</v>
      </c>
      <c r="AQ188" s="58" t="s">
        <v>7</v>
      </c>
      <c r="AR188" s="55" t="str">
        <f aca="false">IF(AJ188&gt;0,IF(AJ188&lt;=8,"Pública",IF(AJ188&lt;=11,"Interno",(IF(AJ188&lt;=14,"Restringido","Confidencial")))),"NA")</f>
        <v>Pública</v>
      </c>
      <c r="BD188" s="2"/>
      <c r="BE188" s="2"/>
      <c r="BF188" s="2"/>
      <c r="BG188" s="2"/>
      <c r="BH188" s="2"/>
      <c r="BI188" s="2"/>
      <c r="BJ188" s="2"/>
      <c r="BK188" s="2"/>
      <c r="BL188" s="2"/>
      <c r="BM188" s="2"/>
      <c r="BN188" s="2"/>
      <c r="BO188" s="2"/>
      <c r="BP188" s="2"/>
      <c r="BQ188" s="2"/>
      <c r="BR188" s="2"/>
      <c r="BS188" s="2"/>
      <c r="BT188" s="2"/>
    </row>
    <row r="189" s="7" customFormat="true" ht="33.75" hidden="true" customHeight="true" outlineLevel="0" collapsed="false">
      <c r="A189" s="63"/>
      <c r="B189" s="65"/>
      <c r="C189" s="49" t="n">
        <v>181</v>
      </c>
      <c r="D189" s="50" t="n">
        <v>43433</v>
      </c>
      <c r="E189" s="62" t="s">
        <v>706</v>
      </c>
      <c r="F189" s="51" t="s">
        <v>202</v>
      </c>
      <c r="G189" s="51" t="s">
        <v>435</v>
      </c>
      <c r="H189" s="51" t="s">
        <v>1067</v>
      </c>
      <c r="I189" s="51" t="s">
        <v>1068</v>
      </c>
      <c r="J189" s="51"/>
      <c r="K189" s="51" t="s">
        <v>58</v>
      </c>
      <c r="L189" s="51" t="s">
        <v>1069</v>
      </c>
      <c r="M189" s="51" t="s">
        <v>1070</v>
      </c>
      <c r="N189" s="51" t="s">
        <v>1071</v>
      </c>
      <c r="O189" s="51" t="s">
        <v>99</v>
      </c>
      <c r="P189" s="51" t="s">
        <v>549</v>
      </c>
      <c r="Q189" s="51" t="s">
        <v>1072</v>
      </c>
      <c r="R189" s="61" t="s">
        <v>1058</v>
      </c>
      <c r="S189" s="61" t="s">
        <v>1059</v>
      </c>
      <c r="T189" s="61" t="s">
        <v>1060</v>
      </c>
      <c r="U189" s="61" t="s">
        <v>1060</v>
      </c>
      <c r="V189" s="51" t="s">
        <v>67</v>
      </c>
      <c r="W189" s="52" t="s">
        <v>68</v>
      </c>
      <c r="X189" s="52" t="s">
        <v>68</v>
      </c>
      <c r="Y189" s="52" t="s">
        <v>68</v>
      </c>
      <c r="Z189" s="53" t="n">
        <v>1</v>
      </c>
      <c r="AA189" s="53" t="n">
        <v>1</v>
      </c>
      <c r="AB189" s="53" t="n">
        <v>1</v>
      </c>
      <c r="AC189" s="53" t="n">
        <v>1</v>
      </c>
      <c r="AD189" s="53" t="n">
        <v>4</v>
      </c>
      <c r="AE189" s="53" t="n">
        <v>3</v>
      </c>
      <c r="AF189" s="53" t="n">
        <v>4</v>
      </c>
      <c r="AG189" s="53" t="n">
        <v>2</v>
      </c>
      <c r="AH189" s="54" t="n">
        <f aca="false">SUM(AF189:AG189)</f>
        <v>6</v>
      </c>
      <c r="AI189" s="54" t="n">
        <f aca="false">SUM(AD189:AE189)</f>
        <v>7</v>
      </c>
      <c r="AJ189" s="54" t="n">
        <f aca="false">SUM(Z189:AC189)</f>
        <v>4</v>
      </c>
      <c r="AK189" s="55" t="n">
        <f aca="false">IF(AJ189&gt;0,IF(AJ189&lt;=8,1,IF(AJ189&lt;=11,2,(IF(AJ189&lt;=14,3,4)))),0)</f>
        <v>1</v>
      </c>
      <c r="AL189" s="55" t="n">
        <f aca="false">IF(AI189&gt;0,IF(AI189&lt;=3,1,IF(AI189&lt;=5,2,(IF(AI189&lt;=7,3,4)))),0)</f>
        <v>3</v>
      </c>
      <c r="AM189" s="55" t="n">
        <f aca="false">IF(AH189&gt;0,IF(AH189&lt;=3,1,IF(AH189&lt;=5,2,(IF(AH189&lt;=7,3,4)))),0)</f>
        <v>3</v>
      </c>
      <c r="AN189" s="56" t="n">
        <f aca="false">SUM(AK189:AM189)</f>
        <v>7</v>
      </c>
      <c r="AO189" s="57" t="str">
        <f aca="false">IF(AN189&gt;0,IF(AN189&lt;=6,"BAJO",(IF(AN189&lt;=10,"MEDIO","ALTO"))),"NA")</f>
        <v>MEDIO</v>
      </c>
      <c r="AP189" s="48" t="s">
        <v>1073</v>
      </c>
      <c r="AQ189" s="58" t="s">
        <v>7</v>
      </c>
      <c r="AR189" s="55" t="str">
        <f aca="false">IF(AJ189&gt;0,IF(AJ189&lt;=8,"Pública",IF(AJ189&lt;=11,"Interno",(IF(AJ189&lt;=14,"Restringido","Confidencial")))),"NA")</f>
        <v>Pública</v>
      </c>
      <c r="BD189" s="2"/>
      <c r="BE189" s="2"/>
      <c r="BF189" s="2"/>
      <c r="BG189" s="2"/>
      <c r="BH189" s="2"/>
      <c r="BI189" s="2"/>
      <c r="BJ189" s="2"/>
      <c r="BK189" s="2"/>
      <c r="BL189" s="2"/>
      <c r="BM189" s="2"/>
      <c r="BN189" s="2"/>
      <c r="BO189" s="2"/>
      <c r="BP189" s="2"/>
      <c r="BQ189" s="2"/>
      <c r="BR189" s="2"/>
      <c r="BS189" s="2"/>
      <c r="BT189" s="2"/>
    </row>
    <row r="190" s="7" customFormat="true" ht="33.75" hidden="true" customHeight="true" outlineLevel="0" collapsed="false">
      <c r="A190" s="63"/>
      <c r="B190" s="65"/>
      <c r="C190" s="49" t="n">
        <v>182</v>
      </c>
      <c r="D190" s="50" t="n">
        <v>43433</v>
      </c>
      <c r="E190" s="62" t="s">
        <v>706</v>
      </c>
      <c r="F190" s="51" t="s">
        <v>202</v>
      </c>
      <c r="G190" s="51" t="s">
        <v>435</v>
      </c>
      <c r="H190" s="51" t="s">
        <v>1074</v>
      </c>
      <c r="I190" s="51" t="s">
        <v>1075</v>
      </c>
      <c r="J190" s="51"/>
      <c r="K190" s="51" t="s">
        <v>58</v>
      </c>
      <c r="L190" s="51" t="s">
        <v>1076</v>
      </c>
      <c r="M190" s="51" t="s">
        <v>111</v>
      </c>
      <c r="N190" s="51" t="s">
        <v>1077</v>
      </c>
      <c r="O190" s="51" t="s">
        <v>99</v>
      </c>
      <c r="P190" s="51" t="s">
        <v>1078</v>
      </c>
      <c r="Q190" s="51" t="s">
        <v>1066</v>
      </c>
      <c r="R190" s="51" t="s">
        <v>1079</v>
      </c>
      <c r="S190" s="61" t="s">
        <v>1059</v>
      </c>
      <c r="T190" s="61" t="s">
        <v>1060</v>
      </c>
      <c r="U190" s="51" t="s">
        <v>1080</v>
      </c>
      <c r="V190" s="51" t="s">
        <v>67</v>
      </c>
      <c r="W190" s="52" t="s">
        <v>68</v>
      </c>
      <c r="X190" s="52" t="s">
        <v>68</v>
      </c>
      <c r="Y190" s="52" t="s">
        <v>68</v>
      </c>
      <c r="Z190" s="53" t="n">
        <v>1</v>
      </c>
      <c r="AA190" s="53" t="n">
        <v>1</v>
      </c>
      <c r="AB190" s="53" t="n">
        <v>1</v>
      </c>
      <c r="AC190" s="53" t="n">
        <v>1</v>
      </c>
      <c r="AD190" s="53" t="n">
        <v>4</v>
      </c>
      <c r="AE190" s="53" t="n">
        <v>3</v>
      </c>
      <c r="AF190" s="53" t="n">
        <v>4</v>
      </c>
      <c r="AG190" s="53" t="n">
        <v>2</v>
      </c>
      <c r="AH190" s="54" t="n">
        <f aca="false">SUM(AF190:AG190)</f>
        <v>6</v>
      </c>
      <c r="AI190" s="54" t="n">
        <f aca="false">SUM(AD190:AE190)</f>
        <v>7</v>
      </c>
      <c r="AJ190" s="54" t="n">
        <f aca="false">SUM(Z190:AC190)</f>
        <v>4</v>
      </c>
      <c r="AK190" s="55" t="n">
        <f aca="false">IF(AJ190&gt;0,IF(AJ190&lt;=8,1,IF(AJ190&lt;=11,2,(IF(AJ190&lt;=14,3,4)))),0)</f>
        <v>1</v>
      </c>
      <c r="AL190" s="55" t="n">
        <f aca="false">IF(AI190&gt;0,IF(AI190&lt;=3,1,IF(AI190&lt;=5,2,(IF(AI190&lt;=7,3,4)))),0)</f>
        <v>3</v>
      </c>
      <c r="AM190" s="55" t="n">
        <f aca="false">IF(AH190&gt;0,IF(AH190&lt;=3,1,IF(AH190&lt;=5,2,(IF(AH190&lt;=7,3,4)))),0)</f>
        <v>3</v>
      </c>
      <c r="AN190" s="56" t="n">
        <f aca="false">SUM(AK190:AM190)</f>
        <v>7</v>
      </c>
      <c r="AO190" s="57" t="str">
        <f aca="false">IF(AN190&gt;0,IF(AN190&lt;=6,"BAJO",(IF(AN190&lt;=10,"MEDIO","ALTO"))),"NA")</f>
        <v>MEDIO</v>
      </c>
      <c r="AP190" s="48" t="s">
        <v>1081</v>
      </c>
      <c r="AQ190" s="58" t="s">
        <v>7</v>
      </c>
      <c r="AR190" s="55" t="str">
        <f aca="false">IF(AJ190&gt;0,IF(AJ190&lt;=8,"Pública",IF(AJ190&lt;=11,"Interno",(IF(AJ190&lt;=14,"Restringido","Confidencial")))),"NA")</f>
        <v>Pública</v>
      </c>
      <c r="BD190" s="2"/>
      <c r="BE190" s="2"/>
      <c r="BF190" s="2"/>
      <c r="BG190" s="2"/>
      <c r="BH190" s="2"/>
      <c r="BI190" s="2"/>
      <c r="BJ190" s="2"/>
      <c r="BK190" s="2"/>
      <c r="BL190" s="2"/>
      <c r="BM190" s="2"/>
      <c r="BN190" s="2"/>
      <c r="BO190" s="2"/>
      <c r="BP190" s="2"/>
      <c r="BQ190" s="2"/>
      <c r="BR190" s="2"/>
      <c r="BS190" s="2"/>
      <c r="BT190" s="2"/>
    </row>
    <row r="191" s="7" customFormat="true" ht="33.75" hidden="false" customHeight="true" outlineLevel="0" collapsed="false">
      <c r="A191" s="63"/>
      <c r="B191" s="65"/>
      <c r="C191" s="49" t="n">
        <v>183</v>
      </c>
      <c r="D191" s="50" t="n">
        <v>43433</v>
      </c>
      <c r="E191" s="62" t="s">
        <v>706</v>
      </c>
      <c r="F191" s="51" t="s">
        <v>202</v>
      </c>
      <c r="G191" s="51" t="s">
        <v>435</v>
      </c>
      <c r="H191" s="51" t="s">
        <v>1082</v>
      </c>
      <c r="I191" s="51" t="s">
        <v>1083</v>
      </c>
      <c r="J191" s="51"/>
      <c r="K191" s="51" t="s">
        <v>58</v>
      </c>
      <c r="L191" s="51" t="s">
        <v>709</v>
      </c>
      <c r="M191" s="51" t="s">
        <v>1084</v>
      </c>
      <c r="N191" s="51" t="s">
        <v>1085</v>
      </c>
      <c r="O191" s="51" t="s">
        <v>99</v>
      </c>
      <c r="P191" s="51"/>
      <c r="Q191" s="51" t="s">
        <v>1084</v>
      </c>
      <c r="R191" s="51" t="s">
        <v>1079</v>
      </c>
      <c r="S191" s="61" t="s">
        <v>1059</v>
      </c>
      <c r="T191" s="61" t="s">
        <v>1060</v>
      </c>
      <c r="U191" s="51" t="s">
        <v>1080</v>
      </c>
      <c r="V191" s="51" t="s">
        <v>105</v>
      </c>
      <c r="W191" s="52" t="s">
        <v>68</v>
      </c>
      <c r="X191" s="71" t="s">
        <v>488</v>
      </c>
      <c r="Y191" s="52" t="s">
        <v>68</v>
      </c>
      <c r="Z191" s="53" t="n">
        <v>4</v>
      </c>
      <c r="AA191" s="53" t="n">
        <v>2</v>
      </c>
      <c r="AB191" s="53" t="n">
        <v>4</v>
      </c>
      <c r="AC191" s="53" t="n">
        <v>4</v>
      </c>
      <c r="AD191" s="53" t="n">
        <v>3</v>
      </c>
      <c r="AE191" s="53" t="n">
        <v>2</v>
      </c>
      <c r="AF191" s="53" t="n">
        <v>1</v>
      </c>
      <c r="AG191" s="53" t="n">
        <v>4</v>
      </c>
      <c r="AH191" s="54" t="n">
        <f aca="false">SUM(AF191:AG191)</f>
        <v>5</v>
      </c>
      <c r="AI191" s="54" t="n">
        <f aca="false">SUM(AD191:AE191)</f>
        <v>5</v>
      </c>
      <c r="AJ191" s="54" t="n">
        <f aca="false">SUM(Z191:AC191)</f>
        <v>14</v>
      </c>
      <c r="AK191" s="55" t="n">
        <f aca="false">IF(AJ191&gt;0,IF(AJ191&lt;=8,1,IF(AJ191&lt;=11,2,(IF(AJ191&lt;=14,3,4)))),0)</f>
        <v>3</v>
      </c>
      <c r="AL191" s="55" t="n">
        <f aca="false">IF(AI191&gt;0,IF(AI191&lt;=3,1,IF(AI191&lt;=5,2,(IF(AI191&lt;=7,3,4)))),0)</f>
        <v>2</v>
      </c>
      <c r="AM191" s="55" t="n">
        <f aca="false">IF(AH191&gt;0,IF(AH191&lt;=3,1,IF(AH191&lt;=5,2,(IF(AH191&lt;=7,3,4)))),0)</f>
        <v>2</v>
      </c>
      <c r="AN191" s="56" t="n">
        <f aca="false">SUM(AK191:AM191)</f>
        <v>7</v>
      </c>
      <c r="AO191" s="57" t="str">
        <f aca="false">IF(AN191&gt;0,IF(AN191&lt;=6,"BAJO",(IF(AN191&lt;=10,"MEDIO","ALTO"))),"NA")</f>
        <v>MEDIO</v>
      </c>
      <c r="AP191" s="82" t="s">
        <v>1086</v>
      </c>
      <c r="AQ191" s="58" t="s">
        <v>7</v>
      </c>
      <c r="AR191" s="55" t="str">
        <f aca="false">IF(AJ191&gt;0,IF(AJ191&lt;=8,"Pública",IF(AJ191&lt;=11,"Interno",(IF(AJ191&lt;=14,"Restringido","Confidencial")))),"NA")</f>
        <v>Restringido</v>
      </c>
      <c r="BD191" s="2"/>
      <c r="BE191" s="2"/>
      <c r="BF191" s="2"/>
      <c r="BG191" s="2"/>
      <c r="BH191" s="2"/>
      <c r="BI191" s="2"/>
      <c r="BJ191" s="2"/>
      <c r="BK191" s="2"/>
      <c r="BL191" s="2"/>
      <c r="BM191" s="2"/>
      <c r="BN191" s="2"/>
      <c r="BO191" s="2"/>
      <c r="BP191" s="2"/>
      <c r="BQ191" s="2"/>
      <c r="BR191" s="2"/>
      <c r="BS191" s="2"/>
      <c r="BT191" s="2"/>
    </row>
    <row r="192" s="7" customFormat="true" ht="33.75" hidden="false" customHeight="true" outlineLevel="0" collapsed="false">
      <c r="A192" s="63"/>
      <c r="B192" s="65"/>
      <c r="C192" s="49" t="n">
        <v>184</v>
      </c>
      <c r="D192" s="50" t="n">
        <v>43433</v>
      </c>
      <c r="E192" s="62" t="s">
        <v>706</v>
      </c>
      <c r="F192" s="51" t="s">
        <v>202</v>
      </c>
      <c r="G192" s="51" t="s">
        <v>435</v>
      </c>
      <c r="H192" s="51" t="s">
        <v>1087</v>
      </c>
      <c r="I192" s="51" t="s">
        <v>1088</v>
      </c>
      <c r="J192" s="51"/>
      <c r="K192" s="51" t="s">
        <v>58</v>
      </c>
      <c r="L192" s="51" t="s">
        <v>709</v>
      </c>
      <c r="M192" s="51" t="s">
        <v>1089</v>
      </c>
      <c r="N192" s="51" t="s">
        <v>1090</v>
      </c>
      <c r="O192" s="51" t="s">
        <v>152</v>
      </c>
      <c r="P192" s="51"/>
      <c r="Q192" s="51" t="s">
        <v>1089</v>
      </c>
      <c r="R192" s="51" t="s">
        <v>1079</v>
      </c>
      <c r="S192" s="61" t="s">
        <v>1059</v>
      </c>
      <c r="T192" s="61" t="s">
        <v>1060</v>
      </c>
      <c r="U192" s="51" t="s">
        <v>1080</v>
      </c>
      <c r="V192" s="51" t="s">
        <v>105</v>
      </c>
      <c r="W192" s="52" t="s">
        <v>68</v>
      </c>
      <c r="X192" s="71" t="s">
        <v>488</v>
      </c>
      <c r="Y192" s="52" t="s">
        <v>68</v>
      </c>
      <c r="Z192" s="53" t="n">
        <v>4</v>
      </c>
      <c r="AA192" s="53" t="n">
        <v>2</v>
      </c>
      <c r="AB192" s="53" t="n">
        <v>4</v>
      </c>
      <c r="AC192" s="53" t="n">
        <v>4</v>
      </c>
      <c r="AD192" s="53" t="n">
        <v>3</v>
      </c>
      <c r="AE192" s="53" t="n">
        <v>2</v>
      </c>
      <c r="AF192" s="53" t="n">
        <v>1</v>
      </c>
      <c r="AG192" s="53" t="n">
        <v>4</v>
      </c>
      <c r="AH192" s="54" t="n">
        <f aca="false">SUM(AF192:AG192)</f>
        <v>5</v>
      </c>
      <c r="AI192" s="54" t="n">
        <f aca="false">SUM(AD192:AE192)</f>
        <v>5</v>
      </c>
      <c r="AJ192" s="54" t="n">
        <f aca="false">SUM(Z192:AC192)</f>
        <v>14</v>
      </c>
      <c r="AK192" s="55" t="n">
        <f aca="false">IF(AJ192&gt;0,IF(AJ192&lt;=8,1,IF(AJ192&lt;=11,2,(IF(AJ192&lt;=14,3,4)))),0)</f>
        <v>3</v>
      </c>
      <c r="AL192" s="55" t="n">
        <f aca="false">IF(AI192&gt;0,IF(AI192&lt;=3,1,IF(AI192&lt;=5,2,(IF(AI192&lt;=7,3,4)))),0)</f>
        <v>2</v>
      </c>
      <c r="AM192" s="55" t="n">
        <f aca="false">IF(AH192&gt;0,IF(AH192&lt;=3,1,IF(AH192&lt;=5,2,(IF(AH192&lt;=7,3,4)))),0)</f>
        <v>2</v>
      </c>
      <c r="AN192" s="56" t="n">
        <f aca="false">SUM(AK192:AM192)</f>
        <v>7</v>
      </c>
      <c r="AO192" s="57" t="str">
        <f aca="false">IF(AN192&gt;0,IF(AN192&lt;=6,"BAJO",(IF(AN192&lt;=10,"MEDIO","ALTO"))),"NA")</f>
        <v>MEDIO</v>
      </c>
      <c r="AP192" s="82" t="s">
        <v>1091</v>
      </c>
      <c r="AQ192" s="58" t="s">
        <v>7</v>
      </c>
      <c r="AR192" s="55" t="str">
        <f aca="false">IF(AJ192&gt;0,IF(AJ192&lt;=8,"Pública",IF(AJ192&lt;=11,"Interno",(IF(AJ192&lt;=14,"Restringido","Confidencial")))),"NA")</f>
        <v>Restringido</v>
      </c>
      <c r="BD192" s="2"/>
      <c r="BE192" s="2"/>
      <c r="BF192" s="2"/>
      <c r="BG192" s="2"/>
      <c r="BH192" s="2"/>
      <c r="BI192" s="2"/>
      <c r="BJ192" s="2"/>
      <c r="BK192" s="2"/>
      <c r="BL192" s="2"/>
      <c r="BM192" s="2"/>
      <c r="BN192" s="2"/>
      <c r="BO192" s="2"/>
      <c r="BP192" s="2"/>
      <c r="BQ192" s="2"/>
      <c r="BR192" s="2"/>
      <c r="BS192" s="2"/>
      <c r="BT192" s="2"/>
    </row>
    <row r="193" s="7" customFormat="true" ht="33.75" hidden="false" customHeight="true" outlineLevel="0" collapsed="false">
      <c r="A193" s="63"/>
      <c r="B193" s="65"/>
      <c r="C193" s="49" t="n">
        <v>185</v>
      </c>
      <c r="D193" s="50" t="n">
        <v>43433</v>
      </c>
      <c r="E193" s="62" t="s">
        <v>706</v>
      </c>
      <c r="F193" s="51" t="s">
        <v>202</v>
      </c>
      <c r="G193" s="51" t="s">
        <v>435</v>
      </c>
      <c r="H193" s="51" t="s">
        <v>1092</v>
      </c>
      <c r="I193" s="51" t="s">
        <v>1093</v>
      </c>
      <c r="J193" s="51"/>
      <c r="K193" s="51" t="s">
        <v>58</v>
      </c>
      <c r="L193" s="51" t="s">
        <v>1076</v>
      </c>
      <c r="M193" s="51" t="s">
        <v>111</v>
      </c>
      <c r="N193" s="51" t="s">
        <v>1094</v>
      </c>
      <c r="O193" s="51" t="s">
        <v>99</v>
      </c>
      <c r="P193" s="51"/>
      <c r="Q193" s="51" t="s">
        <v>1066</v>
      </c>
      <c r="R193" s="51" t="s">
        <v>1079</v>
      </c>
      <c r="S193" s="61" t="s">
        <v>1059</v>
      </c>
      <c r="T193" s="61" t="s">
        <v>1060</v>
      </c>
      <c r="U193" s="51" t="s">
        <v>1080</v>
      </c>
      <c r="V193" s="51" t="s">
        <v>105</v>
      </c>
      <c r="W193" s="52" t="s">
        <v>68</v>
      </c>
      <c r="X193" s="71" t="s">
        <v>488</v>
      </c>
      <c r="Y193" s="52" t="s">
        <v>68</v>
      </c>
      <c r="Z193" s="53" t="n">
        <v>4</v>
      </c>
      <c r="AA193" s="53" t="n">
        <v>2</v>
      </c>
      <c r="AB193" s="53" t="n">
        <v>4</v>
      </c>
      <c r="AC193" s="53" t="n">
        <v>4</v>
      </c>
      <c r="AD193" s="53" t="n">
        <v>1</v>
      </c>
      <c r="AE193" s="53" t="n">
        <v>2</v>
      </c>
      <c r="AF193" s="53" t="n">
        <v>1</v>
      </c>
      <c r="AG193" s="53" t="n">
        <v>2</v>
      </c>
      <c r="AH193" s="54" t="n">
        <f aca="false">SUM(AF193:AG193)</f>
        <v>3</v>
      </c>
      <c r="AI193" s="54" t="n">
        <f aca="false">SUM(AD193:AE193)</f>
        <v>3</v>
      </c>
      <c r="AJ193" s="54" t="n">
        <f aca="false">SUM(Z193:AC193)</f>
        <v>14</v>
      </c>
      <c r="AK193" s="55" t="n">
        <f aca="false">IF(AJ193&gt;0,IF(AJ193&lt;=8,1,IF(AJ193&lt;=11,2,(IF(AJ193&lt;=14,3,4)))),0)</f>
        <v>3</v>
      </c>
      <c r="AL193" s="55" t="n">
        <f aca="false">IF(AI193&gt;0,IF(AI193&lt;=3,1,IF(AI193&lt;=5,2,(IF(AI193&lt;=7,3,4)))),0)</f>
        <v>1</v>
      </c>
      <c r="AM193" s="55" t="n">
        <f aca="false">IF(AH193&gt;0,IF(AH193&lt;=3,1,IF(AH193&lt;=5,2,(IF(AH193&lt;=7,3,4)))),0)</f>
        <v>1</v>
      </c>
      <c r="AN193" s="56" t="n">
        <f aca="false">SUM(AK193:AM193)</f>
        <v>5</v>
      </c>
      <c r="AO193" s="57" t="str">
        <f aca="false">IF(AN193&gt;0,IF(AN193&lt;=6,"BAJO",(IF(AN193&lt;=10,"MEDIO","ALTO"))),"NA")</f>
        <v>BAJO</v>
      </c>
      <c r="AP193" s="48" t="s">
        <v>1081</v>
      </c>
      <c r="AQ193" s="58" t="s">
        <v>7</v>
      </c>
      <c r="AR193" s="55" t="str">
        <f aca="false">IF(AJ193&gt;0,IF(AJ193&lt;=8,"Pública",IF(AJ193&lt;=11,"Interno",(IF(AJ193&lt;=14,"Restringido","Confidencial")))),"NA")</f>
        <v>Restringido</v>
      </c>
      <c r="BD193" s="2"/>
      <c r="BE193" s="2"/>
      <c r="BF193" s="2"/>
      <c r="BG193" s="2"/>
      <c r="BH193" s="2"/>
      <c r="BI193" s="2"/>
      <c r="BJ193" s="2"/>
      <c r="BK193" s="2"/>
      <c r="BL193" s="2"/>
      <c r="BM193" s="2"/>
      <c r="BN193" s="2"/>
      <c r="BO193" s="2"/>
      <c r="BP193" s="2"/>
      <c r="BQ193" s="2"/>
      <c r="BR193" s="2"/>
      <c r="BS193" s="2"/>
      <c r="BT193" s="2"/>
    </row>
    <row r="194" s="7" customFormat="true" ht="33.75" hidden="true" customHeight="true" outlineLevel="0" collapsed="false">
      <c r="A194" s="63"/>
      <c r="B194" s="65"/>
      <c r="C194" s="49" t="n">
        <v>186</v>
      </c>
      <c r="D194" s="50" t="n">
        <v>43433</v>
      </c>
      <c r="E194" s="62" t="s">
        <v>706</v>
      </c>
      <c r="F194" s="51" t="s">
        <v>202</v>
      </c>
      <c r="G194" s="51" t="s">
        <v>435</v>
      </c>
      <c r="H194" s="51" t="s">
        <v>1095</v>
      </c>
      <c r="I194" s="51" t="s">
        <v>1096</v>
      </c>
      <c r="J194" s="51"/>
      <c r="K194" s="51" t="s">
        <v>58</v>
      </c>
      <c r="L194" s="51" t="s">
        <v>1022</v>
      </c>
      <c r="M194" s="51" t="s">
        <v>111</v>
      </c>
      <c r="N194" s="51" t="s">
        <v>1097</v>
      </c>
      <c r="O194" s="51" t="s">
        <v>1065</v>
      </c>
      <c r="P194" s="51" t="s">
        <v>1098</v>
      </c>
      <c r="Q194" s="51" t="s">
        <v>1026</v>
      </c>
      <c r="R194" s="51" t="s">
        <v>1099</v>
      </c>
      <c r="S194" s="61" t="s">
        <v>1059</v>
      </c>
      <c r="T194" s="61" t="s">
        <v>1060</v>
      </c>
      <c r="U194" s="51" t="s">
        <v>1059</v>
      </c>
      <c r="V194" s="51" t="s">
        <v>67</v>
      </c>
      <c r="W194" s="52" t="s">
        <v>68</v>
      </c>
      <c r="X194" s="52" t="s">
        <v>68</v>
      </c>
      <c r="Y194" s="52" t="s">
        <v>68</v>
      </c>
      <c r="Z194" s="53" t="n">
        <v>1</v>
      </c>
      <c r="AA194" s="53" t="n">
        <v>2</v>
      </c>
      <c r="AB194" s="53" t="n">
        <v>1</v>
      </c>
      <c r="AC194" s="53" t="n">
        <v>1</v>
      </c>
      <c r="AD194" s="53" t="n">
        <v>1</v>
      </c>
      <c r="AE194" s="53" t="n">
        <v>2</v>
      </c>
      <c r="AF194" s="53" t="n">
        <v>4</v>
      </c>
      <c r="AG194" s="53" t="n">
        <v>2</v>
      </c>
      <c r="AH194" s="54" t="n">
        <f aca="false">SUM(AF194:AG194)</f>
        <v>6</v>
      </c>
      <c r="AI194" s="54" t="n">
        <f aca="false">SUM(AD194:AE194)</f>
        <v>3</v>
      </c>
      <c r="AJ194" s="54" t="n">
        <f aca="false">SUM(Z194:AC194)</f>
        <v>5</v>
      </c>
      <c r="AK194" s="55" t="n">
        <f aca="false">IF(AJ194&gt;0,IF(AJ194&lt;=8,1,IF(AJ194&lt;=11,2,(IF(AJ194&lt;=14,3,4)))),0)</f>
        <v>1</v>
      </c>
      <c r="AL194" s="55" t="n">
        <f aca="false">IF(AI194&gt;0,IF(AI194&lt;=3,1,IF(AI194&lt;=5,2,(IF(AI194&lt;=7,3,4)))),0)</f>
        <v>1</v>
      </c>
      <c r="AM194" s="55" t="n">
        <f aca="false">IF(AH194&gt;0,IF(AH194&lt;=3,1,IF(AH194&lt;=5,2,(IF(AH194&lt;=7,3,4)))),0)</f>
        <v>3</v>
      </c>
      <c r="AN194" s="56" t="n">
        <f aca="false">SUM(AK194:AM194)</f>
        <v>5</v>
      </c>
      <c r="AO194" s="57" t="str">
        <f aca="false">IF(AN194&gt;0,IF(AN194&lt;=6,"BAJO",(IF(AN194&lt;=10,"MEDIO","ALTO"))),"NA")</f>
        <v>BAJO</v>
      </c>
      <c r="AP194" s="48" t="s">
        <v>1073</v>
      </c>
      <c r="AQ194" s="58" t="s">
        <v>7</v>
      </c>
      <c r="AR194" s="55" t="str">
        <f aca="false">IF(AJ194&gt;0,IF(AJ194&lt;=8,"Pública",IF(AJ194&lt;=11,"Interno",(IF(AJ194&lt;=14,"Restringido","Confidencial")))),"NA")</f>
        <v>Pública</v>
      </c>
      <c r="BD194" s="2"/>
      <c r="BE194" s="2"/>
      <c r="BF194" s="2"/>
      <c r="BG194" s="2"/>
      <c r="BH194" s="2"/>
      <c r="BI194" s="2"/>
      <c r="BJ194" s="2"/>
      <c r="BK194" s="2"/>
      <c r="BL194" s="2"/>
      <c r="BM194" s="2"/>
      <c r="BN194" s="2"/>
      <c r="BO194" s="2"/>
      <c r="BP194" s="2"/>
      <c r="BQ194" s="2"/>
      <c r="BR194" s="2"/>
      <c r="BS194" s="2"/>
      <c r="BT194" s="2"/>
    </row>
    <row r="195" s="7" customFormat="true" ht="45" hidden="true" customHeight="true" outlineLevel="0" collapsed="false">
      <c r="A195" s="63"/>
      <c r="B195" s="65"/>
      <c r="C195" s="49" t="n">
        <v>187</v>
      </c>
      <c r="D195" s="50" t="n">
        <v>43430</v>
      </c>
      <c r="E195" s="62" t="s">
        <v>706</v>
      </c>
      <c r="F195" s="51" t="s">
        <v>202</v>
      </c>
      <c r="G195" s="51" t="s">
        <v>791</v>
      </c>
      <c r="H195" s="51" t="s">
        <v>1100</v>
      </c>
      <c r="I195" s="51" t="s">
        <v>1101</v>
      </c>
      <c r="J195" s="51"/>
      <c r="K195" s="51" t="s">
        <v>671</v>
      </c>
      <c r="L195" s="51" t="s">
        <v>794</v>
      </c>
      <c r="M195" s="51" t="s">
        <v>794</v>
      </c>
      <c r="N195" s="51" t="s">
        <v>68</v>
      </c>
      <c r="O195" s="51" t="s">
        <v>674</v>
      </c>
      <c r="P195" s="51" t="s">
        <v>1102</v>
      </c>
      <c r="Q195" s="51" t="s">
        <v>794</v>
      </c>
      <c r="R195" s="51" t="s">
        <v>1103</v>
      </c>
      <c r="S195" s="51" t="s">
        <v>1103</v>
      </c>
      <c r="T195" s="51" t="s">
        <v>1103</v>
      </c>
      <c r="U195" s="51" t="s">
        <v>68</v>
      </c>
      <c r="V195" s="51" t="s">
        <v>67</v>
      </c>
      <c r="W195" s="52" t="s">
        <v>68</v>
      </c>
      <c r="X195" s="52" t="s">
        <v>68</v>
      </c>
      <c r="Y195" s="52" t="s">
        <v>68</v>
      </c>
      <c r="Z195" s="53" t="n">
        <v>4</v>
      </c>
      <c r="AA195" s="53" t="n">
        <v>2</v>
      </c>
      <c r="AB195" s="53" t="n">
        <v>1</v>
      </c>
      <c r="AC195" s="53" t="n">
        <v>1</v>
      </c>
      <c r="AD195" s="53" t="n">
        <v>4</v>
      </c>
      <c r="AE195" s="53" t="n">
        <v>4</v>
      </c>
      <c r="AF195" s="53" t="n">
        <v>3</v>
      </c>
      <c r="AG195" s="53" t="n">
        <v>4</v>
      </c>
      <c r="AH195" s="54" t="n">
        <f aca="false">SUM(AF195:AG195)</f>
        <v>7</v>
      </c>
      <c r="AI195" s="54" t="n">
        <f aca="false">SUM(AD195:AE195)</f>
        <v>8</v>
      </c>
      <c r="AJ195" s="54" t="n">
        <f aca="false">SUM(Z195:AC195)</f>
        <v>8</v>
      </c>
      <c r="AK195" s="55" t="n">
        <f aca="false">IF(AJ195&gt;0,IF(AJ195&lt;=8,1,IF(AJ195&lt;=11,2,(IF(AJ195&lt;=14,3,4)))),0)</f>
        <v>1</v>
      </c>
      <c r="AL195" s="55" t="n">
        <f aca="false">IF(AI195&gt;0,IF(AI195&lt;=3,1,IF(AI195&lt;=5,2,(IF(AI195&lt;=7,3,4)))),0)</f>
        <v>4</v>
      </c>
      <c r="AM195" s="55" t="n">
        <f aca="false">IF(AH195&gt;0,IF(AH195&lt;=3,1,IF(AH195&lt;=5,2,(IF(AH195&lt;=7,3,4)))),0)</f>
        <v>3</v>
      </c>
      <c r="AN195" s="56" t="n">
        <f aca="false">SUM(AK195:AM195)</f>
        <v>8</v>
      </c>
      <c r="AO195" s="57" t="str">
        <f aca="false">IF(AN195&gt;0,IF(AN195&lt;=6,"BAJO",(IF(AN195&lt;=10,"MEDIO","ALTO"))),"NA")</f>
        <v>MEDIO</v>
      </c>
      <c r="AP195" s="48" t="s">
        <v>1104</v>
      </c>
      <c r="AQ195" s="58" t="s">
        <v>7</v>
      </c>
      <c r="AR195" s="55" t="str">
        <f aca="false">IF(AJ195&gt;0,IF(AJ195&lt;=8,"Pública",IF(AJ195&lt;=11,"Interno",(IF(AJ195&lt;=14,"Restringido","Confidencial")))),"NA")</f>
        <v>Pública</v>
      </c>
      <c r="BD195" s="2"/>
      <c r="BE195" s="2"/>
      <c r="BF195" s="2"/>
      <c r="BG195" s="2"/>
      <c r="BH195" s="2"/>
      <c r="BI195" s="2"/>
      <c r="BJ195" s="2"/>
      <c r="BK195" s="2"/>
      <c r="BL195" s="2"/>
      <c r="BM195" s="2"/>
      <c r="BN195" s="2"/>
      <c r="BO195" s="2"/>
      <c r="BP195" s="2"/>
      <c r="BQ195" s="2"/>
      <c r="BR195" s="2"/>
      <c r="BS195" s="2"/>
      <c r="BT195" s="2"/>
    </row>
    <row r="196" s="7" customFormat="true" ht="45" hidden="true" customHeight="true" outlineLevel="0" collapsed="false">
      <c r="A196" s="63"/>
      <c r="B196" s="65"/>
      <c r="C196" s="49" t="n">
        <v>188</v>
      </c>
      <c r="D196" s="50" t="n">
        <v>43430</v>
      </c>
      <c r="E196" s="62" t="s">
        <v>706</v>
      </c>
      <c r="F196" s="51" t="s">
        <v>202</v>
      </c>
      <c r="G196" s="51" t="s">
        <v>1105</v>
      </c>
      <c r="H196" s="51" t="s">
        <v>1106</v>
      </c>
      <c r="I196" s="51" t="s">
        <v>1107</v>
      </c>
      <c r="J196" s="51"/>
      <c r="K196" s="51" t="s">
        <v>671</v>
      </c>
      <c r="L196" s="51" t="s">
        <v>1108</v>
      </c>
      <c r="M196" s="51" t="s">
        <v>1109</v>
      </c>
      <c r="N196" s="51" t="s">
        <v>1110</v>
      </c>
      <c r="O196" s="51" t="s">
        <v>674</v>
      </c>
      <c r="P196" s="51" t="s">
        <v>1102</v>
      </c>
      <c r="Q196" s="51" t="s">
        <v>1108</v>
      </c>
      <c r="R196" s="51" t="s">
        <v>1103</v>
      </c>
      <c r="S196" s="51" t="s">
        <v>1103</v>
      </c>
      <c r="T196" s="51" t="s">
        <v>1103</v>
      </c>
      <c r="U196" s="51" t="s">
        <v>1103</v>
      </c>
      <c r="V196" s="51" t="s">
        <v>67</v>
      </c>
      <c r="W196" s="52" t="s">
        <v>68</v>
      </c>
      <c r="X196" s="52" t="s">
        <v>68</v>
      </c>
      <c r="Y196" s="52" t="s">
        <v>68</v>
      </c>
      <c r="Z196" s="53" t="n">
        <v>4</v>
      </c>
      <c r="AA196" s="53" t="n">
        <v>2</v>
      </c>
      <c r="AB196" s="53" t="n">
        <v>1</v>
      </c>
      <c r="AC196" s="53" t="n">
        <v>1</v>
      </c>
      <c r="AD196" s="53" t="n">
        <v>4</v>
      </c>
      <c r="AE196" s="53" t="n">
        <v>4</v>
      </c>
      <c r="AF196" s="53" t="n">
        <v>3</v>
      </c>
      <c r="AG196" s="53" t="n">
        <v>4</v>
      </c>
      <c r="AH196" s="54" t="n">
        <f aca="false">SUM(AF196:AG196)</f>
        <v>7</v>
      </c>
      <c r="AI196" s="54" t="n">
        <f aca="false">SUM(AD196:AE196)</f>
        <v>8</v>
      </c>
      <c r="AJ196" s="54" t="n">
        <f aca="false">SUM(Z196:AC196)</f>
        <v>8</v>
      </c>
      <c r="AK196" s="55" t="n">
        <f aca="false">IF(AJ196&gt;0,IF(AJ196&lt;=8,1,IF(AJ196&lt;=11,2,(IF(AJ196&lt;=14,3,4)))),0)</f>
        <v>1</v>
      </c>
      <c r="AL196" s="55" t="n">
        <f aca="false">IF(AI196&gt;0,IF(AI196&lt;=3,1,IF(AI196&lt;=5,2,(IF(AI196&lt;=7,3,4)))),0)</f>
        <v>4</v>
      </c>
      <c r="AM196" s="55" t="n">
        <f aca="false">IF(AH196&gt;0,IF(AH196&lt;=3,1,IF(AH196&lt;=5,2,(IF(AH196&lt;=7,3,4)))),0)</f>
        <v>3</v>
      </c>
      <c r="AN196" s="56" t="n">
        <f aca="false">SUM(AK196:AM196)</f>
        <v>8</v>
      </c>
      <c r="AO196" s="57" t="str">
        <f aca="false">IF(AN196&gt;0,IF(AN196&lt;=6,"BAJO",(IF(AN196&lt;=10,"MEDIO","ALTO"))),"NA")</f>
        <v>MEDIO</v>
      </c>
      <c r="AP196" s="48" t="s">
        <v>1104</v>
      </c>
      <c r="AQ196" s="58" t="s">
        <v>7</v>
      </c>
      <c r="AR196" s="55" t="str">
        <f aca="false">IF(AJ196&gt;0,IF(AJ196&lt;=8,"Pública",IF(AJ196&lt;=11,"Interno",(IF(AJ196&lt;=14,"Restringido","Confidencial")))),"NA")</f>
        <v>Pública</v>
      </c>
      <c r="BD196" s="2"/>
      <c r="BE196" s="2"/>
      <c r="BF196" s="2"/>
      <c r="BG196" s="2"/>
      <c r="BH196" s="2"/>
      <c r="BI196" s="2"/>
      <c r="BJ196" s="2"/>
      <c r="BK196" s="2"/>
      <c r="BL196" s="2"/>
      <c r="BM196" s="2"/>
      <c r="BN196" s="2"/>
      <c r="BO196" s="2"/>
      <c r="BP196" s="2"/>
      <c r="BQ196" s="2"/>
      <c r="BR196" s="2"/>
      <c r="BS196" s="2"/>
      <c r="BT196" s="2"/>
    </row>
    <row r="197" s="7" customFormat="true" ht="101.25" hidden="true" customHeight="true" outlineLevel="0" collapsed="false">
      <c r="A197" s="63"/>
      <c r="B197" s="65"/>
      <c r="C197" s="49" t="n">
        <v>189</v>
      </c>
      <c r="D197" s="50" t="n">
        <v>43434</v>
      </c>
      <c r="E197" s="62" t="s">
        <v>706</v>
      </c>
      <c r="F197" s="51" t="s">
        <v>202</v>
      </c>
      <c r="G197" s="51" t="s">
        <v>55</v>
      </c>
      <c r="H197" s="51" t="s">
        <v>1111</v>
      </c>
      <c r="I197" s="51" t="s">
        <v>1112</v>
      </c>
      <c r="J197" s="51"/>
      <c r="K197" s="51" t="s">
        <v>58</v>
      </c>
      <c r="L197" s="51" t="s">
        <v>1113</v>
      </c>
      <c r="M197" s="51" t="s">
        <v>1048</v>
      </c>
      <c r="N197" s="51" t="s">
        <v>263</v>
      </c>
      <c r="O197" s="51" t="s">
        <v>1114</v>
      </c>
      <c r="P197" s="51" t="s">
        <v>1115</v>
      </c>
      <c r="Q197" s="51" t="s">
        <v>1116</v>
      </c>
      <c r="R197" s="51" t="s">
        <v>1117</v>
      </c>
      <c r="S197" s="51" t="s">
        <v>1118</v>
      </c>
      <c r="T197" s="51" t="s">
        <v>1119</v>
      </c>
      <c r="U197" s="51" t="s">
        <v>1120</v>
      </c>
      <c r="V197" s="51" t="s">
        <v>67</v>
      </c>
      <c r="W197" s="52" t="s">
        <v>68</v>
      </c>
      <c r="X197" s="52" t="s">
        <v>68</v>
      </c>
      <c r="Y197" s="52" t="s">
        <v>68</v>
      </c>
      <c r="Z197" s="53" t="n">
        <v>3</v>
      </c>
      <c r="AA197" s="53" t="n">
        <v>3</v>
      </c>
      <c r="AB197" s="53" t="n">
        <v>4</v>
      </c>
      <c r="AC197" s="53" t="n">
        <v>3</v>
      </c>
      <c r="AD197" s="53" t="n">
        <v>4</v>
      </c>
      <c r="AE197" s="53" t="n">
        <v>3</v>
      </c>
      <c r="AF197" s="53" t="n">
        <v>1</v>
      </c>
      <c r="AG197" s="53" t="n">
        <v>3</v>
      </c>
      <c r="AH197" s="54" t="n">
        <f aca="false">SUM(AF197:AG197)</f>
        <v>4</v>
      </c>
      <c r="AI197" s="54" t="n">
        <f aca="false">SUM(AD197:AE197)</f>
        <v>7</v>
      </c>
      <c r="AJ197" s="54" t="n">
        <f aca="false">SUM(Z197:AC197)</f>
        <v>13</v>
      </c>
      <c r="AK197" s="55" t="n">
        <f aca="false">IF(AJ197&gt;0,IF(AJ197&lt;=8,1,IF(AJ197&lt;=11,2,(IF(AJ197&lt;=14,3,4)))),0)</f>
        <v>3</v>
      </c>
      <c r="AL197" s="55" t="n">
        <f aca="false">IF(AI197&gt;0,IF(AI197&lt;=3,1,IF(AI197&lt;=5,2,(IF(AI197&lt;=7,3,4)))),0)</f>
        <v>3</v>
      </c>
      <c r="AM197" s="55" t="n">
        <f aca="false">IF(AH197&gt;0,IF(AH197&lt;=3,1,IF(AH197&lt;=5,2,(IF(AH197&lt;=7,3,4)))),0)</f>
        <v>2</v>
      </c>
      <c r="AN197" s="56" t="n">
        <f aca="false">SUM(AK197:AM197)</f>
        <v>8</v>
      </c>
      <c r="AO197" s="57" t="str">
        <f aca="false">IF(AN197&gt;0,IF(AN197&lt;=6,"BAJO",(IF(AN197&lt;=10,"MEDIO","ALTO"))),"NA")</f>
        <v>MEDIO</v>
      </c>
      <c r="AP197" s="48" t="s">
        <v>1121</v>
      </c>
      <c r="AQ197" s="58" t="s">
        <v>7</v>
      </c>
      <c r="AR197" s="55" t="str">
        <f aca="false">IF(AJ197&gt;0,IF(AJ197&lt;=8,"Pública",IF(AJ197&lt;=11,"Interno",(IF(AJ197&lt;=14,"Restringido","Confidencial")))),"NA")</f>
        <v>Restringido</v>
      </c>
      <c r="BD197" s="2"/>
      <c r="BE197" s="2"/>
      <c r="BF197" s="2"/>
      <c r="BG197" s="2"/>
      <c r="BH197" s="2"/>
      <c r="BI197" s="2"/>
      <c r="BJ197" s="2"/>
      <c r="BK197" s="2"/>
      <c r="BL197" s="2"/>
      <c r="BM197" s="2"/>
      <c r="BN197" s="2"/>
      <c r="BO197" s="2"/>
      <c r="BP197" s="2"/>
      <c r="BQ197" s="2"/>
      <c r="BR197" s="2"/>
      <c r="BS197" s="2"/>
      <c r="BT197" s="2"/>
    </row>
    <row r="198" s="7" customFormat="true" ht="56.25" hidden="true" customHeight="true" outlineLevel="0" collapsed="false">
      <c r="A198" s="63"/>
      <c r="B198" s="65"/>
      <c r="C198" s="49" t="n">
        <v>190</v>
      </c>
      <c r="D198" s="50" t="n">
        <v>43434</v>
      </c>
      <c r="E198" s="62" t="s">
        <v>706</v>
      </c>
      <c r="F198" s="51" t="s">
        <v>202</v>
      </c>
      <c r="G198" s="51" t="s">
        <v>55</v>
      </c>
      <c r="H198" s="51" t="s">
        <v>1122</v>
      </c>
      <c r="I198" s="51" t="s">
        <v>1123</v>
      </c>
      <c r="J198" s="51"/>
      <c r="K198" s="51" t="s">
        <v>58</v>
      </c>
      <c r="L198" s="51" t="s">
        <v>1113</v>
      </c>
      <c r="M198" s="51" t="s">
        <v>1048</v>
      </c>
      <c r="N198" s="51" t="s">
        <v>263</v>
      </c>
      <c r="O198" s="51" t="s">
        <v>1114</v>
      </c>
      <c r="P198" s="51" t="s">
        <v>1124</v>
      </c>
      <c r="Q198" s="51" t="s">
        <v>1116</v>
      </c>
      <c r="R198" s="51" t="s">
        <v>1125</v>
      </c>
      <c r="S198" s="51" t="s">
        <v>1118</v>
      </c>
      <c r="T198" s="51" t="s">
        <v>1119</v>
      </c>
      <c r="U198" s="51" t="s">
        <v>1120</v>
      </c>
      <c r="V198" s="51" t="s">
        <v>67</v>
      </c>
      <c r="W198" s="52" t="s">
        <v>68</v>
      </c>
      <c r="X198" s="52" t="s">
        <v>68</v>
      </c>
      <c r="Y198" s="52" t="s">
        <v>68</v>
      </c>
      <c r="Z198" s="53" t="n">
        <v>2</v>
      </c>
      <c r="AA198" s="53" t="n">
        <v>3</v>
      </c>
      <c r="AB198" s="53" t="n">
        <v>4</v>
      </c>
      <c r="AC198" s="53" t="n">
        <v>3</v>
      </c>
      <c r="AD198" s="53" t="n">
        <v>4</v>
      </c>
      <c r="AE198" s="53" t="n">
        <v>3</v>
      </c>
      <c r="AF198" s="53" t="n">
        <v>1</v>
      </c>
      <c r="AG198" s="53" t="n">
        <v>3</v>
      </c>
      <c r="AH198" s="54" t="n">
        <f aca="false">SUM(AF198:AG198)</f>
        <v>4</v>
      </c>
      <c r="AI198" s="54" t="n">
        <f aca="false">SUM(AD198:AE198)</f>
        <v>7</v>
      </c>
      <c r="AJ198" s="54" t="n">
        <f aca="false">SUM(Z198:AC198)</f>
        <v>12</v>
      </c>
      <c r="AK198" s="55" t="n">
        <f aca="false">IF(AJ198&gt;0,IF(AJ198&lt;=8,1,IF(AJ198&lt;=11,2,(IF(AJ198&lt;=14,3,4)))),0)</f>
        <v>3</v>
      </c>
      <c r="AL198" s="55" t="n">
        <f aca="false">IF(AI198&gt;0,IF(AI198&lt;=3,1,IF(AI198&lt;=5,2,(IF(AI198&lt;=7,3,4)))),0)</f>
        <v>3</v>
      </c>
      <c r="AM198" s="55" t="n">
        <f aca="false">IF(AH198&gt;0,IF(AH198&lt;=3,1,IF(AH198&lt;=5,2,(IF(AH198&lt;=7,3,4)))),0)</f>
        <v>2</v>
      </c>
      <c r="AN198" s="56" t="n">
        <f aca="false">SUM(AK198:AM198)</f>
        <v>8</v>
      </c>
      <c r="AO198" s="57" t="str">
        <f aca="false">IF(AN198&gt;0,IF(AN198&lt;=6,"BAJO",(IF(AN198&lt;=10,"MEDIO","ALTO"))),"NA")</f>
        <v>MEDIO</v>
      </c>
      <c r="AP198" s="48" t="s">
        <v>1126</v>
      </c>
      <c r="AQ198" s="58" t="s">
        <v>7</v>
      </c>
      <c r="AR198" s="55" t="str">
        <f aca="false">IF(AJ198&gt;0,IF(AJ198&lt;=8,"Pública",IF(AJ198&lt;=11,"Interno",(IF(AJ198&lt;=14,"Restringido","Confidencial")))),"NA")</f>
        <v>Restringido</v>
      </c>
      <c r="BD198" s="2"/>
      <c r="BE198" s="2"/>
      <c r="BF198" s="2"/>
      <c r="BG198" s="2"/>
      <c r="BH198" s="2"/>
      <c r="BI198" s="2"/>
      <c r="BJ198" s="2"/>
      <c r="BK198" s="2"/>
      <c r="BL198" s="2"/>
      <c r="BM198" s="2"/>
      <c r="BN198" s="2"/>
      <c r="BO198" s="2"/>
      <c r="BP198" s="2"/>
      <c r="BQ198" s="2"/>
      <c r="BR198" s="2"/>
      <c r="BS198" s="2"/>
      <c r="BT198" s="2"/>
    </row>
    <row r="199" s="7" customFormat="true" ht="56.25" hidden="true" customHeight="true" outlineLevel="0" collapsed="false">
      <c r="A199" s="63"/>
      <c r="B199" s="65"/>
      <c r="C199" s="49" t="n">
        <v>191</v>
      </c>
      <c r="D199" s="50" t="n">
        <v>43434</v>
      </c>
      <c r="E199" s="62" t="s">
        <v>706</v>
      </c>
      <c r="F199" s="51" t="s">
        <v>202</v>
      </c>
      <c r="G199" s="51" t="s">
        <v>55</v>
      </c>
      <c r="H199" s="51" t="s">
        <v>1127</v>
      </c>
      <c r="I199" s="51" t="s">
        <v>1128</v>
      </c>
      <c r="J199" s="51"/>
      <c r="K199" s="51" t="s">
        <v>58</v>
      </c>
      <c r="L199" s="51" t="s">
        <v>1113</v>
      </c>
      <c r="M199" s="51" t="s">
        <v>1048</v>
      </c>
      <c r="N199" s="51" t="s">
        <v>263</v>
      </c>
      <c r="O199" s="51" t="s">
        <v>1114</v>
      </c>
      <c r="P199" s="51" t="s">
        <v>1115</v>
      </c>
      <c r="Q199" s="51" t="s">
        <v>1116</v>
      </c>
      <c r="R199" s="51" t="s">
        <v>1125</v>
      </c>
      <c r="S199" s="51" t="s">
        <v>1118</v>
      </c>
      <c r="T199" s="51" t="s">
        <v>1119</v>
      </c>
      <c r="U199" s="51" t="s">
        <v>1120</v>
      </c>
      <c r="V199" s="51" t="s">
        <v>67</v>
      </c>
      <c r="W199" s="52" t="s">
        <v>68</v>
      </c>
      <c r="X199" s="52" t="s">
        <v>68</v>
      </c>
      <c r="Y199" s="52" t="s">
        <v>68</v>
      </c>
      <c r="Z199" s="53" t="n">
        <v>3</v>
      </c>
      <c r="AA199" s="53" t="n">
        <v>3</v>
      </c>
      <c r="AB199" s="53" t="n">
        <v>4</v>
      </c>
      <c r="AC199" s="53" t="n">
        <v>3</v>
      </c>
      <c r="AD199" s="53" t="n">
        <v>4</v>
      </c>
      <c r="AE199" s="53" t="n">
        <v>3</v>
      </c>
      <c r="AF199" s="53" t="n">
        <v>1</v>
      </c>
      <c r="AG199" s="53" t="n">
        <v>2</v>
      </c>
      <c r="AH199" s="54" t="n">
        <f aca="false">SUM(AF199:AG199)</f>
        <v>3</v>
      </c>
      <c r="AI199" s="54" t="n">
        <f aca="false">SUM(AD199:AE199)</f>
        <v>7</v>
      </c>
      <c r="AJ199" s="54" t="n">
        <f aca="false">SUM(Z199:AC199)</f>
        <v>13</v>
      </c>
      <c r="AK199" s="55" t="n">
        <f aca="false">IF(AJ199&gt;0,IF(AJ199&lt;=8,1,IF(AJ199&lt;=11,2,(IF(AJ199&lt;=14,3,4)))),0)</f>
        <v>3</v>
      </c>
      <c r="AL199" s="55" t="n">
        <f aca="false">IF(AI199&gt;0,IF(AI199&lt;=3,1,IF(AI199&lt;=5,2,(IF(AI199&lt;=7,3,4)))),0)</f>
        <v>3</v>
      </c>
      <c r="AM199" s="55" t="n">
        <f aca="false">IF(AH199&gt;0,IF(AH199&lt;=3,1,IF(AH199&lt;=5,2,(IF(AH199&lt;=7,3,4)))),0)</f>
        <v>1</v>
      </c>
      <c r="AN199" s="56" t="n">
        <f aca="false">SUM(AK199:AM199)</f>
        <v>7</v>
      </c>
      <c r="AO199" s="57" t="str">
        <f aca="false">IF(AN199&gt;0,IF(AN199&lt;=6,"BAJO",(IF(AN199&lt;=10,"MEDIO","ALTO"))),"NA")</f>
        <v>MEDIO</v>
      </c>
      <c r="AP199" s="48" t="s">
        <v>1126</v>
      </c>
      <c r="AQ199" s="58" t="s">
        <v>7</v>
      </c>
      <c r="AR199" s="55" t="str">
        <f aca="false">IF(AJ199&gt;0,IF(AJ199&lt;=8,"Pública",IF(AJ199&lt;=11,"Interno",(IF(AJ199&lt;=14,"Restringido","Confidencial")))),"NA")</f>
        <v>Restringido</v>
      </c>
      <c r="BD199" s="2"/>
      <c r="BE199" s="2"/>
      <c r="BF199" s="2"/>
      <c r="BG199" s="2"/>
      <c r="BH199" s="2"/>
      <c r="BI199" s="2"/>
      <c r="BJ199" s="2"/>
      <c r="BK199" s="2"/>
      <c r="BL199" s="2"/>
      <c r="BM199" s="2"/>
      <c r="BN199" s="2"/>
      <c r="BO199" s="2"/>
      <c r="BP199" s="2"/>
      <c r="BQ199" s="2"/>
      <c r="BR199" s="2"/>
      <c r="BS199" s="2"/>
      <c r="BT199" s="2"/>
    </row>
    <row r="200" s="7" customFormat="true" ht="56.25" hidden="true" customHeight="true" outlineLevel="0" collapsed="false">
      <c r="A200" s="63"/>
      <c r="B200" s="65"/>
      <c r="C200" s="49" t="n">
        <v>192</v>
      </c>
      <c r="D200" s="50" t="n">
        <v>43434</v>
      </c>
      <c r="E200" s="62" t="s">
        <v>706</v>
      </c>
      <c r="F200" s="51" t="s">
        <v>202</v>
      </c>
      <c r="G200" s="51" t="s">
        <v>435</v>
      </c>
      <c r="H200" s="51" t="s">
        <v>1129</v>
      </c>
      <c r="I200" s="51" t="s">
        <v>1130</v>
      </c>
      <c r="J200" s="51"/>
      <c r="K200" s="51" t="s">
        <v>58</v>
      </c>
      <c r="L200" s="51" t="s">
        <v>1113</v>
      </c>
      <c r="M200" s="51" t="s">
        <v>1048</v>
      </c>
      <c r="N200" s="51" t="s">
        <v>263</v>
      </c>
      <c r="O200" s="51" t="s">
        <v>1114</v>
      </c>
      <c r="P200" s="51" t="s">
        <v>1115</v>
      </c>
      <c r="Q200" s="51" t="s">
        <v>1116</v>
      </c>
      <c r="R200" s="51" t="s">
        <v>1125</v>
      </c>
      <c r="S200" s="51" t="s">
        <v>1118</v>
      </c>
      <c r="T200" s="51" t="s">
        <v>1119</v>
      </c>
      <c r="U200" s="51" t="s">
        <v>1120</v>
      </c>
      <c r="V200" s="51" t="s">
        <v>67</v>
      </c>
      <c r="W200" s="52" t="s">
        <v>68</v>
      </c>
      <c r="X200" s="52" t="s">
        <v>68</v>
      </c>
      <c r="Y200" s="52" t="s">
        <v>68</v>
      </c>
      <c r="Z200" s="53" t="n">
        <v>3</v>
      </c>
      <c r="AA200" s="53" t="n">
        <v>3</v>
      </c>
      <c r="AB200" s="53" t="n">
        <v>4</v>
      </c>
      <c r="AC200" s="53" t="n">
        <v>3</v>
      </c>
      <c r="AD200" s="53" t="n">
        <v>4</v>
      </c>
      <c r="AE200" s="53" t="n">
        <v>3</v>
      </c>
      <c r="AF200" s="53" t="n">
        <v>1</v>
      </c>
      <c r="AG200" s="53" t="n">
        <v>3</v>
      </c>
      <c r="AH200" s="54" t="n">
        <f aca="false">SUM(AF200:AG200)</f>
        <v>4</v>
      </c>
      <c r="AI200" s="54" t="n">
        <f aca="false">SUM(AD200:AE200)</f>
        <v>7</v>
      </c>
      <c r="AJ200" s="54" t="n">
        <f aca="false">SUM(Z200:AC200)</f>
        <v>13</v>
      </c>
      <c r="AK200" s="55" t="n">
        <f aca="false">IF(AJ200&gt;0,IF(AJ200&lt;=8,1,IF(AJ200&lt;=11,2,(IF(AJ200&lt;=14,3,4)))),0)</f>
        <v>3</v>
      </c>
      <c r="AL200" s="55" t="n">
        <f aca="false">IF(AI200&gt;0,IF(AI200&lt;=3,1,IF(AI200&lt;=5,2,(IF(AI200&lt;=7,3,4)))),0)</f>
        <v>3</v>
      </c>
      <c r="AM200" s="55" t="n">
        <f aca="false">IF(AH200&gt;0,IF(AH200&lt;=3,1,IF(AH200&lt;=5,2,(IF(AH200&lt;=7,3,4)))),0)</f>
        <v>2</v>
      </c>
      <c r="AN200" s="56" t="n">
        <f aca="false">SUM(AK200:AM200)</f>
        <v>8</v>
      </c>
      <c r="AO200" s="57" t="str">
        <f aca="false">IF(AN200&gt;0,IF(AN200&lt;=6,"BAJO",(IF(AN200&lt;=10,"MEDIO","ALTO"))),"NA")</f>
        <v>MEDIO</v>
      </c>
      <c r="AP200" s="48" t="s">
        <v>1121</v>
      </c>
      <c r="AQ200" s="58" t="s">
        <v>7</v>
      </c>
      <c r="AR200" s="55" t="str">
        <f aca="false">IF(AJ200&gt;0,IF(AJ200&lt;=8,"Pública",IF(AJ200&lt;=11,"Interno",(IF(AJ200&lt;=14,"Restringido","Confidencial")))),"NA")</f>
        <v>Restringido</v>
      </c>
      <c r="BD200" s="2"/>
      <c r="BE200" s="2"/>
      <c r="BF200" s="2"/>
      <c r="BG200" s="2"/>
      <c r="BH200" s="2"/>
      <c r="BI200" s="2"/>
      <c r="BJ200" s="2"/>
      <c r="BK200" s="2"/>
      <c r="BL200" s="2"/>
      <c r="BM200" s="2"/>
      <c r="BN200" s="2"/>
      <c r="BO200" s="2"/>
      <c r="BP200" s="2"/>
      <c r="BQ200" s="2"/>
      <c r="BR200" s="2"/>
      <c r="BS200" s="2"/>
      <c r="BT200" s="2"/>
    </row>
    <row r="201" s="7" customFormat="true" ht="33.75" hidden="false" customHeight="true" outlineLevel="0" collapsed="false">
      <c r="A201" s="63"/>
      <c r="B201" s="65"/>
      <c r="C201" s="49" t="n">
        <v>193</v>
      </c>
      <c r="D201" s="50" t="n">
        <v>43433</v>
      </c>
      <c r="E201" s="62" t="s">
        <v>706</v>
      </c>
      <c r="F201" s="51" t="s">
        <v>202</v>
      </c>
      <c r="G201" s="51" t="s">
        <v>435</v>
      </c>
      <c r="H201" s="51" t="s">
        <v>1039</v>
      </c>
      <c r="I201" s="51" t="s">
        <v>1040</v>
      </c>
      <c r="J201" s="51"/>
      <c r="K201" s="51" t="s">
        <v>58</v>
      </c>
      <c r="L201" s="51" t="s">
        <v>1022</v>
      </c>
      <c r="M201" s="51" t="s">
        <v>412</v>
      </c>
      <c r="N201" s="51" t="s">
        <v>488</v>
      </c>
      <c r="O201" s="51" t="s">
        <v>99</v>
      </c>
      <c r="P201" s="51" t="s">
        <v>1041</v>
      </c>
      <c r="Q201" s="51" t="s">
        <v>1026</v>
      </c>
      <c r="R201" s="51" t="s">
        <v>1042</v>
      </c>
      <c r="S201" s="51" t="s">
        <v>1042</v>
      </c>
      <c r="T201" s="51" t="s">
        <v>1043</v>
      </c>
      <c r="U201" s="51" t="s">
        <v>1043</v>
      </c>
      <c r="V201" s="51" t="s">
        <v>105</v>
      </c>
      <c r="W201" s="62" t="s">
        <v>1044</v>
      </c>
      <c r="X201" s="62" t="s">
        <v>1044</v>
      </c>
      <c r="Y201" s="62" t="s">
        <v>1044</v>
      </c>
      <c r="Z201" s="53" t="n">
        <v>4</v>
      </c>
      <c r="AA201" s="53" t="n">
        <v>4</v>
      </c>
      <c r="AB201" s="53" t="n">
        <v>4</v>
      </c>
      <c r="AC201" s="53" t="n">
        <v>3</v>
      </c>
      <c r="AD201" s="53" t="n">
        <v>4</v>
      </c>
      <c r="AE201" s="53" t="n">
        <v>4</v>
      </c>
      <c r="AF201" s="53" t="n">
        <v>1</v>
      </c>
      <c r="AG201" s="53" t="n">
        <v>4</v>
      </c>
      <c r="AH201" s="54" t="n">
        <f aca="false">SUM(AF201:AG201)</f>
        <v>5</v>
      </c>
      <c r="AI201" s="54" t="n">
        <f aca="false">SUM(AD201:AE201)</f>
        <v>8</v>
      </c>
      <c r="AJ201" s="54" t="n">
        <f aca="false">SUM(Z201:AC201)</f>
        <v>15</v>
      </c>
      <c r="AK201" s="55" t="n">
        <f aca="false">IF(AJ201&gt;0,IF(AJ201&lt;=8,1,IF(AJ201&lt;=11,2,(IF(AJ201&lt;=14,3,4)))),0)</f>
        <v>4</v>
      </c>
      <c r="AL201" s="55" t="n">
        <f aca="false">IF(AI201&gt;0,IF(AI201&lt;=3,1,IF(AI201&lt;=5,2,(IF(AI201&lt;=7,3,4)))),0)</f>
        <v>4</v>
      </c>
      <c r="AM201" s="55" t="n">
        <f aca="false">IF(AH201&gt;0,IF(AH201&lt;=3,1,IF(AH201&lt;=5,2,(IF(AH201&lt;=7,3,4)))),0)</f>
        <v>2</v>
      </c>
      <c r="AN201" s="56" t="n">
        <f aca="false">SUM(AK201:AM201)</f>
        <v>10</v>
      </c>
      <c r="AO201" s="57" t="str">
        <f aca="false">IF(AN201&gt;0,IF(AN201&lt;=6,"BAJO",(IF(AN201&lt;=10,"MEDIO","ALTO"))),"NA")</f>
        <v>MEDIO</v>
      </c>
      <c r="AP201" s="48" t="s">
        <v>1045</v>
      </c>
      <c r="AQ201" s="58" t="s">
        <v>7</v>
      </c>
      <c r="AR201" s="55" t="str">
        <f aca="false">IF(AJ201&gt;0,IF(AJ201&lt;=8,"Pública",IF(AJ201&lt;=11,"Interno",(IF(AJ201&lt;=14,"Restringido","Confidencial")))),"NA")</f>
        <v>Confidencial</v>
      </c>
      <c r="BD201" s="2"/>
      <c r="BE201" s="2"/>
      <c r="BF201" s="2"/>
      <c r="BG201" s="2"/>
      <c r="BH201" s="2"/>
      <c r="BI201" s="2"/>
      <c r="BJ201" s="2"/>
      <c r="BK201" s="2"/>
      <c r="BL201" s="2"/>
      <c r="BM201" s="2"/>
      <c r="BN201" s="2"/>
      <c r="BO201" s="2"/>
      <c r="BP201" s="2"/>
      <c r="BQ201" s="2"/>
      <c r="BR201" s="2"/>
      <c r="BS201" s="2"/>
      <c r="BT201" s="2"/>
    </row>
    <row r="202" s="7" customFormat="true" ht="33.75" hidden="true" customHeight="true" outlineLevel="0" collapsed="false">
      <c r="A202" s="63"/>
      <c r="B202" s="65"/>
      <c r="C202" s="49" t="n">
        <v>194</v>
      </c>
      <c r="D202" s="50" t="n">
        <v>43433</v>
      </c>
      <c r="E202" s="62" t="s">
        <v>706</v>
      </c>
      <c r="F202" s="51" t="s">
        <v>202</v>
      </c>
      <c r="G202" s="51" t="s">
        <v>435</v>
      </c>
      <c r="H202" s="51" t="s">
        <v>1046</v>
      </c>
      <c r="I202" s="51" t="s">
        <v>1047</v>
      </c>
      <c r="J202" s="51"/>
      <c r="K202" s="51" t="s">
        <v>58</v>
      </c>
      <c r="L202" s="51" t="s">
        <v>1022</v>
      </c>
      <c r="M202" s="51" t="s">
        <v>1048</v>
      </c>
      <c r="N202" s="51" t="s">
        <v>1049</v>
      </c>
      <c r="O202" s="51" t="s">
        <v>1024</v>
      </c>
      <c r="P202" s="51" t="s">
        <v>63</v>
      </c>
      <c r="Q202" s="51" t="s">
        <v>1026</v>
      </c>
      <c r="R202" s="51" t="s">
        <v>960</v>
      </c>
      <c r="S202" s="51" t="s">
        <v>1050</v>
      </c>
      <c r="T202" s="51" t="s">
        <v>1043</v>
      </c>
      <c r="U202" s="51" t="s">
        <v>1043</v>
      </c>
      <c r="V202" s="51" t="s">
        <v>67</v>
      </c>
      <c r="W202" s="52" t="s">
        <v>68</v>
      </c>
      <c r="X202" s="52" t="s">
        <v>68</v>
      </c>
      <c r="Y202" s="52" t="s">
        <v>68</v>
      </c>
      <c r="Z202" s="53" t="n">
        <v>2</v>
      </c>
      <c r="AA202" s="53" t="n">
        <v>2</v>
      </c>
      <c r="AB202" s="53" t="n">
        <v>2</v>
      </c>
      <c r="AC202" s="53" t="n">
        <v>3</v>
      </c>
      <c r="AD202" s="53" t="n">
        <v>3</v>
      </c>
      <c r="AE202" s="53" t="n">
        <v>2</v>
      </c>
      <c r="AF202" s="53" t="n">
        <v>3</v>
      </c>
      <c r="AG202" s="53" t="n">
        <v>2</v>
      </c>
      <c r="AH202" s="54" t="n">
        <f aca="false">SUM(AF202:AG202)</f>
        <v>5</v>
      </c>
      <c r="AI202" s="54" t="n">
        <f aca="false">SUM(AD202:AE202)</f>
        <v>5</v>
      </c>
      <c r="AJ202" s="54" t="n">
        <f aca="false">SUM(Z202:AC202)</f>
        <v>9</v>
      </c>
      <c r="AK202" s="55" t="n">
        <f aca="false">IF(AJ202&gt;0,IF(AJ202&lt;=8,1,IF(AJ202&lt;=11,2,(IF(AJ202&lt;=14,3,4)))),0)</f>
        <v>2</v>
      </c>
      <c r="AL202" s="55" t="n">
        <f aca="false">IF(AI202&gt;0,IF(AI202&lt;=3,1,IF(AI202&lt;=5,2,(IF(AI202&lt;=7,3,4)))),0)</f>
        <v>2</v>
      </c>
      <c r="AM202" s="55" t="n">
        <f aca="false">IF(AH202&gt;0,IF(AH202&lt;=3,1,IF(AH202&lt;=5,2,(IF(AH202&lt;=7,3,4)))),0)</f>
        <v>2</v>
      </c>
      <c r="AN202" s="56" t="n">
        <f aca="false">SUM(AK202:AM202)</f>
        <v>6</v>
      </c>
      <c r="AO202" s="57" t="str">
        <f aca="false">IF(AN202&gt;0,IF(AN202&lt;=6,"BAJO",(IF(AN202&lt;=10,"MEDIO","ALTO"))),"NA")</f>
        <v>BAJO</v>
      </c>
      <c r="AP202" s="48" t="s">
        <v>202</v>
      </c>
      <c r="AQ202" s="58" t="s">
        <v>7</v>
      </c>
      <c r="AR202" s="55" t="str">
        <f aca="false">IF(AJ202&gt;0,IF(AJ202&lt;=8,"Pública",IF(AJ202&lt;=11,"Interno",(IF(AJ202&lt;=14,"Restringido","Confidencial")))),"NA")</f>
        <v>Interno</v>
      </c>
      <c r="BD202" s="2"/>
      <c r="BE202" s="2"/>
      <c r="BF202" s="2"/>
      <c r="BG202" s="2"/>
      <c r="BH202" s="2"/>
      <c r="BI202" s="2"/>
      <c r="BJ202" s="2"/>
      <c r="BK202" s="2"/>
      <c r="BL202" s="2"/>
      <c r="BM202" s="2"/>
      <c r="BN202" s="2"/>
      <c r="BO202" s="2"/>
      <c r="BP202" s="2"/>
      <c r="BQ202" s="2"/>
      <c r="BR202" s="2"/>
      <c r="BS202" s="2"/>
      <c r="BT202" s="2"/>
    </row>
    <row r="203" s="7" customFormat="true" ht="33.75" hidden="true" customHeight="true" outlineLevel="0" collapsed="false">
      <c r="A203" s="63"/>
      <c r="B203" s="65"/>
      <c r="C203" s="49" t="n">
        <v>195</v>
      </c>
      <c r="D203" s="50" t="n">
        <v>43433</v>
      </c>
      <c r="E203" s="62" t="s">
        <v>706</v>
      </c>
      <c r="F203" s="51" t="s">
        <v>202</v>
      </c>
      <c r="G203" s="51" t="s">
        <v>435</v>
      </c>
      <c r="H203" s="61" t="s">
        <v>1051</v>
      </c>
      <c r="I203" s="61" t="s">
        <v>1052</v>
      </c>
      <c r="J203" s="61"/>
      <c r="K203" s="51" t="s">
        <v>58</v>
      </c>
      <c r="L203" s="61" t="s">
        <v>1053</v>
      </c>
      <c r="M203" s="61" t="s">
        <v>1054</v>
      </c>
      <c r="N203" s="61" t="s">
        <v>1055</v>
      </c>
      <c r="O203" s="61" t="s">
        <v>77</v>
      </c>
      <c r="P203" s="61" t="s">
        <v>1056</v>
      </c>
      <c r="Q203" s="61" t="s">
        <v>1057</v>
      </c>
      <c r="R203" s="61" t="s">
        <v>1058</v>
      </c>
      <c r="S203" s="61" t="s">
        <v>1059</v>
      </c>
      <c r="T203" s="61" t="s">
        <v>1060</v>
      </c>
      <c r="U203" s="61" t="s">
        <v>1060</v>
      </c>
      <c r="V203" s="51" t="s">
        <v>67</v>
      </c>
      <c r="W203" s="52" t="s">
        <v>68</v>
      </c>
      <c r="X203" s="52" t="s">
        <v>68</v>
      </c>
      <c r="Y203" s="52" t="s">
        <v>68</v>
      </c>
      <c r="Z203" s="53" t="n">
        <v>1</v>
      </c>
      <c r="AA203" s="53" t="n">
        <v>1</v>
      </c>
      <c r="AB203" s="53" t="n">
        <v>1</v>
      </c>
      <c r="AC203" s="53" t="n">
        <v>1</v>
      </c>
      <c r="AD203" s="53" t="n">
        <v>4</v>
      </c>
      <c r="AE203" s="53" t="n">
        <v>3</v>
      </c>
      <c r="AF203" s="53" t="n">
        <v>4</v>
      </c>
      <c r="AG203" s="53" t="n">
        <v>2</v>
      </c>
      <c r="AH203" s="54" t="n">
        <f aca="false">SUM(AF203:AG203)</f>
        <v>6</v>
      </c>
      <c r="AI203" s="54" t="n">
        <f aca="false">SUM(AD203:AE203)</f>
        <v>7</v>
      </c>
      <c r="AJ203" s="54" t="n">
        <f aca="false">SUM(Z203:AC203)</f>
        <v>4</v>
      </c>
      <c r="AK203" s="55" t="n">
        <f aca="false">IF(AJ203&gt;0,IF(AJ203&lt;=8,1,IF(AJ203&lt;=11,2,(IF(AJ203&lt;=14,3,4)))),0)</f>
        <v>1</v>
      </c>
      <c r="AL203" s="55" t="n">
        <f aca="false">IF(AI203&gt;0,IF(AI203&lt;=3,1,IF(AI203&lt;=5,2,(IF(AI203&lt;=7,3,4)))),0)</f>
        <v>3</v>
      </c>
      <c r="AM203" s="55" t="n">
        <f aca="false">IF(AH203&gt;0,IF(AH203&lt;=3,1,IF(AH203&lt;=5,2,(IF(AH203&lt;=7,3,4)))),0)</f>
        <v>3</v>
      </c>
      <c r="AN203" s="56" t="n">
        <f aca="false">SUM(AK203:AM203)</f>
        <v>7</v>
      </c>
      <c r="AO203" s="57" t="str">
        <f aca="false">IF(AN203&gt;0,IF(AN203&lt;=6,"BAJO",(IF(AN203&lt;=10,"MEDIO","ALTO"))),"NA")</f>
        <v>MEDIO</v>
      </c>
      <c r="AP203" s="48" t="s">
        <v>1061</v>
      </c>
      <c r="AQ203" s="58" t="s">
        <v>7</v>
      </c>
      <c r="AR203" s="55" t="str">
        <f aca="false">IF(AJ203&gt;0,IF(AJ203&lt;=8,"Pública",IF(AJ203&lt;=11,"Interno",(IF(AJ203&lt;=14,"Restringido","Confidencial")))),"NA")</f>
        <v>Pública</v>
      </c>
      <c r="BD203" s="2"/>
      <c r="BE203" s="2"/>
      <c r="BF203" s="2"/>
      <c r="BG203" s="2"/>
      <c r="BH203" s="2"/>
      <c r="BI203" s="2"/>
      <c r="BJ203" s="2"/>
      <c r="BK203" s="2"/>
      <c r="BL203" s="2"/>
      <c r="BM203" s="2"/>
      <c r="BN203" s="2"/>
      <c r="BO203" s="2"/>
      <c r="BP203" s="2"/>
      <c r="BQ203" s="2"/>
      <c r="BR203" s="2"/>
      <c r="BS203" s="2"/>
      <c r="BT203" s="2"/>
    </row>
    <row r="204" s="7" customFormat="true" ht="33.75" hidden="true" customHeight="true" outlineLevel="0" collapsed="false">
      <c r="A204" s="63"/>
      <c r="B204" s="65"/>
      <c r="C204" s="49" t="n">
        <v>196</v>
      </c>
      <c r="D204" s="50" t="n">
        <v>43433</v>
      </c>
      <c r="E204" s="62" t="s">
        <v>706</v>
      </c>
      <c r="F204" s="51" t="s">
        <v>202</v>
      </c>
      <c r="G204" s="51" t="s">
        <v>435</v>
      </c>
      <c r="H204" s="51" t="s">
        <v>1062</v>
      </c>
      <c r="I204" s="51" t="s">
        <v>1063</v>
      </c>
      <c r="J204" s="51"/>
      <c r="K204" s="51" t="s">
        <v>58</v>
      </c>
      <c r="L204" s="51" t="s">
        <v>1022</v>
      </c>
      <c r="M204" s="51" t="s">
        <v>730</v>
      </c>
      <c r="N204" s="51" t="s">
        <v>1064</v>
      </c>
      <c r="O204" s="51" t="s">
        <v>1065</v>
      </c>
      <c r="P204" s="51" t="s">
        <v>1041</v>
      </c>
      <c r="Q204" s="51" t="s">
        <v>1066</v>
      </c>
      <c r="R204" s="61" t="s">
        <v>1058</v>
      </c>
      <c r="S204" s="61" t="s">
        <v>1059</v>
      </c>
      <c r="T204" s="61" t="s">
        <v>1060</v>
      </c>
      <c r="U204" s="61" t="s">
        <v>1060</v>
      </c>
      <c r="V204" s="51" t="s">
        <v>67</v>
      </c>
      <c r="W204" s="52" t="s">
        <v>68</v>
      </c>
      <c r="X204" s="52" t="s">
        <v>68</v>
      </c>
      <c r="Y204" s="52" t="s">
        <v>68</v>
      </c>
      <c r="Z204" s="53" t="n">
        <v>1</v>
      </c>
      <c r="AA204" s="53" t="n">
        <v>1</v>
      </c>
      <c r="AB204" s="53" t="n">
        <v>1</v>
      </c>
      <c r="AC204" s="53" t="n">
        <v>1</v>
      </c>
      <c r="AD204" s="53" t="n">
        <v>4</v>
      </c>
      <c r="AE204" s="53" t="n">
        <v>3</v>
      </c>
      <c r="AF204" s="53" t="n">
        <v>4</v>
      </c>
      <c r="AG204" s="53" t="n">
        <v>2</v>
      </c>
      <c r="AH204" s="54" t="n">
        <f aca="false">SUM(AF204:AG204)</f>
        <v>6</v>
      </c>
      <c r="AI204" s="54" t="n">
        <f aca="false">SUM(AD204:AE204)</f>
        <v>7</v>
      </c>
      <c r="AJ204" s="54" t="n">
        <f aca="false">SUM(Z204:AC204)</f>
        <v>4</v>
      </c>
      <c r="AK204" s="55" t="n">
        <f aca="false">IF(AJ204&gt;0,IF(AJ204&lt;=8,1,IF(AJ204&lt;=11,2,(IF(AJ204&lt;=14,3,4)))),0)</f>
        <v>1</v>
      </c>
      <c r="AL204" s="55" t="n">
        <f aca="false">IF(AI204&gt;0,IF(AI204&lt;=3,1,IF(AI204&lt;=5,2,(IF(AI204&lt;=7,3,4)))),0)</f>
        <v>3</v>
      </c>
      <c r="AM204" s="55" t="n">
        <f aca="false">IF(AH204&gt;0,IF(AH204&lt;=3,1,IF(AH204&lt;=5,2,(IF(AH204&lt;=7,3,4)))),0)</f>
        <v>3</v>
      </c>
      <c r="AN204" s="56" t="n">
        <f aca="false">SUM(AK204:AM204)</f>
        <v>7</v>
      </c>
      <c r="AO204" s="57" t="str">
        <f aca="false">IF(AN204&gt;0,IF(AN204&lt;=6,"BAJO",(IF(AN204&lt;=10,"MEDIO","ALTO"))),"NA")</f>
        <v>MEDIO</v>
      </c>
      <c r="AP204" s="48" t="s">
        <v>1061</v>
      </c>
      <c r="AQ204" s="58" t="s">
        <v>7</v>
      </c>
      <c r="AR204" s="55" t="str">
        <f aca="false">IF(AJ204&gt;0,IF(AJ204&lt;=8,"Pública",IF(AJ204&lt;=11,"Interno",(IF(AJ204&lt;=14,"Restringido","Confidencial")))),"NA")</f>
        <v>Pública</v>
      </c>
      <c r="BD204" s="2"/>
      <c r="BE204" s="2"/>
      <c r="BF204" s="2"/>
      <c r="BG204" s="2"/>
      <c r="BH204" s="2"/>
      <c r="BI204" s="2"/>
      <c r="BJ204" s="2"/>
      <c r="BK204" s="2"/>
      <c r="BL204" s="2"/>
      <c r="BM204" s="2"/>
      <c r="BN204" s="2"/>
      <c r="BO204" s="2"/>
      <c r="BP204" s="2"/>
      <c r="BQ204" s="2"/>
      <c r="BR204" s="2"/>
      <c r="BS204" s="2"/>
      <c r="BT204" s="2"/>
    </row>
    <row r="205" s="7" customFormat="true" ht="33.75" hidden="true" customHeight="true" outlineLevel="0" collapsed="false">
      <c r="A205" s="63"/>
      <c r="B205" s="65"/>
      <c r="C205" s="49" t="n">
        <v>197</v>
      </c>
      <c r="D205" s="50" t="n">
        <v>43433</v>
      </c>
      <c r="E205" s="62" t="s">
        <v>706</v>
      </c>
      <c r="F205" s="51" t="s">
        <v>202</v>
      </c>
      <c r="G205" s="51" t="s">
        <v>435</v>
      </c>
      <c r="H205" s="51" t="s">
        <v>1067</v>
      </c>
      <c r="I205" s="51" t="s">
        <v>1068</v>
      </c>
      <c r="J205" s="51"/>
      <c r="K205" s="51" t="s">
        <v>58</v>
      </c>
      <c r="L205" s="51" t="s">
        <v>1069</v>
      </c>
      <c r="M205" s="51" t="s">
        <v>1070</v>
      </c>
      <c r="N205" s="51" t="s">
        <v>1071</v>
      </c>
      <c r="O205" s="51" t="s">
        <v>99</v>
      </c>
      <c r="P205" s="51" t="s">
        <v>549</v>
      </c>
      <c r="Q205" s="51" t="s">
        <v>1072</v>
      </c>
      <c r="R205" s="61" t="s">
        <v>1058</v>
      </c>
      <c r="S205" s="61" t="s">
        <v>1059</v>
      </c>
      <c r="T205" s="61" t="s">
        <v>1060</v>
      </c>
      <c r="U205" s="61" t="s">
        <v>1060</v>
      </c>
      <c r="V205" s="51" t="s">
        <v>67</v>
      </c>
      <c r="W205" s="52" t="s">
        <v>68</v>
      </c>
      <c r="X205" s="52" t="s">
        <v>68</v>
      </c>
      <c r="Y205" s="52" t="s">
        <v>68</v>
      </c>
      <c r="Z205" s="53" t="n">
        <v>1</v>
      </c>
      <c r="AA205" s="53" t="n">
        <v>1</v>
      </c>
      <c r="AB205" s="53" t="n">
        <v>1</v>
      </c>
      <c r="AC205" s="53" t="n">
        <v>1</v>
      </c>
      <c r="AD205" s="53" t="n">
        <v>4</v>
      </c>
      <c r="AE205" s="53" t="n">
        <v>3</v>
      </c>
      <c r="AF205" s="53" t="n">
        <v>4</v>
      </c>
      <c r="AG205" s="53" t="n">
        <v>2</v>
      </c>
      <c r="AH205" s="54" t="n">
        <f aca="false">SUM(AF205:AG205)</f>
        <v>6</v>
      </c>
      <c r="AI205" s="54" t="n">
        <f aca="false">SUM(AD205:AE205)</f>
        <v>7</v>
      </c>
      <c r="AJ205" s="54" t="n">
        <f aca="false">SUM(Z205:AC205)</f>
        <v>4</v>
      </c>
      <c r="AK205" s="55" t="n">
        <f aca="false">IF(AJ205&gt;0,IF(AJ205&lt;=8,1,IF(AJ205&lt;=11,2,(IF(AJ205&lt;=14,3,4)))),0)</f>
        <v>1</v>
      </c>
      <c r="AL205" s="55" t="n">
        <f aca="false">IF(AI205&gt;0,IF(AI205&lt;=3,1,IF(AI205&lt;=5,2,(IF(AI205&lt;=7,3,4)))),0)</f>
        <v>3</v>
      </c>
      <c r="AM205" s="55" t="n">
        <f aca="false">IF(AH205&gt;0,IF(AH205&lt;=3,1,IF(AH205&lt;=5,2,(IF(AH205&lt;=7,3,4)))),0)</f>
        <v>3</v>
      </c>
      <c r="AN205" s="56" t="n">
        <f aca="false">SUM(AK205:AM205)</f>
        <v>7</v>
      </c>
      <c r="AO205" s="57" t="str">
        <f aca="false">IF(AN205&gt;0,IF(AN205&lt;=6,"BAJO",(IF(AN205&lt;=10,"MEDIO","ALTO"))),"NA")</f>
        <v>MEDIO</v>
      </c>
      <c r="AP205" s="48" t="s">
        <v>1073</v>
      </c>
      <c r="AQ205" s="58" t="s">
        <v>7</v>
      </c>
      <c r="AR205" s="55" t="str">
        <f aca="false">IF(AJ205&gt;0,IF(AJ205&lt;=8,"Pública",IF(AJ205&lt;=11,"Interno",(IF(AJ205&lt;=14,"Restringido","Confidencial")))),"NA")</f>
        <v>Pública</v>
      </c>
      <c r="BD205" s="2"/>
      <c r="BE205" s="2"/>
      <c r="BF205" s="2"/>
      <c r="BG205" s="2"/>
      <c r="BH205" s="2"/>
      <c r="BI205" s="2"/>
      <c r="BJ205" s="2"/>
      <c r="BK205" s="2"/>
      <c r="BL205" s="2"/>
      <c r="BM205" s="2"/>
      <c r="BN205" s="2"/>
      <c r="BO205" s="2"/>
      <c r="BP205" s="2"/>
      <c r="BQ205" s="2"/>
      <c r="BR205" s="2"/>
      <c r="BS205" s="2"/>
      <c r="BT205" s="2"/>
    </row>
    <row r="206" s="7" customFormat="true" ht="33.75" hidden="true" customHeight="true" outlineLevel="0" collapsed="false">
      <c r="A206" s="63"/>
      <c r="B206" s="65"/>
      <c r="C206" s="49" t="n">
        <v>198</v>
      </c>
      <c r="D206" s="50" t="n">
        <v>43433</v>
      </c>
      <c r="E206" s="62" t="s">
        <v>706</v>
      </c>
      <c r="F206" s="51" t="s">
        <v>202</v>
      </c>
      <c r="G206" s="51" t="s">
        <v>435</v>
      </c>
      <c r="H206" s="51" t="s">
        <v>1074</v>
      </c>
      <c r="I206" s="51" t="s">
        <v>1075</v>
      </c>
      <c r="J206" s="51"/>
      <c r="K206" s="51" t="s">
        <v>58</v>
      </c>
      <c r="L206" s="51" t="s">
        <v>1076</v>
      </c>
      <c r="M206" s="51" t="s">
        <v>111</v>
      </c>
      <c r="N206" s="51" t="s">
        <v>1077</v>
      </c>
      <c r="O206" s="51" t="s">
        <v>99</v>
      </c>
      <c r="P206" s="51" t="s">
        <v>1078</v>
      </c>
      <c r="Q206" s="51" t="s">
        <v>1066</v>
      </c>
      <c r="R206" s="51" t="s">
        <v>1079</v>
      </c>
      <c r="S206" s="61" t="s">
        <v>1059</v>
      </c>
      <c r="T206" s="61" t="s">
        <v>1060</v>
      </c>
      <c r="U206" s="51" t="s">
        <v>1080</v>
      </c>
      <c r="V206" s="51" t="s">
        <v>67</v>
      </c>
      <c r="W206" s="52" t="s">
        <v>68</v>
      </c>
      <c r="X206" s="52" t="s">
        <v>68</v>
      </c>
      <c r="Y206" s="52" t="s">
        <v>68</v>
      </c>
      <c r="Z206" s="53" t="n">
        <v>1</v>
      </c>
      <c r="AA206" s="53" t="n">
        <v>1</v>
      </c>
      <c r="AB206" s="53" t="n">
        <v>1</v>
      </c>
      <c r="AC206" s="53" t="n">
        <v>1</v>
      </c>
      <c r="AD206" s="53" t="n">
        <v>4</v>
      </c>
      <c r="AE206" s="53" t="n">
        <v>3</v>
      </c>
      <c r="AF206" s="53" t="n">
        <v>4</v>
      </c>
      <c r="AG206" s="53" t="n">
        <v>2</v>
      </c>
      <c r="AH206" s="54" t="n">
        <f aca="false">SUM(AF206:AG206)</f>
        <v>6</v>
      </c>
      <c r="AI206" s="54" t="n">
        <f aca="false">SUM(AD206:AE206)</f>
        <v>7</v>
      </c>
      <c r="AJ206" s="54" t="n">
        <f aca="false">SUM(Z206:AC206)</f>
        <v>4</v>
      </c>
      <c r="AK206" s="55" t="n">
        <f aca="false">IF(AJ206&gt;0,IF(AJ206&lt;=8,1,IF(AJ206&lt;=11,2,(IF(AJ206&lt;=14,3,4)))),0)</f>
        <v>1</v>
      </c>
      <c r="AL206" s="55" t="n">
        <f aca="false">IF(AI206&gt;0,IF(AI206&lt;=3,1,IF(AI206&lt;=5,2,(IF(AI206&lt;=7,3,4)))),0)</f>
        <v>3</v>
      </c>
      <c r="AM206" s="55" t="n">
        <f aca="false">IF(AH206&gt;0,IF(AH206&lt;=3,1,IF(AH206&lt;=5,2,(IF(AH206&lt;=7,3,4)))),0)</f>
        <v>3</v>
      </c>
      <c r="AN206" s="56" t="n">
        <f aca="false">SUM(AK206:AM206)</f>
        <v>7</v>
      </c>
      <c r="AO206" s="57" t="str">
        <f aca="false">IF(AN206&gt;0,IF(AN206&lt;=6,"BAJO",(IF(AN206&lt;=10,"MEDIO","ALTO"))),"NA")</f>
        <v>MEDIO</v>
      </c>
      <c r="AP206" s="48" t="s">
        <v>1081</v>
      </c>
      <c r="AQ206" s="58" t="s">
        <v>7</v>
      </c>
      <c r="AR206" s="55" t="str">
        <f aca="false">IF(AJ206&gt;0,IF(AJ206&lt;=8,"Pública",IF(AJ206&lt;=11,"Interno",(IF(AJ206&lt;=14,"Restringido","Confidencial")))),"NA")</f>
        <v>Pública</v>
      </c>
      <c r="BD206" s="2"/>
      <c r="BE206" s="2"/>
      <c r="BF206" s="2"/>
      <c r="BG206" s="2"/>
      <c r="BH206" s="2"/>
      <c r="BI206" s="2"/>
      <c r="BJ206" s="2"/>
      <c r="BK206" s="2"/>
      <c r="BL206" s="2"/>
      <c r="BM206" s="2"/>
      <c r="BN206" s="2"/>
      <c r="BO206" s="2"/>
      <c r="BP206" s="2"/>
      <c r="BQ206" s="2"/>
      <c r="BR206" s="2"/>
      <c r="BS206" s="2"/>
      <c r="BT206" s="2"/>
    </row>
    <row r="207" s="7" customFormat="true" ht="33.75" hidden="false" customHeight="true" outlineLevel="0" collapsed="false">
      <c r="A207" s="63"/>
      <c r="B207" s="65"/>
      <c r="C207" s="49" t="n">
        <v>199</v>
      </c>
      <c r="D207" s="50" t="n">
        <v>43433</v>
      </c>
      <c r="E207" s="62" t="s">
        <v>706</v>
      </c>
      <c r="F207" s="51" t="s">
        <v>202</v>
      </c>
      <c r="G207" s="51" t="s">
        <v>435</v>
      </c>
      <c r="H207" s="51" t="s">
        <v>1082</v>
      </c>
      <c r="I207" s="51" t="s">
        <v>1083</v>
      </c>
      <c r="J207" s="51"/>
      <c r="K207" s="51" t="s">
        <v>58</v>
      </c>
      <c r="L207" s="51" t="s">
        <v>709</v>
      </c>
      <c r="M207" s="51" t="s">
        <v>1084</v>
      </c>
      <c r="N207" s="51" t="s">
        <v>1085</v>
      </c>
      <c r="O207" s="51" t="s">
        <v>99</v>
      </c>
      <c r="P207" s="51"/>
      <c r="Q207" s="51" t="s">
        <v>1084</v>
      </c>
      <c r="R207" s="51" t="s">
        <v>1079</v>
      </c>
      <c r="S207" s="61" t="s">
        <v>1059</v>
      </c>
      <c r="T207" s="61" t="s">
        <v>1060</v>
      </c>
      <c r="U207" s="51" t="s">
        <v>1080</v>
      </c>
      <c r="V207" s="51" t="s">
        <v>105</v>
      </c>
      <c r="W207" s="52" t="s">
        <v>68</v>
      </c>
      <c r="X207" s="52" t="s">
        <v>68</v>
      </c>
      <c r="Y207" s="52" t="s">
        <v>68</v>
      </c>
      <c r="Z207" s="53" t="n">
        <v>4</v>
      </c>
      <c r="AA207" s="53" t="n">
        <v>2</v>
      </c>
      <c r="AB207" s="53" t="n">
        <v>4</v>
      </c>
      <c r="AC207" s="53" t="n">
        <v>4</v>
      </c>
      <c r="AD207" s="53" t="n">
        <v>3</v>
      </c>
      <c r="AE207" s="53" t="n">
        <v>2</v>
      </c>
      <c r="AF207" s="53" t="n">
        <v>1</v>
      </c>
      <c r="AG207" s="53" t="n">
        <v>4</v>
      </c>
      <c r="AH207" s="54" t="n">
        <f aca="false">SUM(AF207:AG207)</f>
        <v>5</v>
      </c>
      <c r="AI207" s="54" t="n">
        <f aca="false">SUM(AD207:AE207)</f>
        <v>5</v>
      </c>
      <c r="AJ207" s="54" t="n">
        <f aca="false">SUM(Z207:AC207)</f>
        <v>14</v>
      </c>
      <c r="AK207" s="55" t="n">
        <f aca="false">IF(AJ207&gt;0,IF(AJ207&lt;=8,1,IF(AJ207&lt;=11,2,(IF(AJ207&lt;=14,3,4)))),0)</f>
        <v>3</v>
      </c>
      <c r="AL207" s="55" t="n">
        <f aca="false">IF(AI207&gt;0,IF(AI207&lt;=3,1,IF(AI207&lt;=5,2,(IF(AI207&lt;=7,3,4)))),0)</f>
        <v>2</v>
      </c>
      <c r="AM207" s="55" t="n">
        <f aca="false">IF(AH207&gt;0,IF(AH207&lt;=3,1,IF(AH207&lt;=5,2,(IF(AH207&lt;=7,3,4)))),0)</f>
        <v>2</v>
      </c>
      <c r="AN207" s="56" t="n">
        <f aca="false">SUM(AK207:AM207)</f>
        <v>7</v>
      </c>
      <c r="AO207" s="57" t="str">
        <f aca="false">IF(AN207&gt;0,IF(AN207&lt;=6,"BAJO",(IF(AN207&lt;=10,"MEDIO","ALTO"))),"NA")</f>
        <v>MEDIO</v>
      </c>
      <c r="AP207" s="82" t="s">
        <v>1086</v>
      </c>
      <c r="AQ207" s="58" t="s">
        <v>7</v>
      </c>
      <c r="AR207" s="55" t="str">
        <f aca="false">IF(AJ207&gt;0,IF(AJ207&lt;=8,"Pública",IF(AJ207&lt;=11,"Interno",(IF(AJ207&lt;=14,"Restringido","Confidencial")))),"NA")</f>
        <v>Restringido</v>
      </c>
      <c r="BD207" s="2"/>
      <c r="BE207" s="2"/>
      <c r="BF207" s="2"/>
      <c r="BG207" s="2"/>
      <c r="BH207" s="2"/>
      <c r="BI207" s="2"/>
      <c r="BJ207" s="2"/>
      <c r="BK207" s="2"/>
      <c r="BL207" s="2"/>
      <c r="BM207" s="2"/>
      <c r="BN207" s="2"/>
      <c r="BO207" s="2"/>
      <c r="BP207" s="2"/>
      <c r="BQ207" s="2"/>
      <c r="BR207" s="2"/>
      <c r="BS207" s="2"/>
      <c r="BT207" s="2"/>
    </row>
    <row r="208" s="7" customFormat="true" ht="33.75" hidden="false" customHeight="true" outlineLevel="0" collapsed="false">
      <c r="A208" s="63"/>
      <c r="B208" s="65"/>
      <c r="C208" s="49" t="n">
        <v>200</v>
      </c>
      <c r="D208" s="50" t="n">
        <v>43433</v>
      </c>
      <c r="E208" s="62" t="s">
        <v>706</v>
      </c>
      <c r="F208" s="51" t="s">
        <v>202</v>
      </c>
      <c r="G208" s="51" t="s">
        <v>435</v>
      </c>
      <c r="H208" s="51" t="s">
        <v>1087</v>
      </c>
      <c r="I208" s="51" t="s">
        <v>1088</v>
      </c>
      <c r="J208" s="51"/>
      <c r="K208" s="51" t="s">
        <v>58</v>
      </c>
      <c r="L208" s="51" t="s">
        <v>709</v>
      </c>
      <c r="M208" s="51" t="s">
        <v>1089</v>
      </c>
      <c r="N208" s="51" t="s">
        <v>1090</v>
      </c>
      <c r="O208" s="51" t="s">
        <v>152</v>
      </c>
      <c r="P208" s="51"/>
      <c r="Q208" s="51" t="s">
        <v>1089</v>
      </c>
      <c r="R208" s="51" t="s">
        <v>1079</v>
      </c>
      <c r="S208" s="61" t="s">
        <v>1059</v>
      </c>
      <c r="T208" s="61" t="s">
        <v>1060</v>
      </c>
      <c r="U208" s="51" t="s">
        <v>1080</v>
      </c>
      <c r="V208" s="51" t="s">
        <v>105</v>
      </c>
      <c r="W208" s="52" t="s">
        <v>68</v>
      </c>
      <c r="X208" s="52" t="s">
        <v>68</v>
      </c>
      <c r="Y208" s="52" t="s">
        <v>68</v>
      </c>
      <c r="Z208" s="53" t="n">
        <v>4</v>
      </c>
      <c r="AA208" s="53" t="n">
        <v>2</v>
      </c>
      <c r="AB208" s="53" t="n">
        <v>4</v>
      </c>
      <c r="AC208" s="53" t="n">
        <v>4</v>
      </c>
      <c r="AD208" s="53" t="n">
        <v>3</v>
      </c>
      <c r="AE208" s="53" t="n">
        <v>2</v>
      </c>
      <c r="AF208" s="53" t="n">
        <v>1</v>
      </c>
      <c r="AG208" s="53" t="n">
        <v>4</v>
      </c>
      <c r="AH208" s="54" t="n">
        <f aca="false">SUM(AF208:AG208)</f>
        <v>5</v>
      </c>
      <c r="AI208" s="54" t="n">
        <f aca="false">SUM(AD208:AE208)</f>
        <v>5</v>
      </c>
      <c r="AJ208" s="54" t="n">
        <f aca="false">SUM(Z208:AC208)</f>
        <v>14</v>
      </c>
      <c r="AK208" s="55" t="n">
        <f aca="false">IF(AJ208&gt;0,IF(AJ208&lt;=8,1,IF(AJ208&lt;=11,2,(IF(AJ208&lt;=14,3,4)))),0)</f>
        <v>3</v>
      </c>
      <c r="AL208" s="55" t="n">
        <f aca="false">IF(AI208&gt;0,IF(AI208&lt;=3,1,IF(AI208&lt;=5,2,(IF(AI208&lt;=7,3,4)))),0)</f>
        <v>2</v>
      </c>
      <c r="AM208" s="55" t="n">
        <f aca="false">IF(AH208&gt;0,IF(AH208&lt;=3,1,IF(AH208&lt;=5,2,(IF(AH208&lt;=7,3,4)))),0)</f>
        <v>2</v>
      </c>
      <c r="AN208" s="56" t="n">
        <f aca="false">SUM(AK208:AM208)</f>
        <v>7</v>
      </c>
      <c r="AO208" s="57" t="str">
        <f aca="false">IF(AN208&gt;0,IF(AN208&lt;=6,"BAJO",(IF(AN208&lt;=10,"MEDIO","ALTO"))),"NA")</f>
        <v>MEDIO</v>
      </c>
      <c r="AP208" s="82" t="s">
        <v>1091</v>
      </c>
      <c r="AQ208" s="58" t="s">
        <v>7</v>
      </c>
      <c r="AR208" s="55" t="str">
        <f aca="false">IF(AJ208&gt;0,IF(AJ208&lt;=8,"Pública",IF(AJ208&lt;=11,"Interno",(IF(AJ208&lt;=14,"Restringido","Confidencial")))),"NA")</f>
        <v>Restringido</v>
      </c>
      <c r="BD208" s="2"/>
      <c r="BE208" s="2"/>
      <c r="BF208" s="2"/>
      <c r="BG208" s="2"/>
      <c r="BH208" s="2"/>
      <c r="BI208" s="2"/>
      <c r="BJ208" s="2"/>
      <c r="BK208" s="2"/>
      <c r="BL208" s="2"/>
      <c r="BM208" s="2"/>
      <c r="BN208" s="2"/>
      <c r="BO208" s="2"/>
      <c r="BP208" s="2"/>
      <c r="BQ208" s="2"/>
      <c r="BR208" s="2"/>
      <c r="BS208" s="2"/>
      <c r="BT208" s="2"/>
    </row>
    <row r="209" s="7" customFormat="true" ht="33.75" hidden="false" customHeight="true" outlineLevel="0" collapsed="false">
      <c r="A209" s="63"/>
      <c r="B209" s="65"/>
      <c r="C209" s="49" t="n">
        <v>201</v>
      </c>
      <c r="D209" s="50" t="n">
        <v>43433</v>
      </c>
      <c r="E209" s="62" t="s">
        <v>706</v>
      </c>
      <c r="F209" s="51" t="s">
        <v>202</v>
      </c>
      <c r="G209" s="51" t="s">
        <v>435</v>
      </c>
      <c r="H209" s="51" t="s">
        <v>1092</v>
      </c>
      <c r="I209" s="51" t="s">
        <v>1093</v>
      </c>
      <c r="J209" s="51"/>
      <c r="K209" s="51" t="s">
        <v>58</v>
      </c>
      <c r="L209" s="51" t="s">
        <v>1076</v>
      </c>
      <c r="M209" s="51" t="s">
        <v>111</v>
      </c>
      <c r="N209" s="51" t="s">
        <v>1094</v>
      </c>
      <c r="O209" s="51" t="s">
        <v>99</v>
      </c>
      <c r="P209" s="51"/>
      <c r="Q209" s="51" t="s">
        <v>1066</v>
      </c>
      <c r="R209" s="51" t="s">
        <v>1079</v>
      </c>
      <c r="S209" s="61" t="s">
        <v>1059</v>
      </c>
      <c r="T209" s="61" t="s">
        <v>1060</v>
      </c>
      <c r="U209" s="51" t="s">
        <v>1080</v>
      </c>
      <c r="V209" s="51" t="s">
        <v>105</v>
      </c>
      <c r="W209" s="52" t="s">
        <v>68</v>
      </c>
      <c r="X209" s="52" t="s">
        <v>68</v>
      </c>
      <c r="Y209" s="52" t="s">
        <v>68</v>
      </c>
      <c r="Z209" s="53" t="n">
        <v>4</v>
      </c>
      <c r="AA209" s="53" t="n">
        <v>2</v>
      </c>
      <c r="AB209" s="53" t="n">
        <v>4</v>
      </c>
      <c r="AC209" s="53" t="n">
        <v>4</v>
      </c>
      <c r="AD209" s="53" t="n">
        <v>1</v>
      </c>
      <c r="AE209" s="53" t="n">
        <v>2</v>
      </c>
      <c r="AF209" s="53" t="n">
        <v>1</v>
      </c>
      <c r="AG209" s="53" t="n">
        <v>2</v>
      </c>
      <c r="AH209" s="54" t="n">
        <f aca="false">SUM(AF209:AG209)</f>
        <v>3</v>
      </c>
      <c r="AI209" s="54" t="n">
        <f aca="false">SUM(AD209:AE209)</f>
        <v>3</v>
      </c>
      <c r="AJ209" s="54" t="n">
        <f aca="false">SUM(Z209:AC209)</f>
        <v>14</v>
      </c>
      <c r="AK209" s="55" t="n">
        <f aca="false">IF(AJ209&gt;0,IF(AJ209&lt;=8,1,IF(AJ209&lt;=11,2,(IF(AJ209&lt;=14,3,4)))),0)</f>
        <v>3</v>
      </c>
      <c r="AL209" s="55" t="n">
        <f aca="false">IF(AI209&gt;0,IF(AI209&lt;=3,1,IF(AI209&lt;=5,2,(IF(AI209&lt;=7,3,4)))),0)</f>
        <v>1</v>
      </c>
      <c r="AM209" s="55" t="n">
        <f aca="false">IF(AH209&gt;0,IF(AH209&lt;=3,1,IF(AH209&lt;=5,2,(IF(AH209&lt;=7,3,4)))),0)</f>
        <v>1</v>
      </c>
      <c r="AN209" s="56" t="n">
        <f aca="false">SUM(AK209:AM209)</f>
        <v>5</v>
      </c>
      <c r="AO209" s="57" t="str">
        <f aca="false">IF(AN209&gt;0,IF(AN209&lt;=6,"BAJO",(IF(AN209&lt;=10,"MEDIO","ALTO"))),"NA")</f>
        <v>BAJO</v>
      </c>
      <c r="AP209" s="48" t="s">
        <v>1081</v>
      </c>
      <c r="AQ209" s="58" t="s">
        <v>7</v>
      </c>
      <c r="AR209" s="55" t="str">
        <f aca="false">IF(AJ209&gt;0,IF(AJ209&lt;=8,"Pública",IF(AJ209&lt;=11,"Interno",(IF(AJ209&lt;=14,"Restringido","Confidencial")))),"NA")</f>
        <v>Restringido</v>
      </c>
      <c r="BD209" s="2"/>
      <c r="BE209" s="2"/>
      <c r="BF209" s="2"/>
      <c r="BG209" s="2"/>
      <c r="BH209" s="2"/>
      <c r="BI209" s="2"/>
      <c r="BJ209" s="2"/>
      <c r="BK209" s="2"/>
      <c r="BL209" s="2"/>
      <c r="BM209" s="2"/>
      <c r="BN209" s="2"/>
      <c r="BO209" s="2"/>
      <c r="BP209" s="2"/>
      <c r="BQ209" s="2"/>
      <c r="BR209" s="2"/>
      <c r="BS209" s="2"/>
      <c r="BT209" s="2"/>
    </row>
    <row r="210" s="7" customFormat="true" ht="33.75" hidden="true" customHeight="true" outlineLevel="0" collapsed="false">
      <c r="A210" s="83"/>
      <c r="B210" s="73"/>
      <c r="C210" s="49" t="n">
        <v>202</v>
      </c>
      <c r="D210" s="50" t="n">
        <v>43433</v>
      </c>
      <c r="E210" s="62" t="s">
        <v>706</v>
      </c>
      <c r="F210" s="51" t="s">
        <v>202</v>
      </c>
      <c r="G210" s="51" t="s">
        <v>435</v>
      </c>
      <c r="H210" s="51" t="s">
        <v>1095</v>
      </c>
      <c r="I210" s="51" t="s">
        <v>1096</v>
      </c>
      <c r="J210" s="51"/>
      <c r="K210" s="51" t="s">
        <v>58</v>
      </c>
      <c r="L210" s="51" t="s">
        <v>1022</v>
      </c>
      <c r="M210" s="51" t="s">
        <v>111</v>
      </c>
      <c r="N210" s="51" t="s">
        <v>1097</v>
      </c>
      <c r="O210" s="51" t="s">
        <v>1065</v>
      </c>
      <c r="P210" s="51" t="s">
        <v>1098</v>
      </c>
      <c r="Q210" s="51" t="s">
        <v>1026</v>
      </c>
      <c r="R210" s="51" t="s">
        <v>1099</v>
      </c>
      <c r="S210" s="61" t="s">
        <v>1059</v>
      </c>
      <c r="T210" s="61" t="s">
        <v>1060</v>
      </c>
      <c r="U210" s="51" t="s">
        <v>1059</v>
      </c>
      <c r="V210" s="51" t="s">
        <v>67</v>
      </c>
      <c r="W210" s="52" t="s">
        <v>68</v>
      </c>
      <c r="X210" s="52" t="s">
        <v>68</v>
      </c>
      <c r="Y210" s="52" t="s">
        <v>68</v>
      </c>
      <c r="Z210" s="53" t="n">
        <v>1</v>
      </c>
      <c r="AA210" s="53" t="n">
        <v>2</v>
      </c>
      <c r="AB210" s="53" t="n">
        <v>1</v>
      </c>
      <c r="AC210" s="53" t="n">
        <v>1</v>
      </c>
      <c r="AD210" s="53" t="n">
        <v>1</v>
      </c>
      <c r="AE210" s="53" t="n">
        <v>2</v>
      </c>
      <c r="AF210" s="53" t="n">
        <v>4</v>
      </c>
      <c r="AG210" s="53" t="n">
        <v>2</v>
      </c>
      <c r="AH210" s="54" t="n">
        <f aca="false">SUM(AF210:AG210)</f>
        <v>6</v>
      </c>
      <c r="AI210" s="54" t="n">
        <f aca="false">SUM(AD210:AE210)</f>
        <v>3</v>
      </c>
      <c r="AJ210" s="54" t="n">
        <f aca="false">SUM(Z210:AC210)</f>
        <v>5</v>
      </c>
      <c r="AK210" s="55" t="n">
        <f aca="false">IF(AJ210&gt;0,IF(AJ210&lt;=8,1,IF(AJ210&lt;=11,2,(IF(AJ210&lt;=14,3,4)))),0)</f>
        <v>1</v>
      </c>
      <c r="AL210" s="55" t="n">
        <f aca="false">IF(AI210&gt;0,IF(AI210&lt;=3,1,IF(AI210&lt;=5,2,(IF(AI210&lt;=7,3,4)))),0)</f>
        <v>1</v>
      </c>
      <c r="AM210" s="55" t="n">
        <f aca="false">IF(AH210&gt;0,IF(AH210&lt;=3,1,IF(AH210&lt;=5,2,(IF(AH210&lt;=7,3,4)))),0)</f>
        <v>3</v>
      </c>
      <c r="AN210" s="56" t="n">
        <f aca="false">SUM(AK210:AM210)</f>
        <v>5</v>
      </c>
      <c r="AO210" s="57" t="str">
        <f aca="false">IF(AN210&gt;0,IF(AN210&lt;=6,"BAJO",(IF(AN210&lt;=10,"MEDIO","ALTO"))),"NA")</f>
        <v>BAJO</v>
      </c>
      <c r="AP210" s="48" t="s">
        <v>1073</v>
      </c>
      <c r="AQ210" s="58" t="s">
        <v>7</v>
      </c>
      <c r="AR210" s="55" t="str">
        <f aca="false">IF(AJ210&gt;0,IF(AJ210&lt;=8,"Pública",IF(AJ210&lt;=11,"Interno",(IF(AJ210&lt;=14,"Restringido","Confidencial")))),"NA")</f>
        <v>Pública</v>
      </c>
      <c r="BD210" s="2"/>
      <c r="BE210" s="2"/>
      <c r="BF210" s="2"/>
      <c r="BG210" s="2"/>
      <c r="BH210" s="2"/>
      <c r="BI210" s="2"/>
      <c r="BJ210" s="2"/>
      <c r="BK210" s="2"/>
      <c r="BL210" s="2"/>
      <c r="BM210" s="2"/>
      <c r="BN210" s="2"/>
      <c r="BO210" s="2"/>
      <c r="BP210" s="2"/>
      <c r="BQ210" s="2"/>
      <c r="BR210" s="2"/>
      <c r="BS210" s="2"/>
      <c r="BT210" s="2"/>
    </row>
    <row r="211" s="7" customFormat="true" ht="45" hidden="true" customHeight="true" outlineLevel="0" collapsed="false">
      <c r="A211" s="63"/>
      <c r="B211" s="65"/>
      <c r="C211" s="49" t="n">
        <v>203</v>
      </c>
      <c r="D211" s="50" t="n">
        <v>43426</v>
      </c>
      <c r="E211" s="51" t="s">
        <v>1131</v>
      </c>
      <c r="F211" s="51" t="s">
        <v>1132</v>
      </c>
      <c r="G211" s="51" t="s">
        <v>435</v>
      </c>
      <c r="H211" s="51" t="s">
        <v>1133</v>
      </c>
      <c r="I211" s="51" t="s">
        <v>1134</v>
      </c>
      <c r="J211" s="51"/>
      <c r="K211" s="51" t="s">
        <v>1135</v>
      </c>
      <c r="L211" s="51" t="s">
        <v>1136</v>
      </c>
      <c r="M211" s="51" t="s">
        <v>157</v>
      </c>
      <c r="N211" s="51" t="s">
        <v>1137</v>
      </c>
      <c r="O211" s="51" t="s">
        <v>1024</v>
      </c>
      <c r="P211" s="51"/>
      <c r="Q211" s="51" t="s">
        <v>1138</v>
      </c>
      <c r="R211" s="51" t="s">
        <v>1139</v>
      </c>
      <c r="S211" s="51" t="s">
        <v>1139</v>
      </c>
      <c r="T211" s="51" t="s">
        <v>1140</v>
      </c>
      <c r="U211" s="51" t="s">
        <v>1141</v>
      </c>
      <c r="V211" s="51" t="s">
        <v>67</v>
      </c>
      <c r="W211" s="52" t="s">
        <v>68</v>
      </c>
      <c r="X211" s="52" t="s">
        <v>68</v>
      </c>
      <c r="Y211" s="52" t="s">
        <v>68</v>
      </c>
      <c r="Z211" s="53" t="n">
        <v>3</v>
      </c>
      <c r="AA211" s="53" t="n">
        <v>2</v>
      </c>
      <c r="AB211" s="53" t="n">
        <v>4</v>
      </c>
      <c r="AC211" s="53" t="n">
        <v>3</v>
      </c>
      <c r="AD211" s="53" t="n">
        <v>3</v>
      </c>
      <c r="AE211" s="53" t="n">
        <v>3</v>
      </c>
      <c r="AF211" s="53" t="n">
        <v>1</v>
      </c>
      <c r="AG211" s="53" t="n">
        <v>3</v>
      </c>
      <c r="AH211" s="54" t="n">
        <f aca="false">SUM(AF211:AG211)</f>
        <v>4</v>
      </c>
      <c r="AI211" s="54" t="n">
        <f aca="false">SUM(AD211:AE211)</f>
        <v>6</v>
      </c>
      <c r="AJ211" s="54" t="n">
        <f aca="false">SUM(Z211:AC211)</f>
        <v>12</v>
      </c>
      <c r="AK211" s="55" t="n">
        <f aca="false">IF(AJ211&gt;0,IF(AJ211&lt;=8,1,IF(AJ211&lt;=11,2,(IF(AJ211&lt;=14,3,4)))),0)</f>
        <v>3</v>
      </c>
      <c r="AL211" s="55" t="n">
        <f aca="false">IF(AI211&gt;0,IF(AI211&lt;=3,1,IF(AI211&lt;=5,2,(IF(AI211&lt;=7,3,4)))),0)</f>
        <v>3</v>
      </c>
      <c r="AM211" s="55" t="n">
        <f aca="false">IF(AH211&gt;0,IF(AH211&lt;=3,1,IF(AH211&lt;=5,2,(IF(AH211&lt;=7,3,4)))),0)</f>
        <v>2</v>
      </c>
      <c r="AN211" s="56" t="n">
        <f aca="false">SUM(AK211:AM211)</f>
        <v>8</v>
      </c>
      <c r="AO211" s="57" t="str">
        <f aca="false">IF(AN211&gt;0,IF(AN211&lt;=6,"BAJO",(IF(AN211&lt;=10,"MEDIO","ALTO"))),"NA")</f>
        <v>MEDIO</v>
      </c>
      <c r="AP211" s="48" t="s">
        <v>1142</v>
      </c>
      <c r="AQ211" s="58" t="s">
        <v>7</v>
      </c>
      <c r="AR211" s="55" t="str">
        <f aca="false">IF(AJ211&gt;0,IF(AJ211&lt;=8,"Pública",IF(AJ211&lt;=11,"Interno",(IF(AJ211&lt;=14,"Restringido","Confidencial")))),"NA")</f>
        <v>Restringido</v>
      </c>
      <c r="BD211" s="2"/>
      <c r="BE211" s="2"/>
      <c r="BF211" s="2"/>
      <c r="BG211" s="2"/>
      <c r="BH211" s="2"/>
      <c r="BI211" s="2"/>
      <c r="BJ211" s="2"/>
      <c r="BK211" s="2"/>
      <c r="BL211" s="2"/>
      <c r="BM211" s="2"/>
      <c r="BN211" s="2"/>
      <c r="BO211" s="2"/>
      <c r="BP211" s="2"/>
      <c r="BQ211" s="2"/>
      <c r="BR211" s="2"/>
      <c r="BS211" s="2"/>
      <c r="BT211" s="2"/>
    </row>
    <row r="212" s="7" customFormat="true" ht="45" hidden="true" customHeight="true" outlineLevel="0" collapsed="false">
      <c r="A212" s="63"/>
      <c r="B212" s="65"/>
      <c r="C212" s="49" t="n">
        <v>204</v>
      </c>
      <c r="D212" s="50" t="n">
        <v>43426</v>
      </c>
      <c r="E212" s="51" t="s">
        <v>1131</v>
      </c>
      <c r="F212" s="51" t="s">
        <v>1132</v>
      </c>
      <c r="G212" s="51" t="s">
        <v>435</v>
      </c>
      <c r="H212" s="51" t="s">
        <v>1133</v>
      </c>
      <c r="I212" s="51" t="s">
        <v>1134</v>
      </c>
      <c r="J212" s="51"/>
      <c r="K212" s="51" t="s">
        <v>1135</v>
      </c>
      <c r="L212" s="51" t="s">
        <v>1136</v>
      </c>
      <c r="M212" s="51" t="s">
        <v>157</v>
      </c>
      <c r="N212" s="51" t="s">
        <v>1143</v>
      </c>
      <c r="O212" s="51" t="s">
        <v>1024</v>
      </c>
      <c r="P212" s="51"/>
      <c r="Q212" s="51" t="s">
        <v>1138</v>
      </c>
      <c r="R212" s="51" t="s">
        <v>1144</v>
      </c>
      <c r="S212" s="51" t="s">
        <v>1144</v>
      </c>
      <c r="T212" s="51" t="s">
        <v>1140</v>
      </c>
      <c r="U212" s="51" t="s">
        <v>1145</v>
      </c>
      <c r="V212" s="51" t="s">
        <v>67</v>
      </c>
      <c r="W212" s="52" t="s">
        <v>68</v>
      </c>
      <c r="X212" s="52" t="s">
        <v>68</v>
      </c>
      <c r="Y212" s="52" t="s">
        <v>68</v>
      </c>
      <c r="Z212" s="53" t="n">
        <v>3</v>
      </c>
      <c r="AA212" s="53" t="n">
        <v>2</v>
      </c>
      <c r="AB212" s="53" t="n">
        <v>4</v>
      </c>
      <c r="AC212" s="53" t="n">
        <v>3</v>
      </c>
      <c r="AD212" s="53" t="n">
        <v>3</v>
      </c>
      <c r="AE212" s="53" t="n">
        <v>3</v>
      </c>
      <c r="AF212" s="53" t="n">
        <v>1</v>
      </c>
      <c r="AG212" s="53" t="n">
        <v>3</v>
      </c>
      <c r="AH212" s="54" t="n">
        <f aca="false">SUM(AF212:AG212)</f>
        <v>4</v>
      </c>
      <c r="AI212" s="54" t="n">
        <f aca="false">SUM(AD212:AE212)</f>
        <v>6</v>
      </c>
      <c r="AJ212" s="54" t="n">
        <f aca="false">SUM(Z212:AC212)</f>
        <v>12</v>
      </c>
      <c r="AK212" s="55" t="n">
        <f aca="false">IF(AJ212&gt;0,IF(AJ212&lt;=8,1,IF(AJ212&lt;=11,2,(IF(AJ212&lt;=14,3,4)))),0)</f>
        <v>3</v>
      </c>
      <c r="AL212" s="55" t="n">
        <f aca="false">IF(AI212&gt;0,IF(AI212&lt;=3,1,IF(AI212&lt;=5,2,(IF(AI212&lt;=7,3,4)))),0)</f>
        <v>3</v>
      </c>
      <c r="AM212" s="55" t="n">
        <f aca="false">IF(AH212&gt;0,IF(AH212&lt;=3,1,IF(AH212&lt;=5,2,(IF(AH212&lt;=7,3,4)))),0)</f>
        <v>2</v>
      </c>
      <c r="AN212" s="56" t="n">
        <f aca="false">SUM(AK212:AM212)</f>
        <v>8</v>
      </c>
      <c r="AO212" s="57" t="str">
        <f aca="false">IF(AN212&gt;0,IF(AN212&lt;=6,"BAJO",(IF(AN212&lt;=10,"MEDIO","ALTO"))),"NA")</f>
        <v>MEDIO</v>
      </c>
      <c r="AP212" s="48" t="s">
        <v>1142</v>
      </c>
      <c r="AQ212" s="58" t="s">
        <v>7</v>
      </c>
      <c r="AR212" s="55" t="str">
        <f aca="false">IF(AJ212&gt;0,IF(AJ212&lt;=8,"Pública",IF(AJ212&lt;=11,"Interno",(IF(AJ212&lt;=14,"Restringido","Confidencial")))),"NA")</f>
        <v>Restringido</v>
      </c>
      <c r="BD212" s="2"/>
      <c r="BE212" s="2"/>
      <c r="BF212" s="2"/>
      <c r="BG212" s="2"/>
      <c r="BH212" s="2"/>
      <c r="BI212" s="2"/>
      <c r="BJ212" s="2"/>
      <c r="BK212" s="2"/>
      <c r="BL212" s="2"/>
      <c r="BM212" s="2"/>
      <c r="BN212" s="2"/>
      <c r="BO212" s="2"/>
      <c r="BP212" s="2"/>
      <c r="BQ212" s="2"/>
      <c r="BR212" s="2"/>
      <c r="BS212" s="2"/>
      <c r="BT212" s="2"/>
    </row>
    <row r="213" s="7" customFormat="true" ht="45" hidden="true" customHeight="true" outlineLevel="0" collapsed="false">
      <c r="A213" s="63"/>
      <c r="B213" s="65"/>
      <c r="C213" s="49" t="n">
        <v>205</v>
      </c>
      <c r="D213" s="50" t="n">
        <v>43426</v>
      </c>
      <c r="E213" s="51" t="s">
        <v>1131</v>
      </c>
      <c r="F213" s="51" t="s">
        <v>1132</v>
      </c>
      <c r="G213" s="51" t="s">
        <v>435</v>
      </c>
      <c r="H213" s="51" t="s">
        <v>1146</v>
      </c>
      <c r="I213" s="51" t="s">
        <v>1147</v>
      </c>
      <c r="J213" s="51"/>
      <c r="K213" s="51" t="s">
        <v>1135</v>
      </c>
      <c r="L213" s="51" t="s">
        <v>1148</v>
      </c>
      <c r="M213" s="51" t="s">
        <v>157</v>
      </c>
      <c r="N213" s="51" t="s">
        <v>1149</v>
      </c>
      <c r="O213" s="51" t="s">
        <v>1150</v>
      </c>
      <c r="P213" s="51"/>
      <c r="Q213" s="51" t="s">
        <v>1138</v>
      </c>
      <c r="R213" s="51" t="s">
        <v>1151</v>
      </c>
      <c r="S213" s="51" t="s">
        <v>1151</v>
      </c>
      <c r="T213" s="51" t="s">
        <v>1140</v>
      </c>
      <c r="U213" s="51" t="s">
        <v>1152</v>
      </c>
      <c r="V213" s="51" t="s">
        <v>67</v>
      </c>
      <c r="W213" s="52" t="s">
        <v>68</v>
      </c>
      <c r="X213" s="52" t="s">
        <v>68</v>
      </c>
      <c r="Y213" s="52" t="s">
        <v>68</v>
      </c>
      <c r="Z213" s="53" t="n">
        <v>3</v>
      </c>
      <c r="AA213" s="53" t="n">
        <v>2</v>
      </c>
      <c r="AB213" s="53" t="n">
        <v>4</v>
      </c>
      <c r="AC213" s="53" t="n">
        <v>2</v>
      </c>
      <c r="AD213" s="53" t="n">
        <v>2</v>
      </c>
      <c r="AE213" s="53" t="n">
        <v>2</v>
      </c>
      <c r="AF213" s="53" t="n">
        <v>1</v>
      </c>
      <c r="AG213" s="53" t="n">
        <v>2</v>
      </c>
      <c r="AH213" s="54" t="n">
        <f aca="false">SUM(AF213:AG213)</f>
        <v>3</v>
      </c>
      <c r="AI213" s="54" t="n">
        <f aca="false">SUM(AD213:AE213)</f>
        <v>4</v>
      </c>
      <c r="AJ213" s="54" t="n">
        <f aca="false">SUM(Z213:AC213)</f>
        <v>11</v>
      </c>
      <c r="AK213" s="55" t="n">
        <f aca="false">IF(AJ213&gt;0,IF(AJ213&lt;=8,1,IF(AJ213&lt;=11,2,(IF(AJ213&lt;=14,3,4)))),0)</f>
        <v>2</v>
      </c>
      <c r="AL213" s="55" t="n">
        <f aca="false">IF(AI213&gt;0,IF(AI213&lt;=3,1,IF(AI213&lt;=5,2,(IF(AI213&lt;=7,3,4)))),0)</f>
        <v>2</v>
      </c>
      <c r="AM213" s="55" t="n">
        <f aca="false">IF(AH213&gt;0,IF(AH213&lt;=3,1,IF(AH213&lt;=5,2,(IF(AH213&lt;=7,3,4)))),0)</f>
        <v>1</v>
      </c>
      <c r="AN213" s="56" t="n">
        <f aca="false">SUM(AK213:AM213)</f>
        <v>5</v>
      </c>
      <c r="AO213" s="57" t="str">
        <f aca="false">IF(AN213&gt;0,IF(AN213&lt;=6,"BAJO",(IF(AN213&lt;=10,"MEDIO","ALTO"))),"NA")</f>
        <v>BAJO</v>
      </c>
      <c r="AP213" s="48" t="s">
        <v>1153</v>
      </c>
      <c r="AQ213" s="58" t="s">
        <v>7</v>
      </c>
      <c r="AR213" s="55" t="str">
        <f aca="false">IF(AJ213&gt;0,IF(AJ213&lt;=8,"Pública",IF(AJ213&lt;=11,"Interno",(IF(AJ213&lt;=14,"Restringido","Confidencial")))),"NA")</f>
        <v>Interno</v>
      </c>
      <c r="BD213" s="2"/>
      <c r="BE213" s="2"/>
      <c r="BF213" s="2"/>
      <c r="BG213" s="2"/>
      <c r="BH213" s="2"/>
      <c r="BI213" s="2"/>
      <c r="BJ213" s="2"/>
      <c r="BK213" s="2"/>
      <c r="BL213" s="2"/>
      <c r="BM213" s="2"/>
      <c r="BN213" s="2"/>
      <c r="BO213" s="2"/>
      <c r="BP213" s="2"/>
      <c r="BQ213" s="2"/>
      <c r="BR213" s="2"/>
      <c r="BS213" s="2"/>
      <c r="BT213" s="2"/>
    </row>
    <row r="214" s="7" customFormat="true" ht="45" hidden="true" customHeight="true" outlineLevel="0" collapsed="false">
      <c r="A214" s="63"/>
      <c r="B214" s="65"/>
      <c r="C214" s="49" t="n">
        <v>206</v>
      </c>
      <c r="D214" s="50" t="n">
        <v>43426</v>
      </c>
      <c r="E214" s="51" t="s">
        <v>1131</v>
      </c>
      <c r="F214" s="51" t="s">
        <v>1132</v>
      </c>
      <c r="G214" s="51" t="s">
        <v>435</v>
      </c>
      <c r="H214" s="51" t="s">
        <v>1154</v>
      </c>
      <c r="I214" s="51" t="s">
        <v>1155</v>
      </c>
      <c r="J214" s="51"/>
      <c r="K214" s="51" t="s">
        <v>1135</v>
      </c>
      <c r="L214" s="51" t="s">
        <v>1148</v>
      </c>
      <c r="M214" s="51" t="s">
        <v>157</v>
      </c>
      <c r="N214" s="51" t="s">
        <v>1156</v>
      </c>
      <c r="O214" s="51" t="s">
        <v>127</v>
      </c>
      <c r="P214" s="51"/>
      <c r="Q214" s="51" t="s">
        <v>1138</v>
      </c>
      <c r="R214" s="51" t="s">
        <v>1151</v>
      </c>
      <c r="S214" s="51" t="s">
        <v>1151</v>
      </c>
      <c r="T214" s="51" t="s">
        <v>1140</v>
      </c>
      <c r="U214" s="51" t="s">
        <v>1151</v>
      </c>
      <c r="V214" s="51" t="s">
        <v>67</v>
      </c>
      <c r="W214" s="52" t="s">
        <v>68</v>
      </c>
      <c r="X214" s="52" t="s">
        <v>68</v>
      </c>
      <c r="Y214" s="52" t="s">
        <v>68</v>
      </c>
      <c r="Z214" s="53" t="n">
        <v>3</v>
      </c>
      <c r="AA214" s="53" t="n">
        <v>2</v>
      </c>
      <c r="AB214" s="53" t="n">
        <v>4</v>
      </c>
      <c r="AC214" s="53" t="n">
        <v>2</v>
      </c>
      <c r="AD214" s="53" t="n">
        <v>2</v>
      </c>
      <c r="AE214" s="53" t="n">
        <v>2</v>
      </c>
      <c r="AF214" s="53" t="n">
        <v>1</v>
      </c>
      <c r="AG214" s="53" t="n">
        <v>2</v>
      </c>
      <c r="AH214" s="54" t="n">
        <f aca="false">SUM(AF214:AG214)</f>
        <v>3</v>
      </c>
      <c r="AI214" s="54" t="n">
        <f aca="false">SUM(AD214:AE214)</f>
        <v>4</v>
      </c>
      <c r="AJ214" s="54" t="n">
        <f aca="false">SUM(Z214:AC214)</f>
        <v>11</v>
      </c>
      <c r="AK214" s="55" t="n">
        <f aca="false">IF(AJ214&gt;0,IF(AJ214&lt;=8,1,IF(AJ214&lt;=11,2,(IF(AJ214&lt;=14,3,4)))),0)</f>
        <v>2</v>
      </c>
      <c r="AL214" s="55" t="n">
        <f aca="false">IF(AI214&gt;0,IF(AI214&lt;=3,1,IF(AI214&lt;=5,2,(IF(AI214&lt;=7,3,4)))),0)</f>
        <v>2</v>
      </c>
      <c r="AM214" s="55" t="n">
        <f aca="false">IF(AH214&gt;0,IF(AH214&lt;=3,1,IF(AH214&lt;=5,2,(IF(AH214&lt;=7,3,4)))),0)</f>
        <v>1</v>
      </c>
      <c r="AN214" s="56" t="n">
        <f aca="false">SUM(AK214:AM214)</f>
        <v>5</v>
      </c>
      <c r="AO214" s="57" t="str">
        <f aca="false">IF(AN214&gt;0,IF(AN214&lt;=6,"BAJO",(IF(AN214&lt;=10,"MEDIO","ALTO"))),"NA")</f>
        <v>BAJO</v>
      </c>
      <c r="AP214" s="48" t="s">
        <v>1153</v>
      </c>
      <c r="AQ214" s="58" t="s">
        <v>7</v>
      </c>
      <c r="AR214" s="55" t="str">
        <f aca="false">IF(AJ214&gt;0,IF(AJ214&lt;=8,"Pública",IF(AJ214&lt;=11,"Interno",(IF(AJ214&lt;=14,"Restringido","Confidencial")))),"NA")</f>
        <v>Interno</v>
      </c>
      <c r="BD214" s="2"/>
      <c r="BE214" s="2"/>
      <c r="BF214" s="2"/>
      <c r="BG214" s="2"/>
      <c r="BH214" s="2"/>
      <c r="BI214" s="2"/>
      <c r="BJ214" s="2"/>
      <c r="BK214" s="2"/>
      <c r="BL214" s="2"/>
      <c r="BM214" s="2"/>
      <c r="BN214" s="2"/>
      <c r="BO214" s="2"/>
      <c r="BP214" s="2"/>
      <c r="BQ214" s="2"/>
      <c r="BR214" s="2"/>
      <c r="BS214" s="2"/>
      <c r="BT214" s="2"/>
    </row>
    <row r="215" s="7" customFormat="true" ht="33.75" hidden="true" customHeight="true" outlineLevel="0" collapsed="false">
      <c r="A215" s="63"/>
      <c r="B215" s="65"/>
      <c r="C215" s="49" t="n">
        <v>207</v>
      </c>
      <c r="D215" s="50" t="n">
        <v>43370</v>
      </c>
      <c r="E215" s="51" t="s">
        <v>1157</v>
      </c>
      <c r="F215" s="51" t="s">
        <v>1158</v>
      </c>
      <c r="G215" s="51" t="s">
        <v>1159</v>
      </c>
      <c r="H215" s="51" t="s">
        <v>1160</v>
      </c>
      <c r="I215" s="51" t="s">
        <v>1161</v>
      </c>
      <c r="J215" s="51"/>
      <c r="K215" s="51" t="s">
        <v>58</v>
      </c>
      <c r="L215" s="51" t="s">
        <v>1162</v>
      </c>
      <c r="M215" s="84" t="s">
        <v>1163</v>
      </c>
      <c r="N215" s="51" t="s">
        <v>1164</v>
      </c>
      <c r="O215" s="51" t="s">
        <v>62</v>
      </c>
      <c r="P215" s="51" t="s">
        <v>1165</v>
      </c>
      <c r="Q215" s="51" t="s">
        <v>68</v>
      </c>
      <c r="R215" s="51" t="s">
        <v>1166</v>
      </c>
      <c r="S215" s="51" t="s">
        <v>896</v>
      </c>
      <c r="T215" s="51" t="s">
        <v>1167</v>
      </c>
      <c r="U215" s="51" t="s">
        <v>1167</v>
      </c>
      <c r="V215" s="51" t="s">
        <v>67</v>
      </c>
      <c r="W215" s="52" t="s">
        <v>68</v>
      </c>
      <c r="X215" s="52" t="s">
        <v>68</v>
      </c>
      <c r="Y215" s="52" t="s">
        <v>68</v>
      </c>
      <c r="Z215" s="53" t="n">
        <v>1</v>
      </c>
      <c r="AA215" s="53" t="n">
        <v>1</v>
      </c>
      <c r="AB215" s="53" t="n">
        <v>1</v>
      </c>
      <c r="AC215" s="53" t="n">
        <v>2</v>
      </c>
      <c r="AD215" s="53" t="n">
        <v>1</v>
      </c>
      <c r="AE215" s="53" t="n">
        <v>1</v>
      </c>
      <c r="AF215" s="53" t="n">
        <v>1</v>
      </c>
      <c r="AG215" s="53" t="n">
        <v>1</v>
      </c>
      <c r="AH215" s="54" t="n">
        <f aca="false">SUM(AF215:AG215)</f>
        <v>2</v>
      </c>
      <c r="AI215" s="54" t="n">
        <f aca="false">SUM(AD215:AE215)</f>
        <v>2</v>
      </c>
      <c r="AJ215" s="54" t="n">
        <f aca="false">SUM(Z215:AC215)</f>
        <v>5</v>
      </c>
      <c r="AK215" s="55" t="n">
        <f aca="false">IF(AJ215&gt;0,IF(AJ215&lt;=8,1,IF(AJ215&lt;=11,2,(IF(AJ215&lt;=14,3,4)))),0)</f>
        <v>1</v>
      </c>
      <c r="AL215" s="55" t="n">
        <f aca="false">IF(AI215&gt;0,IF(AI215&lt;=3,1,IF(AI215&lt;=5,2,(IF(AI215&lt;=7,3,4)))),0)</f>
        <v>1</v>
      </c>
      <c r="AM215" s="55" t="n">
        <f aca="false">IF(AH215&gt;0,IF(AH215&lt;=3,1,IF(AH215&lt;=5,2,(IF(AH215&lt;=7,3,4)))),0)</f>
        <v>1</v>
      </c>
      <c r="AN215" s="56" t="n">
        <f aca="false">SUM(AK215:AM215)</f>
        <v>3</v>
      </c>
      <c r="AO215" s="57" t="str">
        <f aca="false">IF(AN215&gt;0,IF(AN215&lt;=6,"BAJO",(IF(AN215&lt;=10,"MEDIO","ALTO"))),"NA")</f>
        <v>BAJO</v>
      </c>
      <c r="AP215" s="48" t="s">
        <v>1158</v>
      </c>
      <c r="AQ215" s="58" t="s">
        <v>7</v>
      </c>
      <c r="AR215" s="55" t="str">
        <f aca="false">IF(AJ215&gt;0,IF(AJ215&lt;=8,"Pública",IF(AJ215&lt;=11,"Interno",(IF(AJ215&lt;=14,"Restringido","Confidencial")))),"NA")</f>
        <v>Pública</v>
      </c>
      <c r="BD215" s="2"/>
      <c r="BE215" s="2"/>
      <c r="BF215" s="2"/>
      <c r="BG215" s="2"/>
      <c r="BH215" s="2"/>
      <c r="BI215" s="2"/>
      <c r="BJ215" s="2"/>
      <c r="BK215" s="2"/>
      <c r="BL215" s="2"/>
      <c r="BM215" s="2"/>
      <c r="BN215" s="2"/>
      <c r="BO215" s="2"/>
      <c r="BP215" s="2"/>
      <c r="BQ215" s="2"/>
      <c r="BR215" s="2"/>
      <c r="BS215" s="2"/>
      <c r="BT215" s="2"/>
    </row>
    <row r="216" s="7" customFormat="true" ht="45" hidden="true" customHeight="true" outlineLevel="0" collapsed="false">
      <c r="A216" s="63"/>
      <c r="B216" s="65"/>
      <c r="C216" s="49" t="n">
        <v>208</v>
      </c>
      <c r="D216" s="50" t="n">
        <v>43370</v>
      </c>
      <c r="E216" s="51" t="s">
        <v>1157</v>
      </c>
      <c r="F216" s="51" t="s">
        <v>1158</v>
      </c>
      <c r="G216" s="51" t="s">
        <v>435</v>
      </c>
      <c r="H216" s="51" t="s">
        <v>1168</v>
      </c>
      <c r="I216" s="51" t="s">
        <v>1169</v>
      </c>
      <c r="J216" s="51"/>
      <c r="K216" s="51" t="s">
        <v>58</v>
      </c>
      <c r="L216" s="51" t="s">
        <v>1170</v>
      </c>
      <c r="M216" s="84" t="s">
        <v>1171</v>
      </c>
      <c r="N216" s="51" t="s">
        <v>1164</v>
      </c>
      <c r="O216" s="85" t="s">
        <v>846</v>
      </c>
      <c r="P216" s="51" t="s">
        <v>1165</v>
      </c>
      <c r="Q216" s="51" t="s">
        <v>1172</v>
      </c>
      <c r="R216" s="51" t="s">
        <v>1173</v>
      </c>
      <c r="S216" s="51" t="s">
        <v>896</v>
      </c>
      <c r="T216" s="51" t="s">
        <v>896</v>
      </c>
      <c r="U216" s="51" t="s">
        <v>896</v>
      </c>
      <c r="V216" s="51" t="s">
        <v>67</v>
      </c>
      <c r="W216" s="52" t="s">
        <v>68</v>
      </c>
      <c r="X216" s="52" t="s">
        <v>68</v>
      </c>
      <c r="Y216" s="52" t="s">
        <v>68</v>
      </c>
      <c r="Z216" s="53" t="n">
        <v>1</v>
      </c>
      <c r="AA216" s="53" t="n">
        <v>1</v>
      </c>
      <c r="AB216" s="53" t="n">
        <v>1</v>
      </c>
      <c r="AC216" s="53" t="n">
        <v>1</v>
      </c>
      <c r="AD216" s="53" t="n">
        <v>1</v>
      </c>
      <c r="AE216" s="53" t="n">
        <v>1</v>
      </c>
      <c r="AF216" s="53" t="n">
        <v>1</v>
      </c>
      <c r="AG216" s="53" t="n">
        <v>1</v>
      </c>
      <c r="AH216" s="54" t="n">
        <f aca="false">SUM(AF216:AG216)</f>
        <v>2</v>
      </c>
      <c r="AI216" s="54" t="n">
        <f aca="false">SUM(AD216:AE216)</f>
        <v>2</v>
      </c>
      <c r="AJ216" s="54" t="n">
        <f aca="false">SUM(Z216:AC216)</f>
        <v>4</v>
      </c>
      <c r="AK216" s="55" t="n">
        <f aca="false">IF(AJ216&gt;0,IF(AJ216&lt;=8,1,IF(AJ216&lt;=11,2,(IF(AJ216&lt;=14,3,4)))),0)</f>
        <v>1</v>
      </c>
      <c r="AL216" s="55" t="n">
        <f aca="false">IF(AI216&gt;0,IF(AI216&lt;=3,1,IF(AI216&lt;=5,2,(IF(AI216&lt;=7,3,4)))),0)</f>
        <v>1</v>
      </c>
      <c r="AM216" s="55" t="n">
        <f aca="false">IF(AH216&gt;0,IF(AH216&lt;=3,1,IF(AH216&lt;=5,2,(IF(AH216&lt;=7,3,4)))),0)</f>
        <v>1</v>
      </c>
      <c r="AN216" s="56" t="n">
        <f aca="false">SUM(AK216:AM216)</f>
        <v>3</v>
      </c>
      <c r="AO216" s="57" t="str">
        <f aca="false">IF(AN216&gt;0,IF(AN216&lt;=6,"BAJO",(IF(AN216&lt;=10,"MEDIO","ALTO"))),"NA")</f>
        <v>BAJO</v>
      </c>
      <c r="AP216" s="48" t="s">
        <v>1174</v>
      </c>
      <c r="AQ216" s="58" t="s">
        <v>7</v>
      </c>
      <c r="AR216" s="55" t="str">
        <f aca="false">IF(AJ216&gt;0,IF(AJ216&lt;=8,"Pública",IF(AJ216&lt;=11,"Interno",(IF(AJ216&lt;=14,"Restringido","Confidencial")))),"NA")</f>
        <v>Pública</v>
      </c>
      <c r="BD216" s="2"/>
      <c r="BE216" s="2"/>
      <c r="BF216" s="2"/>
      <c r="BG216" s="2"/>
      <c r="BH216" s="2"/>
      <c r="BI216" s="2"/>
      <c r="BJ216" s="2"/>
      <c r="BK216" s="2"/>
      <c r="BL216" s="2"/>
      <c r="BM216" s="2"/>
      <c r="BN216" s="2"/>
      <c r="BO216" s="2"/>
      <c r="BP216" s="2"/>
      <c r="BQ216" s="2"/>
      <c r="BR216" s="2"/>
      <c r="BS216" s="2"/>
      <c r="BT216" s="2"/>
    </row>
    <row r="217" s="7" customFormat="true" ht="33.75" hidden="true" customHeight="true" outlineLevel="0" collapsed="false">
      <c r="A217" s="63"/>
      <c r="B217" s="65"/>
      <c r="C217" s="49" t="n">
        <v>209</v>
      </c>
      <c r="D217" s="50" t="n">
        <v>43370</v>
      </c>
      <c r="E217" s="51" t="s">
        <v>1157</v>
      </c>
      <c r="F217" s="51" t="s">
        <v>1158</v>
      </c>
      <c r="G217" s="51" t="s">
        <v>435</v>
      </c>
      <c r="H217" s="51" t="s">
        <v>1175</v>
      </c>
      <c r="I217" s="51" t="s">
        <v>1176</v>
      </c>
      <c r="J217" s="51"/>
      <c r="K217" s="51" t="s">
        <v>58</v>
      </c>
      <c r="L217" s="51" t="s">
        <v>1177</v>
      </c>
      <c r="M217" s="84" t="s">
        <v>1171</v>
      </c>
      <c r="N217" s="51" t="s">
        <v>1178</v>
      </c>
      <c r="O217" s="51" t="s">
        <v>1179</v>
      </c>
      <c r="P217" s="51" t="s">
        <v>1165</v>
      </c>
      <c r="Q217" s="51" t="s">
        <v>1180</v>
      </c>
      <c r="R217" s="51" t="s">
        <v>1181</v>
      </c>
      <c r="S217" s="51" t="s">
        <v>896</v>
      </c>
      <c r="T217" s="51" t="s">
        <v>896</v>
      </c>
      <c r="U217" s="51" t="s">
        <v>263</v>
      </c>
      <c r="V217" s="51" t="s">
        <v>67</v>
      </c>
      <c r="W217" s="52" t="s">
        <v>68</v>
      </c>
      <c r="X217" s="52" t="s">
        <v>68</v>
      </c>
      <c r="Y217" s="52" t="s">
        <v>68</v>
      </c>
      <c r="Z217" s="53" t="n">
        <v>1</v>
      </c>
      <c r="AA217" s="53" t="n">
        <v>1</v>
      </c>
      <c r="AB217" s="53" t="n">
        <v>1</v>
      </c>
      <c r="AC217" s="53" t="n">
        <v>1</v>
      </c>
      <c r="AD217" s="53" t="n">
        <v>1</v>
      </c>
      <c r="AE217" s="53" t="n">
        <v>1</v>
      </c>
      <c r="AF217" s="53" t="n">
        <v>1</v>
      </c>
      <c r="AG217" s="53" t="n">
        <v>1</v>
      </c>
      <c r="AH217" s="54" t="n">
        <f aca="false">SUM(AF217:AG217)</f>
        <v>2</v>
      </c>
      <c r="AI217" s="54" t="n">
        <f aca="false">SUM(AD217:AE217)</f>
        <v>2</v>
      </c>
      <c r="AJ217" s="54" t="n">
        <f aca="false">SUM(Z217:AC217)</f>
        <v>4</v>
      </c>
      <c r="AK217" s="55" t="n">
        <f aca="false">IF(AJ217&gt;0,IF(AJ217&lt;=8,1,IF(AJ217&lt;=11,2,(IF(AJ217&lt;=14,3,4)))),0)</f>
        <v>1</v>
      </c>
      <c r="AL217" s="55" t="n">
        <f aca="false">IF(AI217&gt;0,IF(AI217&lt;=3,1,IF(AI217&lt;=5,2,(IF(AI217&lt;=7,3,4)))),0)</f>
        <v>1</v>
      </c>
      <c r="AM217" s="55" t="n">
        <f aca="false">IF(AH217&gt;0,IF(AH217&lt;=3,1,IF(AH217&lt;=5,2,(IF(AH217&lt;=7,3,4)))),0)</f>
        <v>1</v>
      </c>
      <c r="AN217" s="56" t="n">
        <f aca="false">SUM(AK217:AM217)</f>
        <v>3</v>
      </c>
      <c r="AO217" s="57" t="str">
        <f aca="false">IF(AN217&gt;0,IF(AN217&lt;=6,"BAJO",(IF(AN217&lt;=10,"MEDIO","ALTO"))),"NA")</f>
        <v>BAJO</v>
      </c>
      <c r="AP217" s="48" t="s">
        <v>1158</v>
      </c>
      <c r="AQ217" s="58" t="s">
        <v>7</v>
      </c>
      <c r="AR217" s="55" t="str">
        <f aca="false">IF(AJ217&gt;0,IF(AJ217&lt;=8,"Pública",IF(AJ217&lt;=11,"Interno",(IF(AJ217&lt;=14,"Restringido","Confidencial")))),"NA")</f>
        <v>Pública</v>
      </c>
      <c r="BD217" s="2"/>
      <c r="BE217" s="2"/>
      <c r="BF217" s="2"/>
      <c r="BG217" s="2"/>
      <c r="BH217" s="2"/>
      <c r="BI217" s="2"/>
      <c r="BJ217" s="2"/>
      <c r="BK217" s="2"/>
      <c r="BL217" s="2"/>
      <c r="BM217" s="2"/>
      <c r="BN217" s="2"/>
      <c r="BO217" s="2"/>
      <c r="BP217" s="2"/>
      <c r="BQ217" s="2"/>
      <c r="BR217" s="2"/>
      <c r="BS217" s="2"/>
      <c r="BT217" s="2"/>
    </row>
    <row r="218" s="7" customFormat="true" ht="33.75" hidden="true" customHeight="true" outlineLevel="0" collapsed="false">
      <c r="A218" s="63"/>
      <c r="B218" s="65"/>
      <c r="C218" s="49" t="n">
        <v>210</v>
      </c>
      <c r="D218" s="50" t="n">
        <v>43370</v>
      </c>
      <c r="E218" s="51" t="s">
        <v>1157</v>
      </c>
      <c r="F218" s="51" t="s">
        <v>1158</v>
      </c>
      <c r="G218" s="51" t="s">
        <v>435</v>
      </c>
      <c r="H218" s="51" t="s">
        <v>1182</v>
      </c>
      <c r="I218" s="51" t="s">
        <v>1183</v>
      </c>
      <c r="J218" s="51"/>
      <c r="K218" s="51" t="s">
        <v>58</v>
      </c>
      <c r="L218" s="51" t="s">
        <v>1162</v>
      </c>
      <c r="M218" s="84" t="s">
        <v>1184</v>
      </c>
      <c r="N218" s="51" t="s">
        <v>1164</v>
      </c>
      <c r="O218" s="51" t="s">
        <v>1185</v>
      </c>
      <c r="P218" s="51" t="s">
        <v>1165</v>
      </c>
      <c r="Q218" s="51" t="s">
        <v>761</v>
      </c>
      <c r="R218" s="51" t="s">
        <v>1186</v>
      </c>
      <c r="S218" s="51" t="s">
        <v>896</v>
      </c>
      <c r="T218" s="51" t="s">
        <v>896</v>
      </c>
      <c r="U218" s="51" t="s">
        <v>896</v>
      </c>
      <c r="V218" s="51" t="s">
        <v>67</v>
      </c>
      <c r="W218" s="52" t="s">
        <v>68</v>
      </c>
      <c r="X218" s="52" t="s">
        <v>68</v>
      </c>
      <c r="Y218" s="52" t="s">
        <v>68</v>
      </c>
      <c r="Z218" s="53" t="n">
        <v>1</v>
      </c>
      <c r="AA218" s="53" t="n">
        <v>1</v>
      </c>
      <c r="AB218" s="53" t="n">
        <v>1</v>
      </c>
      <c r="AC218" s="53" t="n">
        <v>1</v>
      </c>
      <c r="AD218" s="53" t="n">
        <v>1</v>
      </c>
      <c r="AE218" s="53" t="n">
        <v>1</v>
      </c>
      <c r="AF218" s="53" t="n">
        <v>1</v>
      </c>
      <c r="AG218" s="53" t="n">
        <v>1</v>
      </c>
      <c r="AH218" s="54" t="n">
        <f aca="false">SUM(AF218:AG218)</f>
        <v>2</v>
      </c>
      <c r="AI218" s="54" t="n">
        <f aca="false">SUM(AD218:AE218)</f>
        <v>2</v>
      </c>
      <c r="AJ218" s="54" t="n">
        <f aca="false">SUM(Z218:AC218)</f>
        <v>4</v>
      </c>
      <c r="AK218" s="55" t="n">
        <f aca="false">IF(AJ218&gt;0,IF(AJ218&lt;=8,1,IF(AJ218&lt;=11,2,(IF(AJ218&lt;=14,3,4)))),0)</f>
        <v>1</v>
      </c>
      <c r="AL218" s="55" t="n">
        <f aca="false">IF(AI218&gt;0,IF(AI218&lt;=3,1,IF(AI218&lt;=5,2,(IF(AI218&lt;=7,3,4)))),0)</f>
        <v>1</v>
      </c>
      <c r="AM218" s="55" t="n">
        <f aca="false">IF(AH218&gt;0,IF(AH218&lt;=3,1,IF(AH218&lt;=5,2,(IF(AH218&lt;=7,3,4)))),0)</f>
        <v>1</v>
      </c>
      <c r="AN218" s="56" t="n">
        <f aca="false">SUM(AK218:AM218)</f>
        <v>3</v>
      </c>
      <c r="AO218" s="57" t="str">
        <f aca="false">IF(AN218&gt;0,IF(AN218&lt;=6,"BAJO",(IF(AN218&lt;=10,"MEDIO","ALTO"))),"NA")</f>
        <v>BAJO</v>
      </c>
      <c r="AP218" s="48" t="s">
        <v>1158</v>
      </c>
      <c r="AQ218" s="58" t="s">
        <v>7</v>
      </c>
      <c r="AR218" s="55" t="str">
        <f aca="false">IF(AJ218&gt;0,IF(AJ218&lt;=8,"Pública",IF(AJ218&lt;=11,"Interno",(IF(AJ218&lt;=14,"Restringido","Confidencial")))),"NA")</f>
        <v>Pública</v>
      </c>
      <c r="BD218" s="2"/>
      <c r="BE218" s="2"/>
      <c r="BF218" s="2"/>
      <c r="BG218" s="2"/>
      <c r="BH218" s="2"/>
      <c r="BI218" s="2"/>
      <c r="BJ218" s="2"/>
      <c r="BK218" s="2"/>
      <c r="BL218" s="2"/>
      <c r="BM218" s="2"/>
      <c r="BN218" s="2"/>
      <c r="BO218" s="2"/>
      <c r="BP218" s="2"/>
      <c r="BQ218" s="2"/>
      <c r="BR218" s="2"/>
      <c r="BS218" s="2"/>
      <c r="BT218" s="2"/>
    </row>
    <row r="219" s="7" customFormat="true" ht="22.5" hidden="true" customHeight="true" outlineLevel="0" collapsed="false">
      <c r="A219" s="63"/>
      <c r="B219" s="65"/>
      <c r="C219" s="49" t="n">
        <v>211</v>
      </c>
      <c r="D219" s="50" t="n">
        <v>43370</v>
      </c>
      <c r="E219" s="51" t="s">
        <v>1157</v>
      </c>
      <c r="F219" s="51" t="s">
        <v>1158</v>
      </c>
      <c r="G219" s="51" t="s">
        <v>1187</v>
      </c>
      <c r="H219" s="51" t="s">
        <v>1188</v>
      </c>
      <c r="I219" s="51" t="s">
        <v>1189</v>
      </c>
      <c r="J219" s="51"/>
      <c r="K219" s="51" t="s">
        <v>58</v>
      </c>
      <c r="L219" s="51" t="s">
        <v>1162</v>
      </c>
      <c r="M219" s="84" t="s">
        <v>1171</v>
      </c>
      <c r="N219" s="51" t="s">
        <v>1164</v>
      </c>
      <c r="O219" s="51" t="s">
        <v>846</v>
      </c>
      <c r="P219" s="51" t="s">
        <v>1165</v>
      </c>
      <c r="Q219" s="51" t="s">
        <v>761</v>
      </c>
      <c r="R219" s="51" t="s">
        <v>1190</v>
      </c>
      <c r="S219" s="51" t="s">
        <v>896</v>
      </c>
      <c r="T219" s="51" t="s">
        <v>896</v>
      </c>
      <c r="U219" s="51" t="s">
        <v>896</v>
      </c>
      <c r="V219" s="51" t="s">
        <v>67</v>
      </c>
      <c r="W219" s="52" t="s">
        <v>68</v>
      </c>
      <c r="X219" s="52" t="s">
        <v>68</v>
      </c>
      <c r="Y219" s="52" t="s">
        <v>68</v>
      </c>
      <c r="Z219" s="53" t="n">
        <v>1</v>
      </c>
      <c r="AA219" s="53" t="n">
        <v>1</v>
      </c>
      <c r="AB219" s="53" t="n">
        <v>1</v>
      </c>
      <c r="AC219" s="53" t="n">
        <v>1</v>
      </c>
      <c r="AD219" s="53" t="n">
        <v>1</v>
      </c>
      <c r="AE219" s="53" t="n">
        <v>1</v>
      </c>
      <c r="AF219" s="53" t="n">
        <v>1</v>
      </c>
      <c r="AG219" s="53" t="n">
        <v>1</v>
      </c>
      <c r="AH219" s="54" t="n">
        <f aca="false">SUM(AF219:AG219)</f>
        <v>2</v>
      </c>
      <c r="AI219" s="54" t="n">
        <f aca="false">SUM(AD219:AE219)</f>
        <v>2</v>
      </c>
      <c r="AJ219" s="54" t="n">
        <f aca="false">SUM(Z219:AC219)</f>
        <v>4</v>
      </c>
      <c r="AK219" s="55" t="n">
        <f aca="false">IF(AJ219&gt;0,IF(AJ219&lt;=8,1,IF(AJ219&lt;=11,2,(IF(AJ219&lt;=14,3,4)))),0)</f>
        <v>1</v>
      </c>
      <c r="AL219" s="55" t="n">
        <f aca="false">IF(AI219&gt;0,IF(AI219&lt;=3,1,IF(AI219&lt;=5,2,(IF(AI219&lt;=7,3,4)))),0)</f>
        <v>1</v>
      </c>
      <c r="AM219" s="55" t="n">
        <f aca="false">IF(AH219&gt;0,IF(AH219&lt;=3,1,IF(AH219&lt;=5,2,(IF(AH219&lt;=7,3,4)))),0)</f>
        <v>1</v>
      </c>
      <c r="AN219" s="56" t="n">
        <f aca="false">SUM(AK219:AM219)</f>
        <v>3</v>
      </c>
      <c r="AO219" s="57" t="str">
        <f aca="false">IF(AN219&gt;0,IF(AN219&lt;=6,"BAJO",(IF(AN219&lt;=10,"MEDIO","ALTO"))),"NA")</f>
        <v>BAJO</v>
      </c>
      <c r="AP219" s="48" t="s">
        <v>1158</v>
      </c>
      <c r="AQ219" s="58" t="s">
        <v>7</v>
      </c>
      <c r="AR219" s="55" t="str">
        <f aca="false">IF(AJ219&gt;0,IF(AJ219&lt;=8,"Pública",IF(AJ219&lt;=11,"Interno",(IF(AJ219&lt;=14,"Restringido","Confidencial")))),"NA")</f>
        <v>Pública</v>
      </c>
      <c r="BD219" s="2"/>
      <c r="BE219" s="2"/>
      <c r="BF219" s="2"/>
      <c r="BG219" s="2"/>
      <c r="BH219" s="2"/>
      <c r="BI219" s="2"/>
      <c r="BJ219" s="2"/>
      <c r="BK219" s="2"/>
      <c r="BL219" s="2"/>
      <c r="BM219" s="2"/>
      <c r="BN219" s="2"/>
      <c r="BO219" s="2"/>
      <c r="BP219" s="2"/>
      <c r="BQ219" s="2"/>
      <c r="BR219" s="2"/>
      <c r="BS219" s="2"/>
      <c r="BT219" s="2"/>
    </row>
    <row r="220" s="7" customFormat="true" ht="33.75" hidden="true" customHeight="true" outlineLevel="0" collapsed="false">
      <c r="A220" s="63"/>
      <c r="B220" s="65"/>
      <c r="C220" s="49" t="n">
        <v>212</v>
      </c>
      <c r="D220" s="50" t="n">
        <v>43375</v>
      </c>
      <c r="E220" s="51" t="s">
        <v>1157</v>
      </c>
      <c r="F220" s="51" t="s">
        <v>1158</v>
      </c>
      <c r="G220" s="51" t="s">
        <v>435</v>
      </c>
      <c r="H220" s="51" t="s">
        <v>1191</v>
      </c>
      <c r="I220" s="51" t="s">
        <v>1192</v>
      </c>
      <c r="J220" s="51"/>
      <c r="K220" s="51" t="s">
        <v>58</v>
      </c>
      <c r="L220" s="51" t="s">
        <v>1193</v>
      </c>
      <c r="M220" s="84" t="s">
        <v>1171</v>
      </c>
      <c r="N220" s="51" t="s">
        <v>1164</v>
      </c>
      <c r="O220" s="51" t="s">
        <v>846</v>
      </c>
      <c r="P220" s="51" t="s">
        <v>1165</v>
      </c>
      <c r="Q220" s="51" t="s">
        <v>1194</v>
      </c>
      <c r="R220" s="51" t="s">
        <v>1190</v>
      </c>
      <c r="S220" s="51" t="s">
        <v>896</v>
      </c>
      <c r="T220" s="51" t="s">
        <v>896</v>
      </c>
      <c r="U220" s="51" t="s">
        <v>896</v>
      </c>
      <c r="V220" s="51" t="s">
        <v>67</v>
      </c>
      <c r="W220" s="52" t="s">
        <v>68</v>
      </c>
      <c r="X220" s="52" t="s">
        <v>68</v>
      </c>
      <c r="Y220" s="52" t="s">
        <v>68</v>
      </c>
      <c r="Z220" s="53" t="n">
        <v>1</v>
      </c>
      <c r="AA220" s="53" t="n">
        <v>1</v>
      </c>
      <c r="AB220" s="53" t="n">
        <v>1</v>
      </c>
      <c r="AC220" s="53" t="n">
        <v>1</v>
      </c>
      <c r="AD220" s="53" t="n">
        <v>1</v>
      </c>
      <c r="AE220" s="53" t="n">
        <v>1</v>
      </c>
      <c r="AF220" s="53" t="n">
        <v>1</v>
      </c>
      <c r="AG220" s="53" t="n">
        <v>1</v>
      </c>
      <c r="AH220" s="54" t="n">
        <f aca="false">SUM(AF220:AG220)</f>
        <v>2</v>
      </c>
      <c r="AI220" s="54" t="n">
        <f aca="false">SUM(AD220:AE220)</f>
        <v>2</v>
      </c>
      <c r="AJ220" s="54" t="n">
        <f aca="false">SUM(Z220:AC220)</f>
        <v>4</v>
      </c>
      <c r="AK220" s="55" t="n">
        <f aca="false">IF(AJ220&gt;0,IF(AJ220&lt;=8,1,IF(AJ220&lt;=11,2,(IF(AJ220&lt;=14,3,4)))),0)</f>
        <v>1</v>
      </c>
      <c r="AL220" s="55" t="n">
        <f aca="false">IF(AI220&gt;0,IF(AI220&lt;=3,1,IF(AI220&lt;=5,2,(IF(AI220&lt;=7,3,4)))),0)</f>
        <v>1</v>
      </c>
      <c r="AM220" s="55" t="n">
        <f aca="false">IF(AH220&gt;0,IF(AH220&lt;=3,1,IF(AH220&lt;=5,2,(IF(AH220&lt;=7,3,4)))),0)</f>
        <v>1</v>
      </c>
      <c r="AN220" s="56" t="n">
        <f aca="false">SUM(AK220:AM220)</f>
        <v>3</v>
      </c>
      <c r="AO220" s="57" t="str">
        <f aca="false">IF(AN220&gt;0,IF(AN220&lt;=6,"BAJO",(IF(AN220&lt;=10,"MEDIO","ALTO"))),"NA")</f>
        <v>BAJO</v>
      </c>
      <c r="AP220" s="48" t="s">
        <v>1158</v>
      </c>
      <c r="AQ220" s="58" t="s">
        <v>7</v>
      </c>
      <c r="AR220" s="55" t="str">
        <f aca="false">IF(AJ220&gt;0,IF(AJ220&lt;=8,"Pública",IF(AJ220&lt;=11,"Interno",(IF(AJ220&lt;=14,"Restringido","Confidencial")))),"NA")</f>
        <v>Pública</v>
      </c>
      <c r="BD220" s="2"/>
      <c r="BE220" s="2"/>
      <c r="BF220" s="2"/>
      <c r="BG220" s="2"/>
      <c r="BH220" s="2"/>
      <c r="BI220" s="2"/>
      <c r="BJ220" s="2"/>
      <c r="BK220" s="2"/>
      <c r="BL220" s="2"/>
      <c r="BM220" s="2"/>
      <c r="BN220" s="2"/>
      <c r="BO220" s="2"/>
      <c r="BP220" s="2"/>
      <c r="BQ220" s="2"/>
      <c r="BR220" s="2"/>
      <c r="BS220" s="2"/>
      <c r="BT220" s="2"/>
    </row>
    <row r="221" s="7" customFormat="true" ht="33.75" hidden="true" customHeight="true" outlineLevel="0" collapsed="false">
      <c r="A221" s="63"/>
      <c r="B221" s="65"/>
      <c r="C221" s="49" t="n">
        <v>213</v>
      </c>
      <c r="D221" s="50" t="n">
        <v>43375</v>
      </c>
      <c r="E221" s="51" t="s">
        <v>1157</v>
      </c>
      <c r="F221" s="51" t="s">
        <v>1158</v>
      </c>
      <c r="G221" s="51" t="s">
        <v>435</v>
      </c>
      <c r="H221" s="51" t="s">
        <v>1195</v>
      </c>
      <c r="I221" s="51" t="s">
        <v>1196</v>
      </c>
      <c r="J221" s="51"/>
      <c r="K221" s="51" t="s">
        <v>58</v>
      </c>
      <c r="L221" s="51" t="s">
        <v>1197</v>
      </c>
      <c r="M221" s="84" t="s">
        <v>1171</v>
      </c>
      <c r="N221" s="51" t="s">
        <v>1164</v>
      </c>
      <c r="O221" s="51" t="s">
        <v>1198</v>
      </c>
      <c r="P221" s="51" t="s">
        <v>1165</v>
      </c>
      <c r="Q221" s="51" t="s">
        <v>1199</v>
      </c>
      <c r="R221" s="51" t="s">
        <v>1200</v>
      </c>
      <c r="S221" s="51" t="s">
        <v>896</v>
      </c>
      <c r="T221" s="51" t="s">
        <v>896</v>
      </c>
      <c r="U221" s="51" t="s">
        <v>896</v>
      </c>
      <c r="V221" s="51" t="s">
        <v>67</v>
      </c>
      <c r="W221" s="52" t="s">
        <v>68</v>
      </c>
      <c r="X221" s="52" t="s">
        <v>68</v>
      </c>
      <c r="Y221" s="52" t="s">
        <v>68</v>
      </c>
      <c r="Z221" s="53" t="n">
        <v>1</v>
      </c>
      <c r="AA221" s="53" t="n">
        <v>1</v>
      </c>
      <c r="AB221" s="53" t="n">
        <v>1</v>
      </c>
      <c r="AC221" s="53" t="n">
        <v>1</v>
      </c>
      <c r="AD221" s="53" t="n">
        <v>1</v>
      </c>
      <c r="AE221" s="53" t="n">
        <v>1</v>
      </c>
      <c r="AF221" s="53" t="n">
        <v>1</v>
      </c>
      <c r="AG221" s="53" t="n">
        <v>1</v>
      </c>
      <c r="AH221" s="54" t="n">
        <f aca="false">SUM(AF221:AG221)</f>
        <v>2</v>
      </c>
      <c r="AI221" s="54" t="n">
        <f aca="false">SUM(AD221:AE221)</f>
        <v>2</v>
      </c>
      <c r="AJ221" s="54" t="n">
        <f aca="false">SUM(Z221:AC221)</f>
        <v>4</v>
      </c>
      <c r="AK221" s="55" t="n">
        <f aca="false">IF(AJ221&gt;0,IF(AJ221&lt;=8,1,IF(AJ221&lt;=11,2,(IF(AJ221&lt;=14,3,4)))),0)</f>
        <v>1</v>
      </c>
      <c r="AL221" s="55" t="n">
        <f aca="false">IF(AI221&gt;0,IF(AI221&lt;=3,1,IF(AI221&lt;=5,2,(IF(AI221&lt;=7,3,4)))),0)</f>
        <v>1</v>
      </c>
      <c r="AM221" s="55" t="n">
        <f aca="false">IF(AH221&gt;0,IF(AH221&lt;=3,1,IF(AH221&lt;=5,2,(IF(AH221&lt;=7,3,4)))),0)</f>
        <v>1</v>
      </c>
      <c r="AN221" s="56" t="n">
        <f aca="false">SUM(AK221:AM221)</f>
        <v>3</v>
      </c>
      <c r="AO221" s="57" t="str">
        <f aca="false">IF(AN221&gt;0,IF(AN221&lt;=6,"BAJO",(IF(AN221&lt;=10,"MEDIO","ALTO"))),"NA")</f>
        <v>BAJO</v>
      </c>
      <c r="AP221" s="48" t="s">
        <v>1201</v>
      </c>
      <c r="AQ221" s="58" t="s">
        <v>7</v>
      </c>
      <c r="AR221" s="55" t="str">
        <f aca="false">IF(AJ221&gt;0,IF(AJ221&lt;=8,"Pública",IF(AJ221&lt;=11,"Interno",(IF(AJ221&lt;=14,"Restringido","Confidencial")))),"NA")</f>
        <v>Pública</v>
      </c>
      <c r="BD221" s="2"/>
      <c r="BE221" s="2"/>
      <c r="BF221" s="2"/>
      <c r="BG221" s="2"/>
      <c r="BH221" s="2"/>
      <c r="BI221" s="2"/>
      <c r="BJ221" s="2"/>
      <c r="BK221" s="2"/>
      <c r="BL221" s="2"/>
      <c r="BM221" s="2"/>
      <c r="BN221" s="2"/>
      <c r="BO221" s="2"/>
      <c r="BP221" s="2"/>
      <c r="BQ221" s="2"/>
      <c r="BR221" s="2"/>
      <c r="BS221" s="2"/>
      <c r="BT221" s="2"/>
    </row>
    <row r="222" s="7" customFormat="true" ht="33.75" hidden="true" customHeight="true" outlineLevel="0" collapsed="false">
      <c r="A222" s="63"/>
      <c r="B222" s="65"/>
      <c r="C222" s="49" t="n">
        <v>214</v>
      </c>
      <c r="D222" s="50" t="n">
        <v>43375</v>
      </c>
      <c r="E222" s="51" t="s">
        <v>1157</v>
      </c>
      <c r="F222" s="51" t="s">
        <v>1158</v>
      </c>
      <c r="G222" s="51" t="s">
        <v>619</v>
      </c>
      <c r="H222" s="61" t="s">
        <v>1202</v>
      </c>
      <c r="I222" s="51" t="s">
        <v>1203</v>
      </c>
      <c r="J222" s="51"/>
      <c r="K222" s="51" t="s">
        <v>58</v>
      </c>
      <c r="L222" s="61" t="s">
        <v>1204</v>
      </c>
      <c r="M222" s="84" t="s">
        <v>1171</v>
      </c>
      <c r="N222" s="61" t="s">
        <v>1178</v>
      </c>
      <c r="O222" s="51" t="s">
        <v>1205</v>
      </c>
      <c r="P222" s="51" t="s">
        <v>1165</v>
      </c>
      <c r="Q222" s="61" t="s">
        <v>1206</v>
      </c>
      <c r="R222" s="61" t="s">
        <v>1207</v>
      </c>
      <c r="S222" s="51" t="s">
        <v>896</v>
      </c>
      <c r="T222" s="51" t="s">
        <v>896</v>
      </c>
      <c r="U222" s="51" t="s">
        <v>896</v>
      </c>
      <c r="V222" s="51" t="s">
        <v>67</v>
      </c>
      <c r="W222" s="52" t="s">
        <v>68</v>
      </c>
      <c r="X222" s="52" t="s">
        <v>68</v>
      </c>
      <c r="Y222" s="52" t="s">
        <v>68</v>
      </c>
      <c r="Z222" s="53" t="n">
        <v>1</v>
      </c>
      <c r="AA222" s="53" t="n">
        <v>1</v>
      </c>
      <c r="AB222" s="53" t="n">
        <v>1</v>
      </c>
      <c r="AC222" s="53" t="n">
        <v>1</v>
      </c>
      <c r="AD222" s="53" t="n">
        <v>1</v>
      </c>
      <c r="AE222" s="53" t="n">
        <v>1</v>
      </c>
      <c r="AF222" s="53" t="n">
        <v>1</v>
      </c>
      <c r="AG222" s="53" t="n">
        <v>1</v>
      </c>
      <c r="AH222" s="54" t="n">
        <f aca="false">SUM(AF222:AG222)</f>
        <v>2</v>
      </c>
      <c r="AI222" s="54" t="n">
        <f aca="false">SUM(AD222:AE222)</f>
        <v>2</v>
      </c>
      <c r="AJ222" s="54" t="n">
        <f aca="false">SUM(Z222:AC222)</f>
        <v>4</v>
      </c>
      <c r="AK222" s="55" t="n">
        <f aca="false">IF(AJ222&gt;0,IF(AJ222&lt;=8,1,IF(AJ222&lt;=11,2,(IF(AJ222&lt;=14,3,4)))),0)</f>
        <v>1</v>
      </c>
      <c r="AL222" s="55" t="n">
        <f aca="false">IF(AI222&gt;0,IF(AI222&lt;=3,1,IF(AI222&lt;=5,2,(IF(AI222&lt;=7,3,4)))),0)</f>
        <v>1</v>
      </c>
      <c r="AM222" s="55" t="n">
        <f aca="false">IF(AH222&gt;0,IF(AH222&lt;=3,1,IF(AH222&lt;=5,2,(IF(AH222&lt;=7,3,4)))),0)</f>
        <v>1</v>
      </c>
      <c r="AN222" s="56" t="n">
        <f aca="false">SUM(AK222:AM222)</f>
        <v>3</v>
      </c>
      <c r="AO222" s="57" t="str">
        <f aca="false">IF(AN222&gt;0,IF(AN222&lt;=6,"BAJO",(IF(AN222&lt;=10,"MEDIO","ALTO"))),"NA")</f>
        <v>BAJO</v>
      </c>
      <c r="AP222" s="48" t="s">
        <v>1201</v>
      </c>
      <c r="AQ222" s="58" t="s">
        <v>7</v>
      </c>
      <c r="AR222" s="55" t="str">
        <f aca="false">IF(AJ222&gt;0,IF(AJ222&lt;=8,"Pública",IF(AJ222&lt;=11,"Interno",(IF(AJ222&lt;=14,"Restringido","Confidencial")))),"NA")</f>
        <v>Pública</v>
      </c>
      <c r="BD222" s="2"/>
      <c r="BE222" s="2"/>
      <c r="BF222" s="2"/>
      <c r="BG222" s="2"/>
      <c r="BH222" s="2"/>
      <c r="BI222" s="2"/>
      <c r="BJ222" s="2"/>
      <c r="BK222" s="2"/>
      <c r="BL222" s="2"/>
      <c r="BM222" s="2"/>
      <c r="BN222" s="2"/>
      <c r="BO222" s="2"/>
      <c r="BP222" s="2"/>
      <c r="BQ222" s="2"/>
      <c r="BR222" s="2"/>
      <c r="BS222" s="2"/>
      <c r="BT222" s="2"/>
    </row>
    <row r="223" s="7" customFormat="true" ht="22.5" hidden="true" customHeight="true" outlineLevel="0" collapsed="false">
      <c r="A223" s="63"/>
      <c r="B223" s="65"/>
      <c r="C223" s="49" t="n">
        <v>215</v>
      </c>
      <c r="D223" s="50" t="n">
        <v>43375</v>
      </c>
      <c r="E223" s="51" t="s">
        <v>1157</v>
      </c>
      <c r="F223" s="51" t="s">
        <v>1158</v>
      </c>
      <c r="G223" s="51" t="s">
        <v>1187</v>
      </c>
      <c r="H223" s="61" t="s">
        <v>1202</v>
      </c>
      <c r="I223" s="51" t="s">
        <v>1208</v>
      </c>
      <c r="J223" s="51"/>
      <c r="K223" s="51" t="s">
        <v>58</v>
      </c>
      <c r="L223" s="61" t="s">
        <v>1209</v>
      </c>
      <c r="M223" s="84" t="s">
        <v>1171</v>
      </c>
      <c r="N223" s="61" t="s">
        <v>1210</v>
      </c>
      <c r="O223" s="51" t="s">
        <v>846</v>
      </c>
      <c r="P223" s="51" t="s">
        <v>1165</v>
      </c>
      <c r="Q223" s="61" t="s">
        <v>1211</v>
      </c>
      <c r="R223" s="61" t="s">
        <v>442</v>
      </c>
      <c r="S223" s="61" t="s">
        <v>1207</v>
      </c>
      <c r="T223" s="51" t="s">
        <v>896</v>
      </c>
      <c r="U223" s="51" t="s">
        <v>896</v>
      </c>
      <c r="V223" s="51" t="s">
        <v>67</v>
      </c>
      <c r="W223" s="52" t="s">
        <v>68</v>
      </c>
      <c r="X223" s="52" t="s">
        <v>68</v>
      </c>
      <c r="Y223" s="52" t="s">
        <v>68</v>
      </c>
      <c r="Z223" s="53" t="n">
        <v>1</v>
      </c>
      <c r="AA223" s="53" t="n">
        <v>1</v>
      </c>
      <c r="AB223" s="53" t="n">
        <v>1</v>
      </c>
      <c r="AC223" s="53" t="n">
        <v>1</v>
      </c>
      <c r="AD223" s="53" t="n">
        <v>1</v>
      </c>
      <c r="AE223" s="53" t="n">
        <v>1</v>
      </c>
      <c r="AF223" s="53" t="n">
        <v>1</v>
      </c>
      <c r="AG223" s="53" t="n">
        <v>1</v>
      </c>
      <c r="AH223" s="54" t="n">
        <f aca="false">SUM(AF223:AG223)</f>
        <v>2</v>
      </c>
      <c r="AI223" s="54" t="n">
        <f aca="false">SUM(AD223:AE223)</f>
        <v>2</v>
      </c>
      <c r="AJ223" s="54" t="n">
        <f aca="false">SUM(Z223:AC223)</f>
        <v>4</v>
      </c>
      <c r="AK223" s="55" t="n">
        <f aca="false">IF(AJ223&gt;0,IF(AJ223&lt;=8,1,IF(AJ223&lt;=11,2,(IF(AJ223&lt;=14,3,4)))),0)</f>
        <v>1</v>
      </c>
      <c r="AL223" s="55" t="n">
        <f aca="false">IF(AI223&gt;0,IF(AI223&lt;=3,1,IF(AI223&lt;=5,2,(IF(AI223&lt;=7,3,4)))),0)</f>
        <v>1</v>
      </c>
      <c r="AM223" s="55" t="n">
        <f aca="false">IF(AH223&gt;0,IF(AH223&lt;=3,1,IF(AH223&lt;=5,2,(IF(AH223&lt;=7,3,4)))),0)</f>
        <v>1</v>
      </c>
      <c r="AN223" s="56" t="n">
        <f aca="false">SUM(AK223:AM223)</f>
        <v>3</v>
      </c>
      <c r="AO223" s="57" t="str">
        <f aca="false">IF(AN223&gt;0,IF(AN223&lt;=6,"BAJO",(IF(AN223&lt;=10,"MEDIO","ALTO"))),"NA")</f>
        <v>BAJO</v>
      </c>
      <c r="AP223" s="48" t="s">
        <v>1212</v>
      </c>
      <c r="AQ223" s="58" t="s">
        <v>7</v>
      </c>
      <c r="AR223" s="55" t="str">
        <f aca="false">IF(AJ223&gt;0,IF(AJ223&lt;=8,"Pública",IF(AJ223&lt;=11,"Interno",(IF(AJ223&lt;=14,"Restringido","Confidencial")))),"NA")</f>
        <v>Pública</v>
      </c>
      <c r="BD223" s="2"/>
      <c r="BE223" s="2"/>
      <c r="BF223" s="2"/>
      <c r="BG223" s="2"/>
      <c r="BH223" s="2"/>
      <c r="BI223" s="2"/>
      <c r="BJ223" s="2"/>
      <c r="BK223" s="2"/>
      <c r="BL223" s="2"/>
      <c r="BM223" s="2"/>
      <c r="BN223" s="2"/>
      <c r="BO223" s="2"/>
      <c r="BP223" s="2"/>
      <c r="BQ223" s="2"/>
      <c r="BR223" s="2"/>
      <c r="BS223" s="2"/>
      <c r="BT223" s="2"/>
    </row>
    <row r="224" s="7" customFormat="true" ht="22.5" hidden="true" customHeight="true" outlineLevel="0" collapsed="false">
      <c r="A224" s="83"/>
      <c r="B224" s="73"/>
      <c r="C224" s="49" t="n">
        <v>216</v>
      </c>
      <c r="D224" s="50" t="n">
        <v>43375</v>
      </c>
      <c r="E224" s="51" t="s">
        <v>1157</v>
      </c>
      <c r="F224" s="51" t="s">
        <v>1158</v>
      </c>
      <c r="G224" s="51" t="s">
        <v>1187</v>
      </c>
      <c r="H224" s="61" t="s">
        <v>1213</v>
      </c>
      <c r="I224" s="51" t="s">
        <v>1214</v>
      </c>
      <c r="J224" s="51"/>
      <c r="K224" s="51" t="s">
        <v>58</v>
      </c>
      <c r="L224" s="61" t="s">
        <v>1215</v>
      </c>
      <c r="M224" s="84" t="s">
        <v>487</v>
      </c>
      <c r="N224" s="61" t="s">
        <v>263</v>
      </c>
      <c r="O224" s="51" t="s">
        <v>62</v>
      </c>
      <c r="P224" s="51" t="s">
        <v>1165</v>
      </c>
      <c r="Q224" s="61" t="s">
        <v>1216</v>
      </c>
      <c r="R224" s="61" t="s">
        <v>1207</v>
      </c>
      <c r="S224" s="61" t="s">
        <v>1207</v>
      </c>
      <c r="T224" s="61" t="s">
        <v>1207</v>
      </c>
      <c r="U224" s="61" t="s">
        <v>1207</v>
      </c>
      <c r="V224" s="51" t="s">
        <v>67</v>
      </c>
      <c r="W224" s="52" t="s">
        <v>68</v>
      </c>
      <c r="X224" s="52" t="s">
        <v>68</v>
      </c>
      <c r="Y224" s="52" t="s">
        <v>68</v>
      </c>
      <c r="Z224" s="53" t="n">
        <v>1</v>
      </c>
      <c r="AA224" s="53" t="n">
        <v>1</v>
      </c>
      <c r="AB224" s="53" t="n">
        <v>1</v>
      </c>
      <c r="AC224" s="53" t="n">
        <v>1</v>
      </c>
      <c r="AD224" s="53" t="n">
        <v>1</v>
      </c>
      <c r="AE224" s="53" t="n">
        <v>1</v>
      </c>
      <c r="AF224" s="53" t="n">
        <v>1</v>
      </c>
      <c r="AG224" s="53" t="n">
        <v>1</v>
      </c>
      <c r="AH224" s="54" t="n">
        <f aca="false">SUM(AF224:AG224)</f>
        <v>2</v>
      </c>
      <c r="AI224" s="54" t="n">
        <f aca="false">SUM(AD224:AE224)</f>
        <v>2</v>
      </c>
      <c r="AJ224" s="54" t="n">
        <f aca="false">SUM(Z224:AC224)</f>
        <v>4</v>
      </c>
      <c r="AK224" s="55" t="n">
        <f aca="false">IF(AJ224&gt;0,IF(AJ224&lt;=8,1,IF(AJ224&lt;=11,2,(IF(AJ224&lt;=14,3,4)))),0)</f>
        <v>1</v>
      </c>
      <c r="AL224" s="55" t="n">
        <f aca="false">IF(AI224&gt;0,IF(AI224&lt;=3,1,IF(AI224&lt;=5,2,(IF(AI224&lt;=7,3,4)))),0)</f>
        <v>1</v>
      </c>
      <c r="AM224" s="55" t="n">
        <f aca="false">IF(AH224&gt;0,IF(AH224&lt;=3,1,IF(AH224&lt;=5,2,(IF(AH224&lt;=7,3,4)))),0)</f>
        <v>1</v>
      </c>
      <c r="AN224" s="56" t="n">
        <f aca="false">SUM(AK224:AM224)</f>
        <v>3</v>
      </c>
      <c r="AO224" s="57" t="str">
        <f aca="false">IF(AN224&gt;0,IF(AN224&lt;=6,"BAJO",(IF(AN224&lt;=10,"MEDIO","ALTO"))),"NA")</f>
        <v>BAJO</v>
      </c>
      <c r="AP224" s="48" t="s">
        <v>1217</v>
      </c>
      <c r="AQ224" s="58" t="s">
        <v>7</v>
      </c>
      <c r="AR224" s="55" t="str">
        <f aca="false">IF(AJ224&gt;0,IF(AJ224&lt;=8,"Pública",IF(AJ224&lt;=11,"Interno",(IF(AJ224&lt;=14,"Restringido","Confidencial")))),"NA")</f>
        <v>Pública</v>
      </c>
      <c r="BD224" s="2"/>
      <c r="BE224" s="2"/>
      <c r="BF224" s="2"/>
      <c r="BG224" s="2"/>
      <c r="BH224" s="2"/>
      <c r="BI224" s="2"/>
      <c r="BJ224" s="2"/>
      <c r="BK224" s="2"/>
      <c r="BL224" s="2"/>
      <c r="BM224" s="2"/>
      <c r="BN224" s="2"/>
      <c r="BO224" s="2"/>
      <c r="BP224" s="2"/>
      <c r="BQ224" s="2"/>
      <c r="BR224" s="2"/>
      <c r="BS224" s="2"/>
      <c r="BT224" s="2"/>
    </row>
    <row r="225" s="7" customFormat="true" ht="45" hidden="true" customHeight="true" outlineLevel="0" collapsed="false">
      <c r="A225" s="83"/>
      <c r="B225" s="73"/>
      <c r="C225" s="49" t="n">
        <v>217</v>
      </c>
      <c r="D225" s="50" t="n">
        <v>43384</v>
      </c>
      <c r="E225" s="51" t="s">
        <v>1157</v>
      </c>
      <c r="F225" s="51" t="s">
        <v>1158</v>
      </c>
      <c r="G225" s="51" t="s">
        <v>435</v>
      </c>
      <c r="H225" s="51" t="s">
        <v>1218</v>
      </c>
      <c r="I225" s="51" t="s">
        <v>1219</v>
      </c>
      <c r="J225" s="51"/>
      <c r="K225" s="51" t="s">
        <v>58</v>
      </c>
      <c r="L225" s="51" t="s">
        <v>1197</v>
      </c>
      <c r="M225" s="84" t="s">
        <v>1220</v>
      </c>
      <c r="N225" s="51" t="s">
        <v>1221</v>
      </c>
      <c r="O225" s="51" t="s">
        <v>805</v>
      </c>
      <c r="P225" s="51" t="s">
        <v>1222</v>
      </c>
      <c r="Q225" s="51" t="s">
        <v>1223</v>
      </c>
      <c r="R225" s="51" t="s">
        <v>442</v>
      </c>
      <c r="S225" s="51" t="s">
        <v>896</v>
      </c>
      <c r="T225" s="51" t="s">
        <v>1224</v>
      </c>
      <c r="U225" s="51" t="s">
        <v>896</v>
      </c>
      <c r="V225" s="51" t="s">
        <v>67</v>
      </c>
      <c r="W225" s="52" t="s">
        <v>68</v>
      </c>
      <c r="X225" s="52" t="s">
        <v>68</v>
      </c>
      <c r="Y225" s="52" t="s">
        <v>68</v>
      </c>
      <c r="Z225" s="53" t="n">
        <v>1</v>
      </c>
      <c r="AA225" s="53" t="n">
        <v>1</v>
      </c>
      <c r="AB225" s="53" t="n">
        <v>1</v>
      </c>
      <c r="AC225" s="53" t="n">
        <v>1</v>
      </c>
      <c r="AD225" s="53" t="n">
        <v>1</v>
      </c>
      <c r="AE225" s="53" t="n">
        <v>1</v>
      </c>
      <c r="AF225" s="53" t="n">
        <v>1</v>
      </c>
      <c r="AG225" s="53" t="n">
        <v>1</v>
      </c>
      <c r="AH225" s="54" t="n">
        <f aca="false">SUM(AF225:AG225)</f>
        <v>2</v>
      </c>
      <c r="AI225" s="54" t="n">
        <f aca="false">SUM(AD225:AE225)</f>
        <v>2</v>
      </c>
      <c r="AJ225" s="54" t="n">
        <f aca="false">SUM(Z225:AC225)</f>
        <v>4</v>
      </c>
      <c r="AK225" s="55" t="n">
        <f aca="false">IF(AJ225&gt;0,IF(AJ225&lt;=8,1,IF(AJ225&lt;=11,2,(IF(AJ225&lt;=14,3,4)))),0)</f>
        <v>1</v>
      </c>
      <c r="AL225" s="55" t="n">
        <f aca="false">IF(AI225&gt;0,IF(AI225&lt;=3,1,IF(AI225&lt;=5,2,(IF(AI225&lt;=7,3,4)))),0)</f>
        <v>1</v>
      </c>
      <c r="AM225" s="55" t="n">
        <f aca="false">IF(AH225&gt;0,IF(AH225&lt;=3,1,IF(AH225&lt;=5,2,(IF(AH225&lt;=7,3,4)))),0)</f>
        <v>1</v>
      </c>
      <c r="AN225" s="56" t="n">
        <f aca="false">SUM(AK225:AM225)</f>
        <v>3</v>
      </c>
      <c r="AO225" s="57" t="str">
        <f aca="false">IF(AN225&gt;0,IF(AN225&lt;=6,"BAJO",(IF(AN225&lt;=10,"MEDIO","ALTO"))),"NA")</f>
        <v>BAJO</v>
      </c>
      <c r="AP225" s="48" t="s">
        <v>1217</v>
      </c>
      <c r="AQ225" s="58" t="s">
        <v>7</v>
      </c>
      <c r="AR225" s="55" t="str">
        <f aca="false">IF(AJ225&gt;0,IF(AJ225&lt;=8,"Pública",IF(AJ225&lt;=11,"Interno",(IF(AJ225&lt;=14,"Restringido","Confidencial")))),"NA")</f>
        <v>Pública</v>
      </c>
      <c r="BD225" s="2"/>
      <c r="BE225" s="2"/>
      <c r="BF225" s="2"/>
      <c r="BG225" s="2"/>
      <c r="BH225" s="2"/>
      <c r="BI225" s="2"/>
      <c r="BJ225" s="2"/>
      <c r="BK225" s="2"/>
      <c r="BL225" s="2"/>
      <c r="BM225" s="2"/>
      <c r="BN225" s="2"/>
      <c r="BO225" s="2"/>
      <c r="BP225" s="2"/>
      <c r="BQ225" s="2"/>
      <c r="BR225" s="2"/>
      <c r="BS225" s="2"/>
      <c r="BT225" s="2"/>
    </row>
    <row r="226" s="7" customFormat="true" ht="33.75" hidden="true" customHeight="true" outlineLevel="0" collapsed="false">
      <c r="A226" s="83"/>
      <c r="B226" s="73"/>
      <c r="C226" s="49" t="n">
        <v>218</v>
      </c>
      <c r="D226" s="50" t="n">
        <v>43384</v>
      </c>
      <c r="E226" s="51" t="s">
        <v>827</v>
      </c>
      <c r="F226" s="51" t="s">
        <v>852</v>
      </c>
      <c r="G226" s="51" t="s">
        <v>435</v>
      </c>
      <c r="H226" s="51" t="s">
        <v>1225</v>
      </c>
      <c r="I226" s="51" t="s">
        <v>1226</v>
      </c>
      <c r="J226" s="51"/>
      <c r="K226" s="51" t="s">
        <v>58</v>
      </c>
      <c r="L226" s="51" t="s">
        <v>1227</v>
      </c>
      <c r="M226" s="84" t="s">
        <v>98</v>
      </c>
      <c r="N226" s="51" t="s">
        <v>1228</v>
      </c>
      <c r="O226" s="51" t="s">
        <v>77</v>
      </c>
      <c r="P226" s="51" t="s">
        <v>1229</v>
      </c>
      <c r="Q226" s="51" t="s">
        <v>1230</v>
      </c>
      <c r="R226" s="61" t="s">
        <v>1207</v>
      </c>
      <c r="S226" s="61" t="s">
        <v>1207</v>
      </c>
      <c r="T226" s="61" t="s">
        <v>1207</v>
      </c>
      <c r="U226" s="61" t="s">
        <v>1207</v>
      </c>
      <c r="V226" s="51" t="s">
        <v>67</v>
      </c>
      <c r="W226" s="52" t="s">
        <v>68</v>
      </c>
      <c r="X226" s="52" t="s">
        <v>68</v>
      </c>
      <c r="Y226" s="52" t="s">
        <v>68</v>
      </c>
      <c r="Z226" s="53" t="n">
        <v>1</v>
      </c>
      <c r="AA226" s="53" t="n">
        <v>1</v>
      </c>
      <c r="AB226" s="53" t="n">
        <v>1</v>
      </c>
      <c r="AC226" s="53" t="n">
        <v>1</v>
      </c>
      <c r="AD226" s="53" t="n">
        <v>1</v>
      </c>
      <c r="AE226" s="53" t="n">
        <v>1</v>
      </c>
      <c r="AF226" s="53" t="n">
        <v>1</v>
      </c>
      <c r="AG226" s="53" t="n">
        <v>1</v>
      </c>
      <c r="AH226" s="54" t="n">
        <f aca="false">SUM(AF226:AG226)</f>
        <v>2</v>
      </c>
      <c r="AI226" s="54" t="n">
        <f aca="false">SUM(AD226:AE226)</f>
        <v>2</v>
      </c>
      <c r="AJ226" s="54" t="n">
        <f aca="false">SUM(Z226:AC226)</f>
        <v>4</v>
      </c>
      <c r="AK226" s="55" t="n">
        <f aca="false">IF(AJ226&gt;0,IF(AJ226&lt;=8,1,IF(AJ226&lt;=11,2,(IF(AJ226&lt;=14,3,4)))),0)</f>
        <v>1</v>
      </c>
      <c r="AL226" s="55" t="n">
        <f aca="false">IF(AI226&gt;0,IF(AI226&lt;=3,1,IF(AI226&lt;=5,2,(IF(AI226&lt;=7,3,4)))),0)</f>
        <v>1</v>
      </c>
      <c r="AM226" s="55" t="n">
        <f aca="false">IF(AH226&gt;0,IF(AH226&lt;=3,1,IF(AH226&lt;=5,2,(IF(AH226&lt;=7,3,4)))),0)</f>
        <v>1</v>
      </c>
      <c r="AN226" s="56" t="n">
        <f aca="false">SUM(AK226:AM226)</f>
        <v>3</v>
      </c>
      <c r="AO226" s="57" t="str">
        <f aca="false">IF(AN226&gt;0,IF(AN226&lt;=6,"BAJO",(IF(AN226&lt;=10,"MEDIO","ALTO"))),"NA")</f>
        <v>BAJO</v>
      </c>
      <c r="AP226" s="48" t="s">
        <v>1231</v>
      </c>
      <c r="AQ226" s="58" t="s">
        <v>7</v>
      </c>
      <c r="AR226" s="55" t="str">
        <f aca="false">IF(AJ226&gt;0,IF(AJ226&lt;=8,"Pública",IF(AJ226&lt;=11,"Interno",(IF(AJ226&lt;=14,"Restringido","Confidencial")))),"NA")</f>
        <v>Pública</v>
      </c>
      <c r="BD226" s="2"/>
      <c r="BE226" s="2"/>
      <c r="BF226" s="2"/>
      <c r="BG226" s="2"/>
      <c r="BH226" s="2"/>
      <c r="BI226" s="2"/>
      <c r="BJ226" s="2"/>
      <c r="BK226" s="2"/>
      <c r="BL226" s="2"/>
      <c r="BM226" s="2"/>
      <c r="BN226" s="2"/>
      <c r="BO226" s="2"/>
      <c r="BP226" s="2"/>
      <c r="BQ226" s="2"/>
      <c r="BR226" s="2"/>
      <c r="BS226" s="2"/>
      <c r="BT226" s="2"/>
    </row>
    <row r="227" s="7" customFormat="true" ht="33.75" hidden="true" customHeight="true" outlineLevel="0" collapsed="false">
      <c r="A227" s="83"/>
      <c r="B227" s="73"/>
      <c r="C227" s="49" t="n">
        <v>219</v>
      </c>
      <c r="D227" s="50" t="n">
        <v>43384</v>
      </c>
      <c r="E227" s="51" t="s">
        <v>827</v>
      </c>
      <c r="F227" s="51" t="s">
        <v>852</v>
      </c>
      <c r="G227" s="51" t="s">
        <v>55</v>
      </c>
      <c r="H227" s="51" t="s">
        <v>1232</v>
      </c>
      <c r="I227" s="51" t="s">
        <v>1233</v>
      </c>
      <c r="J227" s="51"/>
      <c r="K227" s="51" t="s">
        <v>58</v>
      </c>
      <c r="L227" s="51" t="s">
        <v>1227</v>
      </c>
      <c r="M227" s="84" t="s">
        <v>98</v>
      </c>
      <c r="N227" s="51" t="s">
        <v>1234</v>
      </c>
      <c r="O227" s="51" t="s">
        <v>77</v>
      </c>
      <c r="P227" s="51" t="s">
        <v>1229</v>
      </c>
      <c r="Q227" s="51" t="s">
        <v>1235</v>
      </c>
      <c r="R227" s="61" t="s">
        <v>1207</v>
      </c>
      <c r="S227" s="61" t="s">
        <v>1207</v>
      </c>
      <c r="T227" s="61" t="s">
        <v>1207</v>
      </c>
      <c r="U227" s="61" t="s">
        <v>1207</v>
      </c>
      <c r="V227" s="51" t="s">
        <v>67</v>
      </c>
      <c r="W227" s="52" t="s">
        <v>68</v>
      </c>
      <c r="X227" s="52" t="s">
        <v>68</v>
      </c>
      <c r="Y227" s="52" t="s">
        <v>68</v>
      </c>
      <c r="Z227" s="53" t="n">
        <v>1</v>
      </c>
      <c r="AA227" s="53" t="n">
        <v>1</v>
      </c>
      <c r="AB227" s="53" t="n">
        <v>1</v>
      </c>
      <c r="AC227" s="53" t="n">
        <v>1</v>
      </c>
      <c r="AD227" s="53" t="n">
        <v>1</v>
      </c>
      <c r="AE227" s="53" t="n">
        <v>1</v>
      </c>
      <c r="AF227" s="53" t="n">
        <v>1</v>
      </c>
      <c r="AG227" s="53" t="n">
        <v>1</v>
      </c>
      <c r="AH227" s="54" t="n">
        <f aca="false">SUM(AF227:AG227)</f>
        <v>2</v>
      </c>
      <c r="AI227" s="54" t="n">
        <f aca="false">SUM(AD227:AE227)</f>
        <v>2</v>
      </c>
      <c r="AJ227" s="54" t="n">
        <f aca="false">SUM(Z227:AC227)</f>
        <v>4</v>
      </c>
      <c r="AK227" s="55" t="n">
        <f aca="false">IF(AJ227&gt;0,IF(AJ227&lt;=8,1,IF(AJ227&lt;=11,2,(IF(AJ227&lt;=14,3,4)))),0)</f>
        <v>1</v>
      </c>
      <c r="AL227" s="55" t="n">
        <f aca="false">IF(AI227&gt;0,IF(AI227&lt;=3,1,IF(AI227&lt;=5,2,(IF(AI227&lt;=7,3,4)))),0)</f>
        <v>1</v>
      </c>
      <c r="AM227" s="55" t="n">
        <f aca="false">IF(AH227&gt;0,IF(AH227&lt;=3,1,IF(AH227&lt;=5,2,(IF(AH227&lt;=7,3,4)))),0)</f>
        <v>1</v>
      </c>
      <c r="AN227" s="56" t="n">
        <f aca="false">SUM(AK227:AM227)</f>
        <v>3</v>
      </c>
      <c r="AO227" s="57" t="str">
        <f aca="false">IF(AN227&gt;0,IF(AN227&lt;=6,"BAJO",(IF(AN227&lt;=10,"MEDIO","ALTO"))),"NA")</f>
        <v>BAJO</v>
      </c>
      <c r="AP227" s="48" t="s">
        <v>1231</v>
      </c>
      <c r="AQ227" s="58" t="s">
        <v>7</v>
      </c>
      <c r="AR227" s="55" t="str">
        <f aca="false">IF(AJ227&gt;0,IF(AJ227&lt;=8,"Pública",IF(AJ227&lt;=11,"Interno",(IF(AJ227&lt;=14,"Restringido","Confidencial")))),"NA")</f>
        <v>Pública</v>
      </c>
      <c r="BD227" s="2"/>
      <c r="BE227" s="2"/>
      <c r="BF227" s="2"/>
      <c r="BG227" s="2"/>
      <c r="BH227" s="2"/>
      <c r="BI227" s="2"/>
      <c r="BJ227" s="2"/>
      <c r="BK227" s="2"/>
      <c r="BL227" s="2"/>
      <c r="BM227" s="2"/>
      <c r="BN227" s="2"/>
      <c r="BO227" s="2"/>
      <c r="BP227" s="2"/>
      <c r="BQ227" s="2"/>
      <c r="BR227" s="2"/>
      <c r="BS227" s="2"/>
      <c r="BT227" s="2"/>
    </row>
    <row r="228" s="7" customFormat="true" ht="33.75" hidden="true" customHeight="true" outlineLevel="0" collapsed="false">
      <c r="A228" s="83"/>
      <c r="B228" s="73"/>
      <c r="C228" s="49" t="n">
        <v>220</v>
      </c>
      <c r="D228" s="50" t="n">
        <v>43384</v>
      </c>
      <c r="E228" s="51" t="s">
        <v>827</v>
      </c>
      <c r="F228" s="51" t="s">
        <v>852</v>
      </c>
      <c r="G228" s="51" t="s">
        <v>55</v>
      </c>
      <c r="H228" s="51" t="s">
        <v>1236</v>
      </c>
      <c r="I228" s="51" t="s">
        <v>1237</v>
      </c>
      <c r="J228" s="51"/>
      <c r="K228" s="51" t="s">
        <v>58</v>
      </c>
      <c r="L228" s="51" t="s">
        <v>1227</v>
      </c>
      <c r="M228" s="84" t="s">
        <v>98</v>
      </c>
      <c r="N228" s="51" t="s">
        <v>1238</v>
      </c>
      <c r="O228" s="51" t="s">
        <v>77</v>
      </c>
      <c r="P228" s="51" t="s">
        <v>1229</v>
      </c>
      <c r="Q228" s="51" t="s">
        <v>1235</v>
      </c>
      <c r="R228" s="61" t="s">
        <v>1207</v>
      </c>
      <c r="S228" s="61" t="s">
        <v>1207</v>
      </c>
      <c r="T228" s="61" t="s">
        <v>1207</v>
      </c>
      <c r="U228" s="61" t="s">
        <v>1207</v>
      </c>
      <c r="V228" s="51" t="s">
        <v>67</v>
      </c>
      <c r="W228" s="52" t="s">
        <v>68</v>
      </c>
      <c r="X228" s="52" t="s">
        <v>68</v>
      </c>
      <c r="Y228" s="52" t="s">
        <v>68</v>
      </c>
      <c r="Z228" s="53" t="n">
        <v>1</v>
      </c>
      <c r="AA228" s="53" t="n">
        <v>1</v>
      </c>
      <c r="AB228" s="53" t="n">
        <v>1</v>
      </c>
      <c r="AC228" s="53" t="n">
        <v>1</v>
      </c>
      <c r="AD228" s="53" t="n">
        <v>1</v>
      </c>
      <c r="AE228" s="53" t="n">
        <v>1</v>
      </c>
      <c r="AF228" s="53" t="n">
        <v>1</v>
      </c>
      <c r="AG228" s="53" t="n">
        <v>1</v>
      </c>
      <c r="AH228" s="54" t="n">
        <f aca="false">SUM(AF228:AG228)</f>
        <v>2</v>
      </c>
      <c r="AI228" s="54" t="n">
        <f aca="false">SUM(AD228:AE228)</f>
        <v>2</v>
      </c>
      <c r="AJ228" s="54" t="n">
        <f aca="false">SUM(Z228:AC228)</f>
        <v>4</v>
      </c>
      <c r="AK228" s="55" t="n">
        <f aca="false">IF(AJ228&gt;0,IF(AJ228&lt;=8,1,IF(AJ228&lt;=11,2,(IF(AJ228&lt;=14,3,4)))),0)</f>
        <v>1</v>
      </c>
      <c r="AL228" s="55" t="n">
        <f aca="false">IF(AI228&gt;0,IF(AI228&lt;=3,1,IF(AI228&lt;=5,2,(IF(AI228&lt;=7,3,4)))),0)</f>
        <v>1</v>
      </c>
      <c r="AM228" s="55" t="n">
        <f aca="false">IF(AH228&gt;0,IF(AH228&lt;=3,1,IF(AH228&lt;=5,2,(IF(AH228&lt;=7,3,4)))),0)</f>
        <v>1</v>
      </c>
      <c r="AN228" s="56" t="n">
        <f aca="false">SUM(AK228:AM228)</f>
        <v>3</v>
      </c>
      <c r="AO228" s="57" t="str">
        <f aca="false">IF(AN228&gt;0,IF(AN228&lt;=6,"BAJO",(IF(AN228&lt;=10,"MEDIO","ALTO"))),"NA")</f>
        <v>BAJO</v>
      </c>
      <c r="AP228" s="48" t="s">
        <v>1231</v>
      </c>
      <c r="AQ228" s="58" t="s">
        <v>7</v>
      </c>
      <c r="AR228" s="55" t="str">
        <f aca="false">IF(AJ228&gt;0,IF(AJ228&lt;=8,"Pública",IF(AJ228&lt;=11,"Interno",(IF(AJ228&lt;=14,"Restringido","Confidencial")))),"NA")</f>
        <v>Pública</v>
      </c>
      <c r="BD228" s="2"/>
      <c r="BE228" s="2"/>
      <c r="BF228" s="2"/>
      <c r="BG228" s="2"/>
      <c r="BH228" s="2"/>
      <c r="BI228" s="2"/>
      <c r="BJ228" s="2"/>
      <c r="BK228" s="2"/>
      <c r="BL228" s="2"/>
      <c r="BM228" s="2"/>
      <c r="BN228" s="2"/>
      <c r="BO228" s="2"/>
      <c r="BP228" s="2"/>
      <c r="BQ228" s="2"/>
      <c r="BR228" s="2"/>
      <c r="BS228" s="2"/>
      <c r="BT228" s="2"/>
    </row>
    <row r="229" s="7" customFormat="true" ht="45" hidden="true" customHeight="true" outlineLevel="0" collapsed="false">
      <c r="A229" s="83"/>
      <c r="B229" s="65"/>
      <c r="C229" s="49" t="n">
        <v>221</v>
      </c>
      <c r="D229" s="50" t="n">
        <v>43384</v>
      </c>
      <c r="E229" s="51" t="s">
        <v>1157</v>
      </c>
      <c r="F229" s="51" t="s">
        <v>1158</v>
      </c>
      <c r="G229" s="51" t="s">
        <v>435</v>
      </c>
      <c r="H229" s="51" t="s">
        <v>1218</v>
      </c>
      <c r="I229" s="51" t="s">
        <v>1219</v>
      </c>
      <c r="J229" s="51"/>
      <c r="K229" s="51" t="s">
        <v>58</v>
      </c>
      <c r="L229" s="51" t="s">
        <v>1197</v>
      </c>
      <c r="M229" s="84" t="s">
        <v>1220</v>
      </c>
      <c r="N229" s="51" t="s">
        <v>1221</v>
      </c>
      <c r="O229" s="51" t="s">
        <v>805</v>
      </c>
      <c r="P229" s="51" t="s">
        <v>1222</v>
      </c>
      <c r="Q229" s="51" t="s">
        <v>1223</v>
      </c>
      <c r="R229" s="51" t="s">
        <v>442</v>
      </c>
      <c r="S229" s="51" t="s">
        <v>896</v>
      </c>
      <c r="T229" s="51" t="s">
        <v>1224</v>
      </c>
      <c r="U229" s="51" t="s">
        <v>896</v>
      </c>
      <c r="V229" s="51" t="s">
        <v>67</v>
      </c>
      <c r="W229" s="52" t="s">
        <v>68</v>
      </c>
      <c r="X229" s="52" t="s">
        <v>68</v>
      </c>
      <c r="Y229" s="52" t="s">
        <v>68</v>
      </c>
      <c r="Z229" s="53" t="n">
        <v>1</v>
      </c>
      <c r="AA229" s="53" t="n">
        <v>2</v>
      </c>
      <c r="AB229" s="53" t="n">
        <v>2</v>
      </c>
      <c r="AC229" s="53" t="n">
        <v>1</v>
      </c>
      <c r="AD229" s="53" t="n">
        <v>3</v>
      </c>
      <c r="AE229" s="53" t="n">
        <v>1</v>
      </c>
      <c r="AF229" s="53" t="n">
        <v>1</v>
      </c>
      <c r="AG229" s="53" t="n">
        <v>2</v>
      </c>
      <c r="AH229" s="54" t="n">
        <f aca="false">SUM(AF229:AG229)</f>
        <v>3</v>
      </c>
      <c r="AI229" s="54" t="n">
        <f aca="false">SUM(AD229:AE229)</f>
        <v>4</v>
      </c>
      <c r="AJ229" s="54" t="n">
        <f aca="false">SUM(Z229:AC229)</f>
        <v>6</v>
      </c>
      <c r="AK229" s="55" t="n">
        <f aca="false">IF(AJ229&gt;0,IF(AJ229&lt;=8,1,IF(AJ229&lt;=11,2,(IF(AJ229&lt;=14,3,4)))),0)</f>
        <v>1</v>
      </c>
      <c r="AL229" s="55" t="n">
        <f aca="false">IF(AI229&gt;0,IF(AI229&lt;=3,1,IF(AI229&lt;=5,2,(IF(AI229&lt;=7,3,4)))),0)</f>
        <v>2</v>
      </c>
      <c r="AM229" s="55" t="n">
        <f aca="false">IF(AH229&gt;0,IF(AH229&lt;=3,1,IF(AH229&lt;=5,2,(IF(AH229&lt;=7,3,4)))),0)</f>
        <v>1</v>
      </c>
      <c r="AN229" s="56" t="n">
        <f aca="false">SUM(AK229:AM229)</f>
        <v>4</v>
      </c>
      <c r="AO229" s="57" t="str">
        <f aca="false">IF(AN229&gt;0,IF(AN229&lt;=6,"BAJO",(IF(AN229&lt;=10,"MEDIO","ALTO"))),"NA")</f>
        <v>BAJO</v>
      </c>
      <c r="AP229" s="48" t="s">
        <v>1239</v>
      </c>
      <c r="AQ229" s="58" t="s">
        <v>7</v>
      </c>
      <c r="AR229" s="55" t="str">
        <f aca="false">IF(AJ229&gt;0,IF(AJ229&lt;=8,"Pública",IF(AJ229&lt;=11,"Interno",(IF(AJ229&lt;=14,"Restringido","Confidencial")))),"NA")</f>
        <v>Pública</v>
      </c>
      <c r="BD229" s="2"/>
      <c r="BE229" s="2"/>
      <c r="BF229" s="2"/>
      <c r="BG229" s="2"/>
      <c r="BH229" s="2"/>
      <c r="BI229" s="2"/>
      <c r="BJ229" s="2"/>
      <c r="BK229" s="2"/>
      <c r="BL229" s="2"/>
      <c r="BM229" s="2"/>
      <c r="BN229" s="2"/>
      <c r="BO229" s="2"/>
      <c r="BP229" s="2"/>
      <c r="BQ229" s="2"/>
      <c r="BR229" s="2"/>
      <c r="BS229" s="2"/>
      <c r="BT229" s="2"/>
    </row>
    <row r="230" s="7" customFormat="true" ht="22.5" hidden="true" customHeight="true" outlineLevel="0" collapsed="false">
      <c r="A230" s="83"/>
      <c r="B230" s="65"/>
      <c r="C230" s="49" t="n">
        <v>222</v>
      </c>
      <c r="D230" s="50" t="n">
        <v>43451</v>
      </c>
      <c r="E230" s="51" t="s">
        <v>1157</v>
      </c>
      <c r="F230" s="51" t="s">
        <v>83</v>
      </c>
      <c r="G230" s="51" t="s">
        <v>791</v>
      </c>
      <c r="H230" s="51" t="s">
        <v>1240</v>
      </c>
      <c r="I230" s="51" t="s">
        <v>1241</v>
      </c>
      <c r="J230" s="51"/>
      <c r="K230" s="51" t="s">
        <v>671</v>
      </c>
      <c r="L230" s="51" t="s">
        <v>1242</v>
      </c>
      <c r="M230" s="51" t="s">
        <v>98</v>
      </c>
      <c r="N230" s="51" t="s">
        <v>817</v>
      </c>
      <c r="O230" s="51" t="s">
        <v>459</v>
      </c>
      <c r="P230" s="51" t="s">
        <v>1243</v>
      </c>
      <c r="Q230" s="51" t="s">
        <v>817</v>
      </c>
      <c r="R230" s="51" t="s">
        <v>1244</v>
      </c>
      <c r="S230" s="51" t="s">
        <v>1245</v>
      </c>
      <c r="T230" s="51" t="s">
        <v>1246</v>
      </c>
      <c r="U230" s="51" t="s">
        <v>1246</v>
      </c>
      <c r="V230" s="51" t="s">
        <v>67</v>
      </c>
      <c r="W230" s="52" t="s">
        <v>68</v>
      </c>
      <c r="X230" s="52" t="s">
        <v>68</v>
      </c>
      <c r="Y230" s="52" t="s">
        <v>68</v>
      </c>
      <c r="Z230" s="53" t="n">
        <v>4</v>
      </c>
      <c r="AA230" s="53" t="n">
        <v>4</v>
      </c>
      <c r="AB230" s="53" t="n">
        <v>2</v>
      </c>
      <c r="AC230" s="53" t="n">
        <v>3</v>
      </c>
      <c r="AD230" s="53" t="n">
        <v>3</v>
      </c>
      <c r="AE230" s="53" t="n">
        <v>3</v>
      </c>
      <c r="AF230" s="53" t="n">
        <v>4</v>
      </c>
      <c r="AG230" s="53" t="n">
        <v>1</v>
      </c>
      <c r="AH230" s="54" t="n">
        <f aca="false">SUM(AF230:AG230)</f>
        <v>5</v>
      </c>
      <c r="AI230" s="54" t="n">
        <f aca="false">SUM(AD230:AE230)</f>
        <v>6</v>
      </c>
      <c r="AJ230" s="54" t="n">
        <f aca="false">SUM(Z230:AC230)</f>
        <v>13</v>
      </c>
      <c r="AK230" s="55" t="n">
        <f aca="false">IF(AJ230&gt;0,IF(AJ230&lt;=8,1,IF(AJ230&lt;=11,2,(IF(AJ230&lt;=14,3,4)))),0)</f>
        <v>3</v>
      </c>
      <c r="AL230" s="55" t="n">
        <f aca="false">IF(AI230&gt;0,IF(AI230&lt;=3,1,IF(AI230&lt;=5,2,(IF(AI230&lt;=7,3,4)))),0)</f>
        <v>3</v>
      </c>
      <c r="AM230" s="55" t="n">
        <f aca="false">IF(AH230&gt;0,IF(AH230&lt;=3,1,IF(AH230&lt;=5,2,(IF(AH230&lt;=7,3,4)))),0)</f>
        <v>2</v>
      </c>
      <c r="AN230" s="56" t="n">
        <f aca="false">SUM(AK230:AM230)</f>
        <v>8</v>
      </c>
      <c r="AO230" s="57" t="str">
        <f aca="false">IF(AN230&gt;0,IF(AN230&lt;=6,"BAJO",(IF(AN230&lt;=10,"MEDIO","ALTO"))),"NA")</f>
        <v>MEDIO</v>
      </c>
      <c r="AP230" s="48" t="s">
        <v>1247</v>
      </c>
      <c r="AQ230" s="58" t="s">
        <v>7</v>
      </c>
      <c r="AR230" s="55" t="str">
        <f aca="false">IF(AJ230&gt;0,IF(AJ230&lt;=8,"Pública",IF(AJ230&lt;=11,"Interno",(IF(AJ230&lt;=14,"Restringido","Confidencial")))),"NA")</f>
        <v>Restringido</v>
      </c>
      <c r="BD230" s="2"/>
      <c r="BE230" s="2"/>
      <c r="BF230" s="2"/>
      <c r="BG230" s="2"/>
      <c r="BH230" s="2"/>
      <c r="BI230" s="2"/>
      <c r="BJ230" s="2"/>
      <c r="BK230" s="2"/>
      <c r="BL230" s="2"/>
      <c r="BM230" s="2"/>
      <c r="BN230" s="2"/>
      <c r="BO230" s="2"/>
      <c r="BP230" s="2"/>
      <c r="BQ230" s="2"/>
      <c r="BR230" s="2"/>
      <c r="BS230" s="2"/>
      <c r="BT230" s="2"/>
    </row>
    <row r="231" s="7" customFormat="true" ht="33.75" hidden="true" customHeight="true" outlineLevel="0" collapsed="false">
      <c r="A231" s="83"/>
      <c r="B231" s="65"/>
      <c r="C231" s="49" t="n">
        <v>223</v>
      </c>
      <c r="D231" s="50" t="n">
        <v>43451</v>
      </c>
      <c r="E231" s="51" t="s">
        <v>1157</v>
      </c>
      <c r="F231" s="51" t="s">
        <v>83</v>
      </c>
      <c r="G231" s="51" t="s">
        <v>791</v>
      </c>
      <c r="H231" s="51" t="s">
        <v>199</v>
      </c>
      <c r="I231" s="51" t="s">
        <v>1248</v>
      </c>
      <c r="J231" s="51"/>
      <c r="K231" s="51" t="s">
        <v>671</v>
      </c>
      <c r="L231" s="51" t="s">
        <v>1249</v>
      </c>
      <c r="M231" s="51" t="s">
        <v>98</v>
      </c>
      <c r="N231" s="51" t="s">
        <v>673</v>
      </c>
      <c r="O231" s="51" t="s">
        <v>459</v>
      </c>
      <c r="P231" s="51" t="s">
        <v>1243</v>
      </c>
      <c r="Q231" s="51" t="s">
        <v>199</v>
      </c>
      <c r="R231" s="51" t="s">
        <v>1244</v>
      </c>
      <c r="S231" s="51" t="s">
        <v>1245</v>
      </c>
      <c r="T231" s="51" t="s">
        <v>1246</v>
      </c>
      <c r="U231" s="51" t="s">
        <v>1246</v>
      </c>
      <c r="V231" s="51" t="s">
        <v>67</v>
      </c>
      <c r="W231" s="52" t="s">
        <v>68</v>
      </c>
      <c r="X231" s="52" t="s">
        <v>68</v>
      </c>
      <c r="Y231" s="52" t="s">
        <v>68</v>
      </c>
      <c r="Z231" s="53" t="n">
        <v>4</v>
      </c>
      <c r="AA231" s="53" t="n">
        <v>4</v>
      </c>
      <c r="AB231" s="53" t="n">
        <v>2</v>
      </c>
      <c r="AC231" s="53" t="n">
        <v>3</v>
      </c>
      <c r="AD231" s="53" t="n">
        <v>3</v>
      </c>
      <c r="AE231" s="53" t="n">
        <v>3</v>
      </c>
      <c r="AF231" s="53" t="n">
        <v>4</v>
      </c>
      <c r="AG231" s="53" t="n">
        <v>1</v>
      </c>
      <c r="AH231" s="54" t="n">
        <f aca="false">SUM(AF231:AG231)</f>
        <v>5</v>
      </c>
      <c r="AI231" s="54" t="n">
        <f aca="false">SUM(AD231:AE231)</f>
        <v>6</v>
      </c>
      <c r="AJ231" s="54" t="n">
        <f aca="false">SUM(Z231:AC231)</f>
        <v>13</v>
      </c>
      <c r="AK231" s="55" t="n">
        <f aca="false">IF(AJ231&gt;0,IF(AJ231&lt;=8,1,IF(AJ231&lt;=11,2,(IF(AJ231&lt;=14,3,4)))),0)</f>
        <v>3</v>
      </c>
      <c r="AL231" s="55" t="n">
        <f aca="false">IF(AI231&gt;0,IF(AI231&lt;=3,1,IF(AI231&lt;=5,2,(IF(AI231&lt;=7,3,4)))),0)</f>
        <v>3</v>
      </c>
      <c r="AM231" s="55" t="n">
        <f aca="false">IF(AH231&gt;0,IF(AH231&lt;=3,1,IF(AH231&lt;=5,2,(IF(AH231&lt;=7,3,4)))),0)</f>
        <v>2</v>
      </c>
      <c r="AN231" s="56" t="n">
        <f aca="false">SUM(AK231:AM231)</f>
        <v>8</v>
      </c>
      <c r="AO231" s="57" t="str">
        <f aca="false">IF(AN231&gt;0,IF(AN231&lt;=6,"BAJO",(IF(AN231&lt;=10,"MEDIO","ALTO"))),"NA")</f>
        <v>MEDIO</v>
      </c>
      <c r="AP231" s="48" t="s">
        <v>1247</v>
      </c>
      <c r="AQ231" s="58" t="s">
        <v>7</v>
      </c>
      <c r="AR231" s="55" t="str">
        <f aca="false">IF(AJ231&gt;0,IF(AJ231&lt;=8,"Pública",IF(AJ231&lt;=11,"Interno",(IF(AJ231&lt;=14,"Restringido","Confidencial")))),"NA")</f>
        <v>Restringido</v>
      </c>
      <c r="BD231" s="2"/>
      <c r="BE231" s="2"/>
      <c r="BF231" s="2"/>
      <c r="BG231" s="2"/>
      <c r="BH231" s="2"/>
      <c r="BI231" s="2"/>
      <c r="BJ231" s="2"/>
      <c r="BK231" s="2"/>
      <c r="BL231" s="2"/>
      <c r="BM231" s="2"/>
      <c r="BN231" s="2"/>
      <c r="BO231" s="2"/>
      <c r="BP231" s="2"/>
      <c r="BQ231" s="2"/>
      <c r="BR231" s="2"/>
      <c r="BS231" s="2"/>
      <c r="BT231" s="2"/>
    </row>
    <row r="232" s="7" customFormat="true" ht="45" hidden="true" customHeight="true" outlineLevel="0" collapsed="false">
      <c r="A232" s="83"/>
      <c r="B232" s="65"/>
      <c r="C232" s="49" t="n">
        <v>224</v>
      </c>
      <c r="D232" s="50" t="n">
        <v>43451</v>
      </c>
      <c r="E232" s="51" t="s">
        <v>1157</v>
      </c>
      <c r="F232" s="51" t="s">
        <v>83</v>
      </c>
      <c r="G232" s="51" t="s">
        <v>791</v>
      </c>
      <c r="H232" s="51" t="s">
        <v>1250</v>
      </c>
      <c r="I232" s="51" t="s">
        <v>1251</v>
      </c>
      <c r="J232" s="51"/>
      <c r="K232" s="51" t="s">
        <v>671</v>
      </c>
      <c r="L232" s="51" t="s">
        <v>1249</v>
      </c>
      <c r="M232" s="51" t="s">
        <v>98</v>
      </c>
      <c r="N232" s="51" t="s">
        <v>673</v>
      </c>
      <c r="O232" s="51" t="s">
        <v>459</v>
      </c>
      <c r="P232" s="51" t="s">
        <v>1243</v>
      </c>
      <c r="Q232" s="51" t="s">
        <v>199</v>
      </c>
      <c r="R232" s="51" t="s">
        <v>1252</v>
      </c>
      <c r="S232" s="51" t="s">
        <v>1245</v>
      </c>
      <c r="T232" s="51" t="s">
        <v>1253</v>
      </c>
      <c r="U232" s="51" t="s">
        <v>1253</v>
      </c>
      <c r="V232" s="51" t="s">
        <v>67</v>
      </c>
      <c r="W232" s="52" t="s">
        <v>68</v>
      </c>
      <c r="X232" s="52" t="s">
        <v>68</v>
      </c>
      <c r="Y232" s="52" t="s">
        <v>68</v>
      </c>
      <c r="Z232" s="53" t="n">
        <v>3</v>
      </c>
      <c r="AA232" s="53" t="n">
        <v>2</v>
      </c>
      <c r="AB232" s="53" t="n">
        <v>3</v>
      </c>
      <c r="AC232" s="53" t="n">
        <v>2</v>
      </c>
      <c r="AD232" s="53" t="n">
        <v>3</v>
      </c>
      <c r="AE232" s="53" t="n">
        <v>3</v>
      </c>
      <c r="AF232" s="53" t="n">
        <v>3</v>
      </c>
      <c r="AG232" s="53" t="n">
        <v>2</v>
      </c>
      <c r="AH232" s="54" t="n">
        <f aca="false">SUM(AF232:AG232)</f>
        <v>5</v>
      </c>
      <c r="AI232" s="54" t="n">
        <f aca="false">SUM(AD232:AE232)</f>
        <v>6</v>
      </c>
      <c r="AJ232" s="54" t="n">
        <f aca="false">SUM(Z232:AC232)</f>
        <v>10</v>
      </c>
      <c r="AK232" s="55" t="n">
        <f aca="false">IF(AJ232&gt;0,IF(AJ232&lt;=8,1,IF(AJ232&lt;=11,2,(IF(AJ232&lt;=14,3,4)))),0)</f>
        <v>2</v>
      </c>
      <c r="AL232" s="55" t="n">
        <f aca="false">IF(AI232&gt;0,IF(AI232&lt;=3,1,IF(AI232&lt;=5,2,(IF(AI232&lt;=7,3,4)))),0)</f>
        <v>3</v>
      </c>
      <c r="AM232" s="55" t="n">
        <f aca="false">IF(AH232&gt;0,IF(AH232&lt;=3,1,IF(AH232&lt;=5,2,(IF(AH232&lt;=7,3,4)))),0)</f>
        <v>2</v>
      </c>
      <c r="AN232" s="56" t="n">
        <f aca="false">SUM(AK232:AM232)</f>
        <v>7</v>
      </c>
      <c r="AO232" s="57" t="str">
        <f aca="false">IF(AN232&gt;0,IF(AN232&lt;=6,"BAJO",(IF(AN232&lt;=10,"MEDIO","ALTO"))),"NA")</f>
        <v>MEDIO</v>
      </c>
      <c r="AP232" s="48" t="s">
        <v>1247</v>
      </c>
      <c r="AQ232" s="58" t="s">
        <v>7</v>
      </c>
      <c r="AR232" s="55" t="str">
        <f aca="false">IF(AJ232&gt;0,IF(AJ232&lt;=8,"Pública",IF(AJ232&lt;=11,"Interno",(IF(AJ232&lt;=14,"Restringido","Confidencial")))),"NA")</f>
        <v>Interno</v>
      </c>
      <c r="BD232" s="2"/>
      <c r="BE232" s="2"/>
      <c r="BF232" s="2"/>
      <c r="BG232" s="2"/>
      <c r="BH232" s="2"/>
      <c r="BI232" s="2"/>
      <c r="BJ232" s="2"/>
      <c r="BK232" s="2"/>
      <c r="BL232" s="2"/>
      <c r="BM232" s="2"/>
      <c r="BN232" s="2"/>
      <c r="BO232" s="2"/>
      <c r="BP232" s="2"/>
      <c r="BQ232" s="2"/>
      <c r="BR232" s="2"/>
      <c r="BS232" s="2"/>
      <c r="BT232" s="2"/>
    </row>
    <row r="233" s="7" customFormat="true" ht="22.5" hidden="true" customHeight="true" outlineLevel="0" collapsed="false">
      <c r="A233" s="83"/>
      <c r="B233" s="65"/>
      <c r="C233" s="49" t="n">
        <v>225</v>
      </c>
      <c r="D233" s="50" t="n">
        <v>43447</v>
      </c>
      <c r="E233" s="51" t="s">
        <v>433</v>
      </c>
      <c r="F233" s="51" t="s">
        <v>210</v>
      </c>
      <c r="G233" s="51" t="s">
        <v>55</v>
      </c>
      <c r="H233" s="51" t="s">
        <v>1254</v>
      </c>
      <c r="I233" s="51" t="s">
        <v>1255</v>
      </c>
      <c r="J233" s="51"/>
      <c r="K233" s="51" t="s">
        <v>671</v>
      </c>
      <c r="L233" s="51" t="s">
        <v>1256</v>
      </c>
      <c r="M233" s="51" t="s">
        <v>1257</v>
      </c>
      <c r="N233" s="51" t="s">
        <v>1258</v>
      </c>
      <c r="O233" s="51" t="s">
        <v>1259</v>
      </c>
      <c r="P233" s="51" t="s">
        <v>1260</v>
      </c>
      <c r="Q233" s="51" t="s">
        <v>1261</v>
      </c>
      <c r="R233" s="51" t="s">
        <v>210</v>
      </c>
      <c r="S233" s="51" t="s">
        <v>1262</v>
      </c>
      <c r="T233" s="51" t="s">
        <v>756</v>
      </c>
      <c r="U233" s="51" t="s">
        <v>756</v>
      </c>
      <c r="V233" s="51" t="s">
        <v>67</v>
      </c>
      <c r="W233" s="52" t="s">
        <v>68</v>
      </c>
      <c r="X233" s="52" t="s">
        <v>68</v>
      </c>
      <c r="Y233" s="52" t="s">
        <v>68</v>
      </c>
      <c r="Z233" s="53" t="n">
        <v>4</v>
      </c>
      <c r="AA233" s="53" t="n">
        <v>3</v>
      </c>
      <c r="AB233" s="53" t="n">
        <v>4</v>
      </c>
      <c r="AC233" s="53" t="n">
        <v>3</v>
      </c>
      <c r="AD233" s="53" t="n">
        <v>4</v>
      </c>
      <c r="AE233" s="53" t="n">
        <v>3</v>
      </c>
      <c r="AF233" s="53" t="n">
        <v>1</v>
      </c>
      <c r="AG233" s="53" t="n">
        <v>4</v>
      </c>
      <c r="AH233" s="54" t="n">
        <f aca="false">SUM(AF233:AG233)</f>
        <v>5</v>
      </c>
      <c r="AI233" s="54" t="n">
        <f aca="false">SUM(AD233:AE233)</f>
        <v>7</v>
      </c>
      <c r="AJ233" s="54" t="n">
        <f aca="false">SUM(Z233:AC233)</f>
        <v>14</v>
      </c>
      <c r="AK233" s="55" t="n">
        <f aca="false">IF(AJ233&gt;0,IF(AJ233&lt;=8,1,IF(AJ233&lt;=11,2,(IF(AJ233&lt;=14,3,4)))),0)</f>
        <v>3</v>
      </c>
      <c r="AL233" s="55" t="n">
        <f aca="false">IF(AI233&gt;0,IF(AI233&lt;=3,1,IF(AI233&lt;=5,2,(IF(AI233&lt;=7,3,4)))),0)</f>
        <v>3</v>
      </c>
      <c r="AM233" s="55" t="n">
        <f aca="false">IF(AH233&gt;0,IF(AH233&lt;=3,1,IF(AH233&lt;=5,2,(IF(AH233&lt;=7,3,4)))),0)</f>
        <v>2</v>
      </c>
      <c r="AN233" s="56" t="n">
        <f aca="false">SUM(AK233:AM233)</f>
        <v>8</v>
      </c>
      <c r="AO233" s="57" t="str">
        <f aca="false">IF(AN233&gt;0,IF(AN233&lt;=6,"BAJO",(IF(AN233&lt;=10,"MEDIO","ALTO"))),"NA")</f>
        <v>MEDIO</v>
      </c>
      <c r="AP233" s="48" t="s">
        <v>210</v>
      </c>
      <c r="AQ233" s="58" t="s">
        <v>7</v>
      </c>
      <c r="AR233" s="55" t="str">
        <f aca="false">IF(AJ233&gt;0,IF(AJ233&lt;=8,"Pública",IF(AJ233&lt;=11,"Interno",(IF(AJ233&lt;=14,"Restringido","Confidencial")))),"NA")</f>
        <v>Restringido</v>
      </c>
      <c r="BD233" s="2"/>
      <c r="BE233" s="2"/>
      <c r="BF233" s="2"/>
      <c r="BG233" s="2"/>
      <c r="BH233" s="2"/>
      <c r="BI233" s="2"/>
      <c r="BJ233" s="2"/>
      <c r="BK233" s="2"/>
      <c r="BL233" s="2"/>
      <c r="BM233" s="2"/>
      <c r="BN233" s="2"/>
      <c r="BO233" s="2"/>
      <c r="BP233" s="2"/>
      <c r="BQ233" s="2"/>
      <c r="BR233" s="2"/>
      <c r="BS233" s="2"/>
      <c r="BT233" s="2"/>
    </row>
    <row r="234" s="7" customFormat="true" ht="22.5" hidden="true" customHeight="true" outlineLevel="0" collapsed="false">
      <c r="A234" s="83"/>
      <c r="B234" s="65"/>
      <c r="C234" s="49" t="n">
        <v>226</v>
      </c>
      <c r="D234" s="50" t="n">
        <v>43447</v>
      </c>
      <c r="E234" s="51" t="s">
        <v>433</v>
      </c>
      <c r="F234" s="51" t="s">
        <v>210</v>
      </c>
      <c r="G234" s="51" t="s">
        <v>55</v>
      </c>
      <c r="H234" s="51" t="s">
        <v>1263</v>
      </c>
      <c r="I234" s="51" t="s">
        <v>1264</v>
      </c>
      <c r="J234" s="51"/>
      <c r="K234" s="51" t="s">
        <v>671</v>
      </c>
      <c r="L234" s="51" t="s">
        <v>1256</v>
      </c>
      <c r="M234" s="51" t="s">
        <v>1265</v>
      </c>
      <c r="N234" s="51" t="s">
        <v>1266</v>
      </c>
      <c r="O234" s="51" t="s">
        <v>732</v>
      </c>
      <c r="P234" s="51" t="s">
        <v>1267</v>
      </c>
      <c r="Q234" s="51" t="s">
        <v>1261</v>
      </c>
      <c r="R234" s="51" t="s">
        <v>210</v>
      </c>
      <c r="S234" s="51" t="s">
        <v>756</v>
      </c>
      <c r="T234" s="51" t="s">
        <v>756</v>
      </c>
      <c r="U234" s="51" t="s">
        <v>756</v>
      </c>
      <c r="V234" s="51" t="s">
        <v>67</v>
      </c>
      <c r="W234" s="52" t="s">
        <v>68</v>
      </c>
      <c r="X234" s="52" t="s">
        <v>68</v>
      </c>
      <c r="Y234" s="52" t="s">
        <v>68</v>
      </c>
      <c r="Z234" s="53" t="n">
        <v>4</v>
      </c>
      <c r="AA234" s="53" t="n">
        <v>3</v>
      </c>
      <c r="AB234" s="53" t="n">
        <v>4</v>
      </c>
      <c r="AC234" s="53" t="n">
        <v>3</v>
      </c>
      <c r="AD234" s="53" t="n">
        <v>4</v>
      </c>
      <c r="AE234" s="53" t="n">
        <v>3</v>
      </c>
      <c r="AF234" s="53" t="n">
        <v>1</v>
      </c>
      <c r="AG234" s="53" t="n">
        <v>4</v>
      </c>
      <c r="AH234" s="54" t="n">
        <f aca="false">SUM(AF234:AG234)</f>
        <v>5</v>
      </c>
      <c r="AI234" s="54" t="n">
        <f aca="false">SUM(AD234:AE234)</f>
        <v>7</v>
      </c>
      <c r="AJ234" s="54" t="n">
        <f aca="false">SUM(Z234:AC234)</f>
        <v>14</v>
      </c>
      <c r="AK234" s="55" t="n">
        <f aca="false">IF(AJ234&gt;0,IF(AJ234&lt;=8,1,IF(AJ234&lt;=11,2,(IF(AJ234&lt;=14,3,4)))),0)</f>
        <v>3</v>
      </c>
      <c r="AL234" s="55" t="n">
        <f aca="false">IF(AI234&gt;0,IF(AI234&lt;=3,1,IF(AI234&lt;=5,2,(IF(AI234&lt;=7,3,4)))),0)</f>
        <v>3</v>
      </c>
      <c r="AM234" s="55" t="n">
        <f aca="false">IF(AH234&gt;0,IF(AH234&lt;=3,1,IF(AH234&lt;=5,2,(IF(AH234&lt;=7,3,4)))),0)</f>
        <v>2</v>
      </c>
      <c r="AN234" s="56" t="n">
        <f aca="false">SUM(AK234:AM234)</f>
        <v>8</v>
      </c>
      <c r="AO234" s="57" t="str">
        <f aca="false">IF(AN234&gt;0,IF(AN234&lt;=6,"BAJO",(IF(AN234&lt;=10,"MEDIO","ALTO"))),"NA")</f>
        <v>MEDIO</v>
      </c>
      <c r="AP234" s="59" t="s">
        <v>210</v>
      </c>
      <c r="AQ234" s="58" t="s">
        <v>7</v>
      </c>
      <c r="AR234" s="55" t="str">
        <f aca="false">IF(AJ234&gt;0,IF(AJ234&lt;=8,"Pública",IF(AJ234&lt;=11,"Interno",(IF(AJ234&lt;=14,"Restringido","Confidencial")))),"NA")</f>
        <v>Restringido</v>
      </c>
      <c r="BD234" s="2"/>
      <c r="BE234" s="2"/>
      <c r="BF234" s="2"/>
      <c r="BG234" s="2"/>
      <c r="BH234" s="2"/>
      <c r="BI234" s="2"/>
      <c r="BJ234" s="2"/>
      <c r="BK234" s="2"/>
      <c r="BL234" s="2"/>
      <c r="BM234" s="2"/>
      <c r="BN234" s="2"/>
      <c r="BO234" s="2"/>
      <c r="BP234" s="2"/>
      <c r="BQ234" s="2"/>
      <c r="BR234" s="2"/>
      <c r="BS234" s="2"/>
      <c r="BT234" s="2"/>
    </row>
    <row r="235" s="7" customFormat="true" ht="33.75" hidden="true" customHeight="true" outlineLevel="0" collapsed="false">
      <c r="A235" s="83"/>
      <c r="B235" s="65"/>
      <c r="C235" s="49" t="n">
        <v>227</v>
      </c>
      <c r="D235" s="50" t="n">
        <v>43447</v>
      </c>
      <c r="E235" s="51" t="s">
        <v>433</v>
      </c>
      <c r="F235" s="51" t="s">
        <v>210</v>
      </c>
      <c r="G235" s="51" t="s">
        <v>55</v>
      </c>
      <c r="H235" s="61" t="s">
        <v>1268</v>
      </c>
      <c r="I235" s="61" t="s">
        <v>1269</v>
      </c>
      <c r="J235" s="61"/>
      <c r="K235" s="61" t="s">
        <v>671</v>
      </c>
      <c r="L235" s="61" t="s">
        <v>1256</v>
      </c>
      <c r="M235" s="61" t="s">
        <v>1270</v>
      </c>
      <c r="N235" s="61" t="s">
        <v>1271</v>
      </c>
      <c r="O235" s="51" t="s">
        <v>1259</v>
      </c>
      <c r="P235" s="61" t="s">
        <v>1272</v>
      </c>
      <c r="Q235" s="51" t="s">
        <v>1261</v>
      </c>
      <c r="R235" s="51" t="s">
        <v>210</v>
      </c>
      <c r="S235" s="51" t="s">
        <v>756</v>
      </c>
      <c r="T235" s="51" t="s">
        <v>756</v>
      </c>
      <c r="U235" s="51" t="s">
        <v>1262</v>
      </c>
      <c r="V235" s="51" t="s">
        <v>67</v>
      </c>
      <c r="W235" s="52" t="s">
        <v>68</v>
      </c>
      <c r="X235" s="52" t="s">
        <v>68</v>
      </c>
      <c r="Y235" s="52" t="s">
        <v>68</v>
      </c>
      <c r="Z235" s="53" t="n">
        <v>4</v>
      </c>
      <c r="AA235" s="53" t="n">
        <v>3</v>
      </c>
      <c r="AB235" s="53" t="n">
        <v>4</v>
      </c>
      <c r="AC235" s="53" t="n">
        <v>3</v>
      </c>
      <c r="AD235" s="53" t="n">
        <v>4</v>
      </c>
      <c r="AE235" s="53" t="n">
        <v>3</v>
      </c>
      <c r="AF235" s="53" t="n">
        <v>1</v>
      </c>
      <c r="AG235" s="53" t="n">
        <v>4</v>
      </c>
      <c r="AH235" s="54" t="n">
        <f aca="false">SUM(AF235:AG235)</f>
        <v>5</v>
      </c>
      <c r="AI235" s="54" t="n">
        <f aca="false">SUM(AD235:AE235)</f>
        <v>7</v>
      </c>
      <c r="AJ235" s="54" t="n">
        <f aca="false">SUM(Z235:AC235)</f>
        <v>14</v>
      </c>
      <c r="AK235" s="55" t="n">
        <f aca="false">IF(AJ235&gt;0,IF(AJ235&lt;=8,1,IF(AJ235&lt;=11,2,(IF(AJ235&lt;=14,3,4)))),0)</f>
        <v>3</v>
      </c>
      <c r="AL235" s="55" t="n">
        <f aca="false">IF(AI235&gt;0,IF(AI235&lt;=3,1,IF(AI235&lt;=5,2,(IF(AI235&lt;=7,3,4)))),0)</f>
        <v>3</v>
      </c>
      <c r="AM235" s="55" t="n">
        <f aca="false">IF(AH235&gt;0,IF(AH235&lt;=3,1,IF(AH235&lt;=5,2,(IF(AH235&lt;=7,3,4)))),0)</f>
        <v>2</v>
      </c>
      <c r="AN235" s="56" t="n">
        <f aca="false">SUM(AK235:AM235)</f>
        <v>8</v>
      </c>
      <c r="AO235" s="57" t="str">
        <f aca="false">IF(AN235&gt;0,IF(AN235&lt;=6,"BAJO",(IF(AN235&lt;=10,"MEDIO","ALTO"))),"NA")</f>
        <v>MEDIO</v>
      </c>
      <c r="AP235" s="59" t="s">
        <v>210</v>
      </c>
      <c r="AQ235" s="58" t="s">
        <v>7</v>
      </c>
      <c r="AR235" s="55" t="str">
        <f aca="false">IF(AJ235&gt;0,IF(AJ235&lt;=8,"Pública",IF(AJ235&lt;=11,"Interno",(IF(AJ235&lt;=14,"Restringido","Confidencial")))),"NA")</f>
        <v>Restringido</v>
      </c>
      <c r="BD235" s="2"/>
      <c r="BE235" s="2"/>
      <c r="BF235" s="2"/>
      <c r="BG235" s="2"/>
      <c r="BH235" s="2"/>
      <c r="BI235" s="2"/>
      <c r="BJ235" s="2"/>
      <c r="BK235" s="2"/>
      <c r="BL235" s="2"/>
      <c r="BM235" s="2"/>
      <c r="BN235" s="2"/>
      <c r="BO235" s="2"/>
      <c r="BP235" s="2"/>
      <c r="BQ235" s="2"/>
      <c r="BR235" s="2"/>
      <c r="BS235" s="2"/>
      <c r="BT235" s="2"/>
    </row>
    <row r="236" s="7" customFormat="true" ht="11.25" hidden="true" customHeight="true" outlineLevel="0" collapsed="false">
      <c r="A236" s="83"/>
      <c r="B236" s="65"/>
      <c r="C236" s="49" t="n">
        <v>228</v>
      </c>
      <c r="D236" s="50" t="n">
        <v>43447</v>
      </c>
      <c r="E236" s="51" t="s">
        <v>433</v>
      </c>
      <c r="F236" s="51" t="s">
        <v>210</v>
      </c>
      <c r="G236" s="51" t="s">
        <v>55</v>
      </c>
      <c r="H236" s="86" t="s">
        <v>1273</v>
      </c>
      <c r="I236" s="51" t="s">
        <v>1274</v>
      </c>
      <c r="J236" s="51"/>
      <c r="K236" s="51" t="s">
        <v>671</v>
      </c>
      <c r="L236" s="61" t="s">
        <v>1256</v>
      </c>
      <c r="M236" s="51" t="s">
        <v>1275</v>
      </c>
      <c r="N236" s="51" t="s">
        <v>1276</v>
      </c>
      <c r="O236" s="51" t="s">
        <v>795</v>
      </c>
      <c r="P236" s="51"/>
      <c r="Q236" s="51" t="s">
        <v>1261</v>
      </c>
      <c r="R236" s="51" t="s">
        <v>210</v>
      </c>
      <c r="S236" s="51" t="s">
        <v>1262</v>
      </c>
      <c r="T236" s="51" t="s">
        <v>756</v>
      </c>
      <c r="U236" s="51" t="s">
        <v>756</v>
      </c>
      <c r="V236" s="51" t="s">
        <v>67</v>
      </c>
      <c r="W236" s="52" t="s">
        <v>68</v>
      </c>
      <c r="X236" s="52" t="s">
        <v>68</v>
      </c>
      <c r="Y236" s="52" t="s">
        <v>68</v>
      </c>
      <c r="Z236" s="53" t="n">
        <v>4</v>
      </c>
      <c r="AA236" s="53" t="n">
        <v>3</v>
      </c>
      <c r="AB236" s="53" t="n">
        <v>4</v>
      </c>
      <c r="AC236" s="53" t="n">
        <v>3</v>
      </c>
      <c r="AD236" s="53" t="n">
        <v>4</v>
      </c>
      <c r="AE236" s="53" t="n">
        <v>3</v>
      </c>
      <c r="AF236" s="53" t="n">
        <v>1</v>
      </c>
      <c r="AG236" s="53" t="n">
        <v>4</v>
      </c>
      <c r="AH236" s="54" t="n">
        <f aca="false">SUM(AF236:AG236)</f>
        <v>5</v>
      </c>
      <c r="AI236" s="54" t="n">
        <f aca="false">SUM(AD236:AE236)</f>
        <v>7</v>
      </c>
      <c r="AJ236" s="54" t="n">
        <f aca="false">SUM(Z236:AC236)</f>
        <v>14</v>
      </c>
      <c r="AK236" s="55" t="n">
        <f aca="false">IF(AJ236&gt;0,IF(AJ236&lt;=8,1,IF(AJ236&lt;=11,2,(IF(AJ236&lt;=14,3,4)))),0)</f>
        <v>3</v>
      </c>
      <c r="AL236" s="55" t="n">
        <f aca="false">IF(AI236&gt;0,IF(AI236&lt;=3,1,IF(AI236&lt;=5,2,(IF(AI236&lt;=7,3,4)))),0)</f>
        <v>3</v>
      </c>
      <c r="AM236" s="55" t="n">
        <f aca="false">IF(AH236&gt;0,IF(AH236&lt;=3,1,IF(AH236&lt;=5,2,(IF(AH236&lt;=7,3,4)))),0)</f>
        <v>2</v>
      </c>
      <c r="AN236" s="56" t="n">
        <f aca="false">SUM(AK236:AM236)</f>
        <v>8</v>
      </c>
      <c r="AO236" s="57" t="str">
        <f aca="false">IF(AN236&gt;0,IF(AN236&lt;=6,"BAJO",(IF(AN236&lt;=10,"MEDIO","ALTO"))),"NA")</f>
        <v>MEDIO</v>
      </c>
      <c r="AP236" s="48" t="s">
        <v>210</v>
      </c>
      <c r="AQ236" s="58" t="s">
        <v>7</v>
      </c>
      <c r="AR236" s="55" t="str">
        <f aca="false">IF(AJ236&gt;0,IF(AJ236&lt;=8,"Pública",IF(AJ236&lt;=11,"Interno",(IF(AJ236&lt;=14,"Restringido","Confidencial")))),"NA")</f>
        <v>Restringido</v>
      </c>
      <c r="BD236" s="2"/>
      <c r="BE236" s="2"/>
      <c r="BF236" s="2"/>
      <c r="BG236" s="2"/>
      <c r="BH236" s="2"/>
      <c r="BI236" s="2"/>
      <c r="BJ236" s="2"/>
      <c r="BK236" s="2"/>
      <c r="BL236" s="2"/>
      <c r="BM236" s="2"/>
      <c r="BN236" s="2"/>
      <c r="BO236" s="2"/>
      <c r="BP236" s="2"/>
      <c r="BQ236" s="2"/>
      <c r="BR236" s="2"/>
      <c r="BS236" s="2"/>
      <c r="BT236" s="2"/>
    </row>
    <row r="237" s="7" customFormat="true" ht="22.5" hidden="true" customHeight="true" outlineLevel="0" collapsed="false">
      <c r="A237" s="83"/>
      <c r="B237" s="65"/>
      <c r="C237" s="49" t="n">
        <v>229</v>
      </c>
      <c r="D237" s="50" t="n">
        <v>43447</v>
      </c>
      <c r="E237" s="51" t="s">
        <v>433</v>
      </c>
      <c r="F237" s="51" t="s">
        <v>210</v>
      </c>
      <c r="G237" s="51" t="s">
        <v>55</v>
      </c>
      <c r="H237" s="86" t="s">
        <v>1277</v>
      </c>
      <c r="I237" s="86" t="s">
        <v>1278</v>
      </c>
      <c r="J237" s="86"/>
      <c r="K237" s="51" t="s">
        <v>671</v>
      </c>
      <c r="L237" s="61" t="s">
        <v>1256</v>
      </c>
      <c r="M237" s="51" t="s">
        <v>1279</v>
      </c>
      <c r="N237" s="51" t="s">
        <v>1280</v>
      </c>
      <c r="O237" s="51" t="s">
        <v>1281</v>
      </c>
      <c r="P237" s="51" t="s">
        <v>1282</v>
      </c>
      <c r="Q237" s="51" t="s">
        <v>1261</v>
      </c>
      <c r="R237" s="51" t="s">
        <v>210</v>
      </c>
      <c r="S237" s="51" t="s">
        <v>1262</v>
      </c>
      <c r="T237" s="51" t="s">
        <v>756</v>
      </c>
      <c r="U237" s="51" t="s">
        <v>756</v>
      </c>
      <c r="V237" s="51" t="s">
        <v>67</v>
      </c>
      <c r="W237" s="52" t="s">
        <v>68</v>
      </c>
      <c r="X237" s="52" t="s">
        <v>68</v>
      </c>
      <c r="Y237" s="52" t="s">
        <v>68</v>
      </c>
      <c r="Z237" s="53" t="n">
        <v>4</v>
      </c>
      <c r="AA237" s="53" t="n">
        <v>3</v>
      </c>
      <c r="AB237" s="53" t="n">
        <v>4</v>
      </c>
      <c r="AC237" s="53" t="n">
        <v>3</v>
      </c>
      <c r="AD237" s="53" t="n">
        <v>4</v>
      </c>
      <c r="AE237" s="53" t="n">
        <v>3</v>
      </c>
      <c r="AF237" s="53" t="n">
        <v>1</v>
      </c>
      <c r="AG237" s="53" t="n">
        <v>4</v>
      </c>
      <c r="AH237" s="54" t="n">
        <f aca="false">SUM(AF237:AG237)</f>
        <v>5</v>
      </c>
      <c r="AI237" s="54" t="n">
        <f aca="false">SUM(AD237:AE237)</f>
        <v>7</v>
      </c>
      <c r="AJ237" s="54" t="n">
        <f aca="false">SUM(Z237:AC237)</f>
        <v>14</v>
      </c>
      <c r="AK237" s="55" t="n">
        <f aca="false">IF(AJ237&gt;0,IF(AJ237&lt;=8,1,IF(AJ237&lt;=11,2,(IF(AJ237&lt;=14,3,4)))),0)</f>
        <v>3</v>
      </c>
      <c r="AL237" s="55" t="n">
        <f aca="false">IF(AI237&gt;0,IF(AI237&lt;=3,1,IF(AI237&lt;=5,2,(IF(AI237&lt;=7,3,4)))),0)</f>
        <v>3</v>
      </c>
      <c r="AM237" s="55" t="n">
        <f aca="false">IF(AH237&gt;0,IF(AH237&lt;=3,1,IF(AH237&lt;=5,2,(IF(AH237&lt;=7,3,4)))),0)</f>
        <v>2</v>
      </c>
      <c r="AN237" s="56" t="n">
        <f aca="false">SUM(AK237:AM237)</f>
        <v>8</v>
      </c>
      <c r="AO237" s="57" t="str">
        <f aca="false">IF(AN237&gt;0,IF(AN237&lt;=6,"BAJO",(IF(AN237&lt;=10,"MEDIO","ALTO"))),"NA")</f>
        <v>MEDIO</v>
      </c>
      <c r="AP237" s="59" t="s">
        <v>210</v>
      </c>
      <c r="AQ237" s="58" t="s">
        <v>7</v>
      </c>
      <c r="AR237" s="55" t="str">
        <f aca="false">IF(AJ237&gt;0,IF(AJ237&lt;=8,"Pública",IF(AJ237&lt;=11,"Interno",(IF(AJ237&lt;=14,"Restringido","Confidencial")))),"NA")</f>
        <v>Restringido</v>
      </c>
      <c r="BD237" s="2"/>
      <c r="BE237" s="2"/>
      <c r="BF237" s="2"/>
      <c r="BG237" s="2"/>
      <c r="BH237" s="2"/>
      <c r="BI237" s="2"/>
      <c r="BJ237" s="2"/>
      <c r="BK237" s="2"/>
      <c r="BL237" s="2"/>
      <c r="BM237" s="2"/>
      <c r="BN237" s="2"/>
      <c r="BO237" s="2"/>
      <c r="BP237" s="2"/>
      <c r="BQ237" s="2"/>
      <c r="BR237" s="2"/>
      <c r="BS237" s="2"/>
      <c r="BT237" s="2"/>
    </row>
    <row r="238" s="7" customFormat="true" ht="22.5" hidden="true" customHeight="true" outlineLevel="0" collapsed="false">
      <c r="A238" s="83"/>
      <c r="B238" s="65"/>
      <c r="C238" s="49" t="n">
        <v>230</v>
      </c>
      <c r="D238" s="50" t="n">
        <v>43447</v>
      </c>
      <c r="E238" s="51" t="s">
        <v>433</v>
      </c>
      <c r="F238" s="51" t="s">
        <v>210</v>
      </c>
      <c r="G238" s="51" t="s">
        <v>55</v>
      </c>
      <c r="H238" s="86" t="s">
        <v>1273</v>
      </c>
      <c r="I238" s="86" t="s">
        <v>1283</v>
      </c>
      <c r="J238" s="86"/>
      <c r="K238" s="51" t="s">
        <v>671</v>
      </c>
      <c r="L238" s="61" t="s">
        <v>1256</v>
      </c>
      <c r="M238" s="51" t="s">
        <v>1284</v>
      </c>
      <c r="N238" s="51" t="s">
        <v>1285</v>
      </c>
      <c r="O238" s="51" t="s">
        <v>152</v>
      </c>
      <c r="P238" s="51" t="s">
        <v>1286</v>
      </c>
      <c r="Q238" s="51" t="s">
        <v>1261</v>
      </c>
      <c r="R238" s="51" t="s">
        <v>210</v>
      </c>
      <c r="S238" s="51" t="s">
        <v>1262</v>
      </c>
      <c r="T238" s="51" t="s">
        <v>756</v>
      </c>
      <c r="U238" s="51" t="s">
        <v>756</v>
      </c>
      <c r="V238" s="51" t="s">
        <v>67</v>
      </c>
      <c r="W238" s="52" t="s">
        <v>68</v>
      </c>
      <c r="X238" s="52" t="s">
        <v>68</v>
      </c>
      <c r="Y238" s="52" t="s">
        <v>68</v>
      </c>
      <c r="Z238" s="53" t="n">
        <v>4</v>
      </c>
      <c r="AA238" s="53" t="n">
        <v>3</v>
      </c>
      <c r="AB238" s="53" t="n">
        <v>4</v>
      </c>
      <c r="AC238" s="53" t="n">
        <v>3</v>
      </c>
      <c r="AD238" s="53" t="n">
        <v>4</v>
      </c>
      <c r="AE238" s="53" t="n">
        <v>3</v>
      </c>
      <c r="AF238" s="53" t="n">
        <v>1</v>
      </c>
      <c r="AG238" s="53" t="n">
        <v>4</v>
      </c>
      <c r="AH238" s="54" t="n">
        <f aca="false">SUM(AF238:AG238)</f>
        <v>5</v>
      </c>
      <c r="AI238" s="54" t="n">
        <f aca="false">SUM(AD238:AE238)</f>
        <v>7</v>
      </c>
      <c r="AJ238" s="54" t="n">
        <f aca="false">SUM(Z238:AC238)</f>
        <v>14</v>
      </c>
      <c r="AK238" s="55" t="n">
        <f aca="false">IF(AJ238&gt;0,IF(AJ238&lt;=8,1,IF(AJ238&lt;=11,2,(IF(AJ238&lt;=14,3,4)))),0)</f>
        <v>3</v>
      </c>
      <c r="AL238" s="55" t="n">
        <f aca="false">IF(AI238&gt;0,IF(AI238&lt;=3,1,IF(AI238&lt;=5,2,(IF(AI238&lt;=7,3,4)))),0)</f>
        <v>3</v>
      </c>
      <c r="AM238" s="55" t="n">
        <f aca="false">IF(AH238&gt;0,IF(AH238&lt;=3,1,IF(AH238&lt;=5,2,(IF(AH238&lt;=7,3,4)))),0)</f>
        <v>2</v>
      </c>
      <c r="AN238" s="56" t="n">
        <f aca="false">SUM(AK238:AM238)</f>
        <v>8</v>
      </c>
      <c r="AO238" s="57" t="str">
        <f aca="false">IF(AN238&gt;0,IF(AN238&lt;=6,"BAJO",(IF(AN238&lt;=10,"MEDIO","ALTO"))),"NA")</f>
        <v>MEDIO</v>
      </c>
      <c r="AP238" s="48" t="s">
        <v>210</v>
      </c>
      <c r="AQ238" s="58" t="s">
        <v>7</v>
      </c>
      <c r="AR238" s="55" t="str">
        <f aca="false">IF(AJ238&gt;0,IF(AJ238&lt;=8,"Pública",IF(AJ238&lt;=11,"Interno",(IF(AJ238&lt;=14,"Restringido","Confidencial")))),"NA")</f>
        <v>Restringido</v>
      </c>
      <c r="BD238" s="2"/>
      <c r="BE238" s="2"/>
      <c r="BF238" s="2"/>
      <c r="BG238" s="2"/>
      <c r="BH238" s="2"/>
      <c r="BI238" s="2"/>
      <c r="BJ238" s="2"/>
      <c r="BK238" s="2"/>
      <c r="BL238" s="2"/>
      <c r="BM238" s="2"/>
      <c r="BN238" s="2"/>
      <c r="BO238" s="2"/>
      <c r="BP238" s="2"/>
      <c r="BQ238" s="2"/>
      <c r="BR238" s="2"/>
      <c r="BS238" s="2"/>
      <c r="BT238" s="2"/>
    </row>
    <row r="239" s="7" customFormat="true" ht="22.5" hidden="true" customHeight="true" outlineLevel="0" collapsed="false">
      <c r="A239" s="83"/>
      <c r="B239" s="65"/>
      <c r="C239" s="49" t="n">
        <v>231</v>
      </c>
      <c r="D239" s="50" t="n">
        <v>43447</v>
      </c>
      <c r="E239" s="51" t="s">
        <v>433</v>
      </c>
      <c r="F239" s="51" t="s">
        <v>210</v>
      </c>
      <c r="G239" s="51" t="s">
        <v>55</v>
      </c>
      <c r="H239" s="51" t="s">
        <v>1287</v>
      </c>
      <c r="I239" s="51" t="s">
        <v>1288</v>
      </c>
      <c r="J239" s="51"/>
      <c r="K239" s="51" t="s">
        <v>671</v>
      </c>
      <c r="L239" s="61" t="s">
        <v>1256</v>
      </c>
      <c r="M239" s="51" t="s">
        <v>1289</v>
      </c>
      <c r="N239" s="51" t="s">
        <v>1290</v>
      </c>
      <c r="O239" s="51" t="s">
        <v>152</v>
      </c>
      <c r="P239" s="51" t="s">
        <v>1291</v>
      </c>
      <c r="Q239" s="51" t="s">
        <v>1261</v>
      </c>
      <c r="R239" s="51" t="s">
        <v>210</v>
      </c>
      <c r="S239" s="51" t="s">
        <v>1262</v>
      </c>
      <c r="T239" s="51" t="s">
        <v>756</v>
      </c>
      <c r="U239" s="51" t="s">
        <v>756</v>
      </c>
      <c r="V239" s="51" t="s">
        <v>67</v>
      </c>
      <c r="W239" s="52" t="s">
        <v>68</v>
      </c>
      <c r="X239" s="52" t="s">
        <v>68</v>
      </c>
      <c r="Y239" s="52" t="s">
        <v>68</v>
      </c>
      <c r="Z239" s="53" t="n">
        <v>4</v>
      </c>
      <c r="AA239" s="53" t="n">
        <v>3</v>
      </c>
      <c r="AB239" s="53" t="n">
        <v>4</v>
      </c>
      <c r="AC239" s="53" t="n">
        <v>3</v>
      </c>
      <c r="AD239" s="53" t="n">
        <v>4</v>
      </c>
      <c r="AE239" s="53" t="n">
        <v>3</v>
      </c>
      <c r="AF239" s="53" t="n">
        <v>1</v>
      </c>
      <c r="AG239" s="53" t="n">
        <v>4</v>
      </c>
      <c r="AH239" s="54" t="n">
        <f aca="false">SUM(AF239:AG239)</f>
        <v>5</v>
      </c>
      <c r="AI239" s="54" t="n">
        <f aca="false">SUM(AD239:AE239)</f>
        <v>7</v>
      </c>
      <c r="AJ239" s="54" t="n">
        <f aca="false">SUM(Z239:AC239)</f>
        <v>14</v>
      </c>
      <c r="AK239" s="55" t="n">
        <f aca="false">IF(AJ239&gt;0,IF(AJ239&lt;=8,1,IF(AJ239&lt;=11,2,(IF(AJ239&lt;=14,3,4)))),0)</f>
        <v>3</v>
      </c>
      <c r="AL239" s="55" t="n">
        <f aca="false">IF(AI239&gt;0,IF(AI239&lt;=3,1,IF(AI239&lt;=5,2,(IF(AI239&lt;=7,3,4)))),0)</f>
        <v>3</v>
      </c>
      <c r="AM239" s="55" t="n">
        <f aca="false">IF(AH239&gt;0,IF(AH239&lt;=3,1,IF(AH239&lt;=5,2,(IF(AH239&lt;=7,3,4)))),0)</f>
        <v>2</v>
      </c>
      <c r="AN239" s="56" t="n">
        <f aca="false">SUM(AK239:AM239)</f>
        <v>8</v>
      </c>
      <c r="AO239" s="57" t="str">
        <f aca="false">IF(AN239&gt;0,IF(AN239&lt;=6,"BAJO",(IF(AN239&lt;=10,"MEDIO","ALTO"))),"NA")</f>
        <v>MEDIO</v>
      </c>
      <c r="AP239" s="59" t="s">
        <v>210</v>
      </c>
      <c r="AQ239" s="58" t="s">
        <v>7</v>
      </c>
      <c r="AR239" s="55" t="str">
        <f aca="false">IF(AJ239&gt;0,IF(AJ239&lt;=8,"Pública",IF(AJ239&lt;=11,"Interno",(IF(AJ239&lt;=14,"Restringido","Confidencial")))),"NA")</f>
        <v>Restringido</v>
      </c>
      <c r="BD239" s="2"/>
      <c r="BE239" s="2"/>
      <c r="BF239" s="2"/>
      <c r="BG239" s="2"/>
      <c r="BH239" s="2"/>
      <c r="BI239" s="2"/>
      <c r="BJ239" s="2"/>
      <c r="BK239" s="2"/>
      <c r="BL239" s="2"/>
      <c r="BM239" s="2"/>
      <c r="BN239" s="2"/>
      <c r="BO239" s="2"/>
      <c r="BP239" s="2"/>
      <c r="BQ239" s="2"/>
      <c r="BR239" s="2"/>
      <c r="BS239" s="2"/>
      <c r="BT239" s="2"/>
    </row>
    <row r="240" s="7" customFormat="true" ht="11.25" hidden="true" customHeight="true" outlineLevel="0" collapsed="false">
      <c r="A240" s="83"/>
      <c r="B240" s="65"/>
      <c r="C240" s="49" t="n">
        <v>232</v>
      </c>
      <c r="D240" s="50" t="n">
        <v>43447</v>
      </c>
      <c r="E240" s="51" t="s">
        <v>433</v>
      </c>
      <c r="F240" s="51" t="s">
        <v>210</v>
      </c>
      <c r="G240" s="51" t="s">
        <v>55</v>
      </c>
      <c r="H240" s="51" t="s">
        <v>1273</v>
      </c>
      <c r="I240" s="51" t="s">
        <v>1292</v>
      </c>
      <c r="J240" s="51"/>
      <c r="K240" s="51" t="s">
        <v>671</v>
      </c>
      <c r="L240" s="61" t="s">
        <v>1256</v>
      </c>
      <c r="M240" s="51" t="s">
        <v>1293</v>
      </c>
      <c r="N240" s="51" t="s">
        <v>1294</v>
      </c>
      <c r="O240" s="51" t="s">
        <v>152</v>
      </c>
      <c r="P240" s="4"/>
      <c r="Q240" s="51" t="s">
        <v>1261</v>
      </c>
      <c r="R240" s="51" t="s">
        <v>210</v>
      </c>
      <c r="S240" s="51" t="s">
        <v>1262</v>
      </c>
      <c r="T240" s="51" t="s">
        <v>756</v>
      </c>
      <c r="U240" s="51" t="s">
        <v>756</v>
      </c>
      <c r="V240" s="51" t="s">
        <v>67</v>
      </c>
      <c r="W240" s="52" t="s">
        <v>68</v>
      </c>
      <c r="X240" s="52" t="s">
        <v>68</v>
      </c>
      <c r="Y240" s="52" t="s">
        <v>68</v>
      </c>
      <c r="Z240" s="53" t="n">
        <v>4</v>
      </c>
      <c r="AA240" s="53" t="n">
        <v>3</v>
      </c>
      <c r="AB240" s="53" t="n">
        <v>4</v>
      </c>
      <c r="AC240" s="53" t="n">
        <v>3</v>
      </c>
      <c r="AD240" s="53" t="n">
        <v>4</v>
      </c>
      <c r="AE240" s="53" t="n">
        <v>3</v>
      </c>
      <c r="AF240" s="53" t="n">
        <v>1</v>
      </c>
      <c r="AG240" s="53" t="n">
        <v>4</v>
      </c>
      <c r="AH240" s="54" t="n">
        <f aca="false">SUM(AF240:AG240)</f>
        <v>5</v>
      </c>
      <c r="AI240" s="54" t="n">
        <f aca="false">SUM(AD240:AE240)</f>
        <v>7</v>
      </c>
      <c r="AJ240" s="54" t="n">
        <f aca="false">SUM(Z240:AC240)</f>
        <v>14</v>
      </c>
      <c r="AK240" s="55" t="n">
        <f aca="false">IF(AJ240&gt;0,IF(AJ240&lt;=8,1,IF(AJ240&lt;=11,2,(IF(AJ240&lt;=14,3,4)))),0)</f>
        <v>3</v>
      </c>
      <c r="AL240" s="55" t="n">
        <f aca="false">IF(AI240&gt;0,IF(AI240&lt;=3,1,IF(AI240&lt;=5,2,(IF(AI240&lt;=7,3,4)))),0)</f>
        <v>3</v>
      </c>
      <c r="AM240" s="55" t="n">
        <f aca="false">IF(AH240&gt;0,IF(AH240&lt;=3,1,IF(AH240&lt;=5,2,(IF(AH240&lt;=7,3,4)))),0)</f>
        <v>2</v>
      </c>
      <c r="AN240" s="56" t="n">
        <f aca="false">SUM(AK240:AM240)</f>
        <v>8</v>
      </c>
      <c r="AO240" s="57" t="str">
        <f aca="false">IF(AN240&gt;0,IF(AN240&lt;=6,"BAJO",(IF(AN240&lt;=10,"MEDIO","ALTO"))),"NA")</f>
        <v>MEDIO</v>
      </c>
      <c r="AP240" s="59" t="s">
        <v>210</v>
      </c>
      <c r="AQ240" s="58" t="s">
        <v>7</v>
      </c>
      <c r="AR240" s="55" t="str">
        <f aca="false">IF(AJ240&gt;0,IF(AJ240&lt;=8,"Pública",IF(AJ240&lt;=11,"Interno",(IF(AJ240&lt;=14,"Restringido","Confidencial")))),"NA")</f>
        <v>Restringido</v>
      </c>
      <c r="BD240" s="2"/>
      <c r="BE240" s="2"/>
      <c r="BF240" s="2"/>
      <c r="BG240" s="2"/>
      <c r="BH240" s="2"/>
      <c r="BI240" s="2"/>
      <c r="BJ240" s="2"/>
      <c r="BK240" s="2"/>
      <c r="BL240" s="2"/>
      <c r="BM240" s="2"/>
      <c r="BN240" s="2"/>
      <c r="BO240" s="2"/>
      <c r="BP240" s="2"/>
      <c r="BQ240" s="2"/>
      <c r="BR240" s="2"/>
      <c r="BS240" s="2"/>
      <c r="BT240" s="2"/>
    </row>
    <row r="241" s="7" customFormat="true" ht="33.75" hidden="true" customHeight="true" outlineLevel="0" collapsed="false">
      <c r="A241" s="83"/>
      <c r="B241" s="65"/>
      <c r="C241" s="49" t="n">
        <v>233</v>
      </c>
      <c r="D241" s="50" t="n">
        <v>43447</v>
      </c>
      <c r="E241" s="51" t="s">
        <v>433</v>
      </c>
      <c r="F241" s="51" t="s">
        <v>210</v>
      </c>
      <c r="G241" s="51" t="s">
        <v>55</v>
      </c>
      <c r="H241" s="51" t="s">
        <v>1277</v>
      </c>
      <c r="I241" s="51" t="s">
        <v>1295</v>
      </c>
      <c r="J241" s="51"/>
      <c r="K241" s="51" t="s">
        <v>671</v>
      </c>
      <c r="L241" s="61" t="s">
        <v>1256</v>
      </c>
      <c r="M241" s="51" t="s">
        <v>1296</v>
      </c>
      <c r="N241" s="51" t="s">
        <v>1297</v>
      </c>
      <c r="O241" s="51" t="s">
        <v>152</v>
      </c>
      <c r="P241" s="51" t="s">
        <v>1282</v>
      </c>
      <c r="Q241" s="51" t="s">
        <v>1261</v>
      </c>
      <c r="R241" s="51" t="s">
        <v>210</v>
      </c>
      <c r="S241" s="51" t="s">
        <v>1262</v>
      </c>
      <c r="T241" s="51" t="s">
        <v>756</v>
      </c>
      <c r="U241" s="51" t="s">
        <v>756</v>
      </c>
      <c r="V241" s="51" t="s">
        <v>67</v>
      </c>
      <c r="W241" s="52" t="s">
        <v>68</v>
      </c>
      <c r="X241" s="52" t="s">
        <v>68</v>
      </c>
      <c r="Y241" s="52" t="s">
        <v>68</v>
      </c>
      <c r="Z241" s="53" t="n">
        <v>4</v>
      </c>
      <c r="AA241" s="53" t="n">
        <v>3</v>
      </c>
      <c r="AB241" s="53" t="n">
        <v>4</v>
      </c>
      <c r="AC241" s="53" t="n">
        <v>3</v>
      </c>
      <c r="AD241" s="53" t="n">
        <v>4</v>
      </c>
      <c r="AE241" s="53" t="n">
        <v>3</v>
      </c>
      <c r="AF241" s="53" t="n">
        <v>1</v>
      </c>
      <c r="AG241" s="53" t="n">
        <v>4</v>
      </c>
      <c r="AH241" s="54" t="n">
        <f aca="false">SUM(AF241:AG241)</f>
        <v>5</v>
      </c>
      <c r="AI241" s="54" t="n">
        <f aca="false">SUM(AD241:AE241)</f>
        <v>7</v>
      </c>
      <c r="AJ241" s="54" t="n">
        <f aca="false">SUM(Z241:AC241)</f>
        <v>14</v>
      </c>
      <c r="AK241" s="55" t="n">
        <f aca="false">IF(AJ241&gt;0,IF(AJ241&lt;=8,1,IF(AJ241&lt;=11,2,(IF(AJ241&lt;=14,3,4)))),0)</f>
        <v>3</v>
      </c>
      <c r="AL241" s="55" t="n">
        <f aca="false">IF(AI241&gt;0,IF(AI241&lt;=3,1,IF(AI241&lt;=5,2,(IF(AI241&lt;=7,3,4)))),0)</f>
        <v>3</v>
      </c>
      <c r="AM241" s="55" t="n">
        <f aca="false">IF(AH241&gt;0,IF(AH241&lt;=3,1,IF(AH241&lt;=5,2,(IF(AH241&lt;=7,3,4)))),0)</f>
        <v>2</v>
      </c>
      <c r="AN241" s="56" t="n">
        <f aca="false">SUM(AK241:AM241)</f>
        <v>8</v>
      </c>
      <c r="AO241" s="57" t="str">
        <f aca="false">IF(AN241&gt;0,IF(AN241&lt;=6,"BAJO",(IF(AN241&lt;=10,"MEDIO","ALTO"))),"NA")</f>
        <v>MEDIO</v>
      </c>
      <c r="AP241" s="59" t="s">
        <v>210</v>
      </c>
      <c r="AQ241" s="58" t="s">
        <v>7</v>
      </c>
      <c r="AR241" s="55" t="str">
        <f aca="false">IF(AJ241&gt;0,IF(AJ241&lt;=8,"Pública",IF(AJ241&lt;=11,"Interno",(IF(AJ241&lt;=14,"Restringido","Confidencial")))),"NA")</f>
        <v>Restringido</v>
      </c>
      <c r="BD241" s="2"/>
      <c r="BE241" s="2"/>
      <c r="BF241" s="2"/>
      <c r="BG241" s="2"/>
      <c r="BH241" s="2"/>
      <c r="BI241" s="2"/>
      <c r="BJ241" s="2"/>
      <c r="BK241" s="2"/>
      <c r="BL241" s="2"/>
      <c r="BM241" s="2"/>
      <c r="BN241" s="2"/>
      <c r="BO241" s="2"/>
      <c r="BP241" s="2"/>
      <c r="BQ241" s="2"/>
      <c r="BR241" s="2"/>
      <c r="BS241" s="2"/>
      <c r="BT241" s="2"/>
    </row>
    <row r="242" s="7" customFormat="true" ht="22.5" hidden="true" customHeight="true" outlineLevel="0" collapsed="false">
      <c r="A242" s="83"/>
      <c r="B242" s="65"/>
      <c r="C242" s="49" t="n">
        <v>234</v>
      </c>
      <c r="D242" s="87" t="s">
        <v>1298</v>
      </c>
      <c r="E242" s="88" t="s">
        <v>1299</v>
      </c>
      <c r="F242" s="88" t="s">
        <v>1300</v>
      </c>
      <c r="G242" s="51" t="s">
        <v>55</v>
      </c>
      <c r="H242" s="88" t="s">
        <v>1301</v>
      </c>
      <c r="I242" s="88" t="s">
        <v>1302</v>
      </c>
      <c r="J242" s="88"/>
      <c r="K242" s="88" t="s">
        <v>671</v>
      </c>
      <c r="L242" s="88" t="s">
        <v>613</v>
      </c>
      <c r="M242" s="88" t="s">
        <v>1303</v>
      </c>
      <c r="N242" s="88" t="s">
        <v>1304</v>
      </c>
      <c r="O242" s="88" t="s">
        <v>795</v>
      </c>
      <c r="P242" s="89" t="s">
        <v>1305</v>
      </c>
      <c r="Q242" s="88" t="s">
        <v>1306</v>
      </c>
      <c r="R242" s="88" t="s">
        <v>798</v>
      </c>
      <c r="S242" s="88" t="s">
        <v>798</v>
      </c>
      <c r="T242" s="88" t="s">
        <v>1307</v>
      </c>
      <c r="U242" s="88" t="s">
        <v>1307</v>
      </c>
      <c r="V242" s="51" t="s">
        <v>67</v>
      </c>
      <c r="W242" s="52" t="s">
        <v>68</v>
      </c>
      <c r="X242" s="52" t="s">
        <v>68</v>
      </c>
      <c r="Y242" s="52" t="s">
        <v>68</v>
      </c>
      <c r="Z242" s="90" t="n">
        <v>2</v>
      </c>
      <c r="AA242" s="90" t="n">
        <v>3</v>
      </c>
      <c r="AB242" s="90" t="n">
        <v>2</v>
      </c>
      <c r="AC242" s="90" t="n">
        <v>3</v>
      </c>
      <c r="AD242" s="90" t="n">
        <v>4</v>
      </c>
      <c r="AE242" s="90" t="n">
        <v>4</v>
      </c>
      <c r="AF242" s="90" t="n">
        <v>3</v>
      </c>
      <c r="AG242" s="90" t="n">
        <v>2</v>
      </c>
      <c r="AH242" s="54" t="n">
        <f aca="false">SUM(AF242:AG242)</f>
        <v>5</v>
      </c>
      <c r="AI242" s="54" t="n">
        <f aca="false">SUM(AD242:AE242)</f>
        <v>8</v>
      </c>
      <c r="AJ242" s="54" t="n">
        <f aca="false">SUM(Z242:AC242)</f>
        <v>10</v>
      </c>
      <c r="AK242" s="55" t="n">
        <f aca="false">IF(AJ242&gt;0,IF(AJ242&lt;=8,1,IF(AJ242&lt;=11,2,(IF(AJ242&lt;=14,3,4)))),0)</f>
        <v>2</v>
      </c>
      <c r="AL242" s="55" t="n">
        <f aca="false">IF(AI242&gt;0,IF(AI242&lt;=3,1,IF(AI242&lt;=5,2,(IF(AI242&lt;=7,3,4)))),0)</f>
        <v>4</v>
      </c>
      <c r="AM242" s="55" t="n">
        <f aca="false">IF(AH242&gt;0,IF(AH242&lt;=3,1,IF(AH242&lt;=5,2,(IF(AH242&lt;=7,3,4)))),0)</f>
        <v>2</v>
      </c>
      <c r="AN242" s="56" t="n">
        <f aca="false">SUM(AK242:AM242)</f>
        <v>8</v>
      </c>
      <c r="AO242" s="57" t="str">
        <f aca="false">IF(AN242&gt;0,IF(AN242&lt;=6,"BAJO",(IF(AN242&lt;=10,"MEDIO","ALTO"))),"NA")</f>
        <v>MEDIO</v>
      </c>
      <c r="AP242" s="65" t="s">
        <v>1308</v>
      </c>
      <c r="AQ242" s="58" t="s">
        <v>7</v>
      </c>
      <c r="AR242" s="55" t="str">
        <f aca="false">IF(AJ242&gt;0,IF(AJ242&lt;=8,"Pública",IF(AJ242&lt;=11,"Interno",(IF(AJ242&lt;=14,"Restringido","Confidencial")))),"NA")</f>
        <v>Interno</v>
      </c>
      <c r="BD242" s="2"/>
      <c r="BE242" s="2"/>
      <c r="BF242" s="2"/>
      <c r="BG242" s="2"/>
      <c r="BH242" s="2"/>
      <c r="BI242" s="2"/>
      <c r="BJ242" s="2"/>
      <c r="BK242" s="2"/>
      <c r="BL242" s="2"/>
      <c r="BM242" s="2"/>
      <c r="BN242" s="2"/>
      <c r="BO242" s="2"/>
      <c r="BP242" s="2"/>
      <c r="BQ242" s="2"/>
      <c r="BR242" s="2"/>
      <c r="BS242" s="2"/>
      <c r="BT242" s="2"/>
    </row>
    <row r="243" s="7" customFormat="true" ht="90" hidden="true" customHeight="true" outlineLevel="0" collapsed="false">
      <c r="A243" s="83"/>
      <c r="B243" s="65"/>
      <c r="C243" s="49" t="n">
        <v>235</v>
      </c>
      <c r="D243" s="87" t="s">
        <v>1298</v>
      </c>
      <c r="E243" s="88" t="s">
        <v>1299</v>
      </c>
      <c r="F243" s="88" t="s">
        <v>1300</v>
      </c>
      <c r="G243" s="88" t="s">
        <v>791</v>
      </c>
      <c r="H243" s="88" t="s">
        <v>1309</v>
      </c>
      <c r="I243" s="91" t="s">
        <v>1310</v>
      </c>
      <c r="J243" s="91"/>
      <c r="K243" s="88" t="s">
        <v>671</v>
      </c>
      <c r="L243" s="88" t="s">
        <v>487</v>
      </c>
      <c r="M243" s="88" t="s">
        <v>1311</v>
      </c>
      <c r="N243" s="88" t="s">
        <v>68</v>
      </c>
      <c r="O243" s="88" t="s">
        <v>795</v>
      </c>
      <c r="P243" s="89" t="s">
        <v>1305</v>
      </c>
      <c r="Q243" s="88" t="s">
        <v>1312</v>
      </c>
      <c r="R243" s="88" t="s">
        <v>798</v>
      </c>
      <c r="S243" s="88" t="s">
        <v>798</v>
      </c>
      <c r="T243" s="88" t="s">
        <v>1307</v>
      </c>
      <c r="U243" s="88" t="s">
        <v>1307</v>
      </c>
      <c r="V243" s="51" t="s">
        <v>67</v>
      </c>
      <c r="W243" s="52" t="s">
        <v>68</v>
      </c>
      <c r="X243" s="52" t="s">
        <v>68</v>
      </c>
      <c r="Y243" s="52" t="s">
        <v>68</v>
      </c>
      <c r="Z243" s="90" t="n">
        <v>1</v>
      </c>
      <c r="AA243" s="90" t="n">
        <v>2</v>
      </c>
      <c r="AB243" s="90" t="n">
        <v>1</v>
      </c>
      <c r="AC243" s="90" t="n">
        <v>2</v>
      </c>
      <c r="AD243" s="90" t="n">
        <v>2</v>
      </c>
      <c r="AE243" s="90" t="n">
        <v>1</v>
      </c>
      <c r="AF243" s="90" t="n">
        <v>1</v>
      </c>
      <c r="AG243" s="90" t="n">
        <v>2</v>
      </c>
      <c r="AH243" s="54" t="n">
        <f aca="false">SUM(AF243:AG243)</f>
        <v>3</v>
      </c>
      <c r="AI243" s="54" t="n">
        <f aca="false">SUM(AD243:AE243)</f>
        <v>3</v>
      </c>
      <c r="AJ243" s="54" t="n">
        <f aca="false">SUM(Z243:AC243)</f>
        <v>6</v>
      </c>
      <c r="AK243" s="55" t="n">
        <f aca="false">IF(AJ243&gt;0,IF(AJ243&lt;=8,1,IF(AJ243&lt;=11,2,(IF(AJ243&lt;=14,3,4)))),0)</f>
        <v>1</v>
      </c>
      <c r="AL243" s="55" t="n">
        <f aca="false">IF(AI243&gt;0,IF(AI243&lt;=3,1,IF(AI243&lt;=5,2,(IF(AI243&lt;=7,3,4)))),0)</f>
        <v>1</v>
      </c>
      <c r="AM243" s="55" t="n">
        <f aca="false">IF(AH243&gt;0,IF(AH243&lt;=3,1,IF(AH243&lt;=5,2,(IF(AH243&lt;=7,3,4)))),0)</f>
        <v>1</v>
      </c>
      <c r="AN243" s="56" t="n">
        <f aca="false">SUM(AK243:AM243)</f>
        <v>3</v>
      </c>
      <c r="AO243" s="57" t="str">
        <f aca="false">IF(AN243&gt;0,IF(AN243&lt;=6,"BAJO",(IF(AN243&lt;=10,"MEDIO","ALTO"))),"NA")</f>
        <v>BAJO</v>
      </c>
      <c r="AP243" s="65" t="s">
        <v>1308</v>
      </c>
      <c r="AQ243" s="58" t="s">
        <v>7</v>
      </c>
      <c r="AR243" s="55" t="str">
        <f aca="false">IF(AJ243&gt;0,IF(AJ243&lt;=8,"Pública",IF(AJ243&lt;=11,"Interno",(IF(AJ243&lt;=14,"Restringido","Confidencial")))),"NA")</f>
        <v>Pública</v>
      </c>
      <c r="BD243" s="2"/>
      <c r="BE243" s="2"/>
      <c r="BF243" s="2"/>
      <c r="BG243" s="2"/>
      <c r="BH243" s="2"/>
      <c r="BI243" s="2"/>
      <c r="BJ243" s="2"/>
      <c r="BK243" s="2"/>
      <c r="BL243" s="2"/>
      <c r="BM243" s="2"/>
      <c r="BN243" s="2"/>
      <c r="BO243" s="2"/>
      <c r="BP243" s="2"/>
      <c r="BQ243" s="2"/>
      <c r="BR243" s="2"/>
      <c r="BS243" s="2"/>
      <c r="BT243" s="2"/>
    </row>
    <row r="244" s="7" customFormat="true" ht="22.5" hidden="false" customHeight="true" outlineLevel="0" collapsed="false">
      <c r="A244" s="83"/>
      <c r="B244" s="65"/>
      <c r="C244" s="49" t="n">
        <v>236</v>
      </c>
      <c r="D244" s="87" t="s">
        <v>1298</v>
      </c>
      <c r="E244" s="88" t="s">
        <v>1299</v>
      </c>
      <c r="F244" s="88" t="s">
        <v>1300</v>
      </c>
      <c r="G244" s="88" t="s">
        <v>791</v>
      </c>
      <c r="H244" s="92" t="s">
        <v>1313</v>
      </c>
      <c r="I244" s="93" t="s">
        <v>1314</v>
      </c>
      <c r="J244" s="93"/>
      <c r="K244" s="88" t="s">
        <v>671</v>
      </c>
      <c r="L244" s="88" t="s">
        <v>487</v>
      </c>
      <c r="M244" s="88" t="s">
        <v>1311</v>
      </c>
      <c r="N244" s="92" t="s">
        <v>68</v>
      </c>
      <c r="O244" s="92" t="s">
        <v>459</v>
      </c>
      <c r="P244" s="89" t="s">
        <v>1315</v>
      </c>
      <c r="Q244" s="88" t="s">
        <v>1312</v>
      </c>
      <c r="R244" s="88" t="s">
        <v>798</v>
      </c>
      <c r="S244" s="88" t="s">
        <v>798</v>
      </c>
      <c r="T244" s="88" t="s">
        <v>1307</v>
      </c>
      <c r="U244" s="88" t="s">
        <v>1307</v>
      </c>
      <c r="V244" s="51" t="s">
        <v>105</v>
      </c>
      <c r="W244" s="94" t="s">
        <v>1316</v>
      </c>
      <c r="X244" s="94" t="s">
        <v>1316</v>
      </c>
      <c r="Y244" s="94" t="s">
        <v>1316</v>
      </c>
      <c r="Z244" s="90" t="n">
        <v>1</v>
      </c>
      <c r="AA244" s="90" t="n">
        <v>2</v>
      </c>
      <c r="AB244" s="90" t="n">
        <v>1</v>
      </c>
      <c r="AC244" s="90" t="n">
        <v>2</v>
      </c>
      <c r="AD244" s="90" t="n">
        <v>2</v>
      </c>
      <c r="AE244" s="90" t="n">
        <v>1</v>
      </c>
      <c r="AF244" s="90" t="n">
        <v>2</v>
      </c>
      <c r="AG244" s="90" t="n">
        <v>2</v>
      </c>
      <c r="AH244" s="54" t="n">
        <f aca="false">SUM(AF244:AG244)</f>
        <v>4</v>
      </c>
      <c r="AI244" s="54" t="n">
        <f aca="false">SUM(AD244:AE244)</f>
        <v>3</v>
      </c>
      <c r="AJ244" s="54" t="n">
        <f aca="false">SUM(Z244:AC244)</f>
        <v>6</v>
      </c>
      <c r="AK244" s="55" t="n">
        <f aca="false">IF(AJ244&gt;0,IF(AJ244&lt;=8,1,IF(AJ244&lt;=11,2,(IF(AJ244&lt;=14,3,4)))),0)</f>
        <v>1</v>
      </c>
      <c r="AL244" s="55" t="n">
        <f aca="false">IF(AI244&gt;0,IF(AI244&lt;=3,1,IF(AI244&lt;=5,2,(IF(AI244&lt;=7,3,4)))),0)</f>
        <v>1</v>
      </c>
      <c r="AM244" s="55" t="n">
        <f aca="false">IF(AH244&gt;0,IF(AH244&lt;=3,1,IF(AH244&lt;=5,2,(IF(AH244&lt;=7,3,4)))),0)</f>
        <v>2</v>
      </c>
      <c r="AN244" s="56" t="n">
        <f aca="false">SUM(AK244:AM244)</f>
        <v>4</v>
      </c>
      <c r="AO244" s="57" t="str">
        <f aca="false">IF(AN244&gt;0,IF(AN244&lt;=6,"BAJO",(IF(AN244&lt;=10,"MEDIO","ALTO"))),"NA")</f>
        <v>BAJO</v>
      </c>
      <c r="AP244" s="65" t="s">
        <v>1308</v>
      </c>
      <c r="AQ244" s="58" t="s">
        <v>7</v>
      </c>
      <c r="AR244" s="55" t="str">
        <f aca="false">IF(AJ244&gt;0,IF(AJ244&lt;=8,"Pública",IF(AJ244&lt;=11,"Interno",(IF(AJ244&lt;=14,"Restringido","Confidencial")))),"NA")</f>
        <v>Pública</v>
      </c>
      <c r="BD244" s="2"/>
      <c r="BE244" s="2"/>
      <c r="BF244" s="2"/>
      <c r="BG244" s="2"/>
      <c r="BH244" s="2"/>
      <c r="BI244" s="2"/>
      <c r="BJ244" s="2"/>
      <c r="BK244" s="2"/>
      <c r="BL244" s="2"/>
      <c r="BM244" s="2"/>
      <c r="BN244" s="2"/>
      <c r="BO244" s="2"/>
      <c r="BP244" s="2"/>
      <c r="BQ244" s="2"/>
      <c r="BR244" s="2"/>
      <c r="BS244" s="2"/>
      <c r="BT244" s="2"/>
    </row>
    <row r="245" s="7" customFormat="true" ht="45" hidden="true" customHeight="true" outlineLevel="0" collapsed="false">
      <c r="A245" s="83"/>
      <c r="B245" s="65"/>
      <c r="C245" s="49" t="n">
        <v>237</v>
      </c>
      <c r="D245" s="95" t="s">
        <v>1298</v>
      </c>
      <c r="E245" s="88" t="s">
        <v>1299</v>
      </c>
      <c r="F245" s="88" t="s">
        <v>1300</v>
      </c>
      <c r="G245" s="51" t="s">
        <v>55</v>
      </c>
      <c r="H245" s="88" t="s">
        <v>1317</v>
      </c>
      <c r="I245" s="88" t="s">
        <v>1318</v>
      </c>
      <c r="J245" s="88"/>
      <c r="K245" s="88" t="s">
        <v>671</v>
      </c>
      <c r="L245" s="88" t="s">
        <v>1319</v>
      </c>
      <c r="M245" s="88" t="s">
        <v>1303</v>
      </c>
      <c r="N245" s="88" t="s">
        <v>1320</v>
      </c>
      <c r="O245" s="88" t="s">
        <v>795</v>
      </c>
      <c r="P245" s="89" t="s">
        <v>1305</v>
      </c>
      <c r="Q245" s="88" t="s">
        <v>1306</v>
      </c>
      <c r="R245" s="88" t="s">
        <v>798</v>
      </c>
      <c r="S245" s="88" t="s">
        <v>798</v>
      </c>
      <c r="T245" s="88" t="s">
        <v>1307</v>
      </c>
      <c r="U245" s="88" t="s">
        <v>1307</v>
      </c>
      <c r="V245" s="51" t="s">
        <v>67</v>
      </c>
      <c r="W245" s="52" t="s">
        <v>68</v>
      </c>
      <c r="X245" s="52" t="s">
        <v>68</v>
      </c>
      <c r="Y245" s="52" t="s">
        <v>68</v>
      </c>
      <c r="Z245" s="90" t="n">
        <v>1</v>
      </c>
      <c r="AA245" s="90" t="n">
        <v>2</v>
      </c>
      <c r="AB245" s="90" t="n">
        <v>1</v>
      </c>
      <c r="AC245" s="90" t="n">
        <v>2</v>
      </c>
      <c r="AD245" s="90" t="n">
        <v>2</v>
      </c>
      <c r="AE245" s="90" t="n">
        <v>1</v>
      </c>
      <c r="AF245" s="90" t="n">
        <v>1</v>
      </c>
      <c r="AG245" s="90" t="n">
        <v>2</v>
      </c>
      <c r="AH245" s="54" t="n">
        <f aca="false">SUM(AF245:AG245)</f>
        <v>3</v>
      </c>
      <c r="AI245" s="54" t="n">
        <f aca="false">SUM(AD245:AE245)</f>
        <v>3</v>
      </c>
      <c r="AJ245" s="54" t="n">
        <f aca="false">SUM(Z245:AC245)</f>
        <v>6</v>
      </c>
      <c r="AK245" s="55" t="n">
        <f aca="false">IF(AJ245&gt;0,IF(AJ245&lt;=8,1,IF(AJ245&lt;=11,2,(IF(AJ245&lt;=14,3,4)))),0)</f>
        <v>1</v>
      </c>
      <c r="AL245" s="55" t="n">
        <f aca="false">IF(AI245&gt;0,IF(AI245&lt;=3,1,IF(AI245&lt;=5,2,(IF(AI245&lt;=7,3,4)))),0)</f>
        <v>1</v>
      </c>
      <c r="AM245" s="55" t="n">
        <f aca="false">IF(AH245&gt;0,IF(AH245&lt;=3,1,IF(AH245&lt;=5,2,(IF(AH245&lt;=7,3,4)))),0)</f>
        <v>1</v>
      </c>
      <c r="AN245" s="56" t="n">
        <f aca="false">SUM(AK245:AM245)</f>
        <v>3</v>
      </c>
      <c r="AO245" s="57" t="str">
        <f aca="false">IF(AN245&gt;0,IF(AN245&lt;=6,"BAJO",(IF(AN245&lt;=10,"MEDIO","ALTO"))),"NA")</f>
        <v>BAJO</v>
      </c>
      <c r="AP245" s="65" t="s">
        <v>1308</v>
      </c>
      <c r="AQ245" s="58" t="s">
        <v>7</v>
      </c>
      <c r="AR245" s="55" t="str">
        <f aca="false">IF(AJ245&gt;0,IF(AJ245&lt;=8,"Pública",IF(AJ245&lt;=11,"Interno",(IF(AJ245&lt;=14,"Restringido","Confidencial")))),"NA")</f>
        <v>Pública</v>
      </c>
      <c r="BD245" s="2"/>
      <c r="BE245" s="2"/>
      <c r="BF245" s="2"/>
      <c r="BG245" s="2"/>
      <c r="BH245" s="2"/>
      <c r="BI245" s="2"/>
      <c r="BJ245" s="2"/>
      <c r="BK245" s="2"/>
      <c r="BL245" s="2"/>
      <c r="BM245" s="2"/>
      <c r="BN245" s="2"/>
      <c r="BO245" s="2"/>
      <c r="BP245" s="2"/>
      <c r="BQ245" s="2"/>
      <c r="BR245" s="2"/>
      <c r="BS245" s="2"/>
      <c r="BT245" s="2"/>
    </row>
    <row r="246" s="7" customFormat="true" ht="22.5" hidden="true" customHeight="true" outlineLevel="0" collapsed="false">
      <c r="A246" s="83"/>
      <c r="B246" s="65"/>
      <c r="C246" s="49" t="n">
        <v>238</v>
      </c>
      <c r="D246" s="95" t="s">
        <v>1298</v>
      </c>
      <c r="E246" s="88" t="s">
        <v>1299</v>
      </c>
      <c r="F246" s="88" t="s">
        <v>1300</v>
      </c>
      <c r="G246" s="51" t="s">
        <v>55</v>
      </c>
      <c r="H246" s="88" t="s">
        <v>1321</v>
      </c>
      <c r="I246" s="88" t="s">
        <v>1322</v>
      </c>
      <c r="J246" s="88"/>
      <c r="K246" s="88" t="s">
        <v>671</v>
      </c>
      <c r="L246" s="88" t="s">
        <v>1319</v>
      </c>
      <c r="M246" s="88" t="s">
        <v>1303</v>
      </c>
      <c r="N246" s="88" t="s">
        <v>1323</v>
      </c>
      <c r="O246" s="88" t="s">
        <v>795</v>
      </c>
      <c r="P246" s="89" t="s">
        <v>1305</v>
      </c>
      <c r="Q246" s="88" t="s">
        <v>1324</v>
      </c>
      <c r="R246" s="88" t="s">
        <v>798</v>
      </c>
      <c r="S246" s="88" t="s">
        <v>798</v>
      </c>
      <c r="T246" s="88" t="s">
        <v>1307</v>
      </c>
      <c r="U246" s="88" t="s">
        <v>1307</v>
      </c>
      <c r="V246" s="51" t="s">
        <v>67</v>
      </c>
      <c r="W246" s="52" t="s">
        <v>68</v>
      </c>
      <c r="X246" s="52" t="s">
        <v>68</v>
      </c>
      <c r="Y246" s="52" t="s">
        <v>68</v>
      </c>
      <c r="Z246" s="90" t="n">
        <v>1</v>
      </c>
      <c r="AA246" s="90" t="n">
        <v>2</v>
      </c>
      <c r="AB246" s="90" t="n">
        <v>1</v>
      </c>
      <c r="AC246" s="90" t="n">
        <v>2</v>
      </c>
      <c r="AD246" s="90" t="n">
        <v>2</v>
      </c>
      <c r="AE246" s="90" t="n">
        <v>1</v>
      </c>
      <c r="AF246" s="90" t="n">
        <v>2</v>
      </c>
      <c r="AG246" s="90" t="n">
        <v>2</v>
      </c>
      <c r="AH246" s="54" t="n">
        <f aca="false">SUM(AF246:AG246)</f>
        <v>4</v>
      </c>
      <c r="AI246" s="54" t="n">
        <f aca="false">SUM(AD246:AE246)</f>
        <v>3</v>
      </c>
      <c r="AJ246" s="54" t="n">
        <f aca="false">SUM(Z246:AC246)</f>
        <v>6</v>
      </c>
      <c r="AK246" s="55" t="n">
        <f aca="false">IF(AJ246&gt;0,IF(AJ246&lt;=8,1,IF(AJ246&lt;=11,2,(IF(AJ246&lt;=14,3,4)))),0)</f>
        <v>1</v>
      </c>
      <c r="AL246" s="55" t="n">
        <f aca="false">IF(AI246&gt;0,IF(AI246&lt;=3,1,IF(AI246&lt;=5,2,(IF(AI246&lt;=7,3,4)))),0)</f>
        <v>1</v>
      </c>
      <c r="AM246" s="55" t="n">
        <f aca="false">IF(AH246&gt;0,IF(AH246&lt;=3,1,IF(AH246&lt;=5,2,(IF(AH246&lt;=7,3,4)))),0)</f>
        <v>2</v>
      </c>
      <c r="AN246" s="56" t="n">
        <f aca="false">SUM(AK246:AM246)</f>
        <v>4</v>
      </c>
      <c r="AO246" s="57" t="str">
        <f aca="false">IF(AN246&gt;0,IF(AN246&lt;=6,"BAJO",(IF(AN246&lt;=10,"MEDIO","ALTO"))),"NA")</f>
        <v>BAJO</v>
      </c>
      <c r="AP246" s="65" t="s">
        <v>1308</v>
      </c>
      <c r="AQ246" s="58" t="s">
        <v>7</v>
      </c>
      <c r="AR246" s="55" t="str">
        <f aca="false">IF(AJ246&gt;0,IF(AJ246&lt;=8,"Pública",IF(AJ246&lt;=11,"Interno",(IF(AJ246&lt;=14,"Restringido","Confidencial")))),"NA")</f>
        <v>Pública</v>
      </c>
      <c r="BD246" s="2"/>
      <c r="BE246" s="2"/>
      <c r="BF246" s="2"/>
      <c r="BG246" s="2"/>
      <c r="BH246" s="2"/>
      <c r="BI246" s="2"/>
      <c r="BJ246" s="2"/>
      <c r="BK246" s="2"/>
      <c r="BL246" s="2"/>
      <c r="BM246" s="2"/>
      <c r="BN246" s="2"/>
      <c r="BO246" s="2"/>
      <c r="BP246" s="2"/>
      <c r="BQ246" s="2"/>
      <c r="BR246" s="2"/>
      <c r="BS246" s="2"/>
      <c r="BT246" s="2"/>
    </row>
    <row r="247" s="7" customFormat="true" ht="22.5" hidden="true" customHeight="true" outlineLevel="0" collapsed="false">
      <c r="A247" s="83"/>
      <c r="B247" s="65"/>
      <c r="C247" s="49" t="n">
        <v>239</v>
      </c>
      <c r="D247" s="95" t="s">
        <v>1325</v>
      </c>
      <c r="E247" s="88" t="s">
        <v>1299</v>
      </c>
      <c r="F247" s="88" t="s">
        <v>1300</v>
      </c>
      <c r="G247" s="51" t="s">
        <v>55</v>
      </c>
      <c r="H247" s="88" t="s">
        <v>1326</v>
      </c>
      <c r="I247" s="88" t="s">
        <v>1327</v>
      </c>
      <c r="J247" s="88"/>
      <c r="K247" s="88" t="s">
        <v>671</v>
      </c>
      <c r="L247" s="88" t="s">
        <v>1319</v>
      </c>
      <c r="M247" s="88" t="s">
        <v>1303</v>
      </c>
      <c r="N247" s="88" t="s">
        <v>1328</v>
      </c>
      <c r="O247" s="88" t="s">
        <v>795</v>
      </c>
      <c r="P247" s="89" t="s">
        <v>1305</v>
      </c>
      <c r="Q247" s="88" t="s">
        <v>1306</v>
      </c>
      <c r="R247" s="88" t="s">
        <v>798</v>
      </c>
      <c r="S247" s="88" t="s">
        <v>798</v>
      </c>
      <c r="T247" s="88" t="s">
        <v>1307</v>
      </c>
      <c r="U247" s="88" t="s">
        <v>1307</v>
      </c>
      <c r="V247" s="51" t="s">
        <v>67</v>
      </c>
      <c r="W247" s="52" t="s">
        <v>68</v>
      </c>
      <c r="X247" s="52" t="s">
        <v>68</v>
      </c>
      <c r="Y247" s="52" t="s">
        <v>68</v>
      </c>
      <c r="Z247" s="90" t="n">
        <v>1</v>
      </c>
      <c r="AA247" s="90" t="n">
        <v>2</v>
      </c>
      <c r="AB247" s="90" t="n">
        <v>1</v>
      </c>
      <c r="AC247" s="90" t="n">
        <v>2</v>
      </c>
      <c r="AD247" s="90" t="n">
        <v>2</v>
      </c>
      <c r="AE247" s="90" t="n">
        <v>1</v>
      </c>
      <c r="AF247" s="90" t="n">
        <v>1</v>
      </c>
      <c r="AG247" s="90" t="n">
        <v>2</v>
      </c>
      <c r="AH247" s="54" t="n">
        <f aca="false">SUM(AF247:AG247)</f>
        <v>3</v>
      </c>
      <c r="AI247" s="54" t="n">
        <f aca="false">SUM(AD247:AE247)</f>
        <v>3</v>
      </c>
      <c r="AJ247" s="54" t="n">
        <f aca="false">SUM(Z247:AC247)</f>
        <v>6</v>
      </c>
      <c r="AK247" s="55" t="n">
        <f aca="false">IF(AJ247&gt;0,IF(AJ247&lt;=8,1,IF(AJ247&lt;=11,2,(IF(AJ247&lt;=14,3,4)))),0)</f>
        <v>1</v>
      </c>
      <c r="AL247" s="55" t="n">
        <f aca="false">IF(AI247&gt;0,IF(AI247&lt;=3,1,IF(AI247&lt;=5,2,(IF(AI247&lt;=7,3,4)))),0)</f>
        <v>1</v>
      </c>
      <c r="AM247" s="55" t="n">
        <f aca="false">IF(AH247&gt;0,IF(AH247&lt;=3,1,IF(AH247&lt;=5,2,(IF(AH247&lt;=7,3,4)))),0)</f>
        <v>1</v>
      </c>
      <c r="AN247" s="56" t="n">
        <f aca="false">SUM(AK247:AM247)</f>
        <v>3</v>
      </c>
      <c r="AO247" s="57" t="str">
        <f aca="false">IF(AN247&gt;0,IF(AN247&lt;=6,"BAJO",(IF(AN247&lt;=10,"MEDIO","ALTO"))),"NA")</f>
        <v>BAJO</v>
      </c>
      <c r="AP247" s="65" t="s">
        <v>1308</v>
      </c>
      <c r="AQ247" s="58" t="s">
        <v>7</v>
      </c>
      <c r="AR247" s="55" t="str">
        <f aca="false">IF(AJ247&gt;0,IF(AJ247&lt;=8,"Pública",IF(AJ247&lt;=11,"Interno",(IF(AJ247&lt;=14,"Restringido","Confidencial")))),"NA")</f>
        <v>Pública</v>
      </c>
      <c r="BD247" s="2"/>
      <c r="BE247" s="2"/>
      <c r="BF247" s="2"/>
      <c r="BG247" s="2"/>
      <c r="BH247" s="2"/>
      <c r="BI247" s="2"/>
      <c r="BJ247" s="2"/>
      <c r="BK247" s="2"/>
      <c r="BL247" s="2"/>
      <c r="BM247" s="2"/>
      <c r="BN247" s="2"/>
      <c r="BO247" s="2"/>
      <c r="BP247" s="2"/>
      <c r="BQ247" s="2"/>
      <c r="BR247" s="2"/>
      <c r="BS247" s="2"/>
      <c r="BT247" s="2"/>
    </row>
    <row r="248" s="7" customFormat="true" ht="67.5" hidden="true" customHeight="true" outlineLevel="0" collapsed="false">
      <c r="A248" s="83"/>
      <c r="B248" s="65"/>
      <c r="C248" s="49" t="n">
        <v>240</v>
      </c>
      <c r="D248" s="95" t="s">
        <v>1329</v>
      </c>
      <c r="E248" s="88" t="s">
        <v>1299</v>
      </c>
      <c r="F248" s="88" t="s">
        <v>1300</v>
      </c>
      <c r="G248" s="51" t="s">
        <v>55</v>
      </c>
      <c r="H248" s="88" t="s">
        <v>1330</v>
      </c>
      <c r="I248" s="88" t="s">
        <v>1331</v>
      </c>
      <c r="J248" s="88"/>
      <c r="K248" s="88" t="s">
        <v>671</v>
      </c>
      <c r="L248" s="88" t="s">
        <v>613</v>
      </c>
      <c r="M248" s="88" t="s">
        <v>1303</v>
      </c>
      <c r="N248" s="88" t="s">
        <v>1332</v>
      </c>
      <c r="O248" s="92" t="s">
        <v>459</v>
      </c>
      <c r="P248" s="89" t="s">
        <v>1305</v>
      </c>
      <c r="Q248" s="88" t="s">
        <v>1312</v>
      </c>
      <c r="R248" s="88" t="s">
        <v>798</v>
      </c>
      <c r="S248" s="88" t="s">
        <v>798</v>
      </c>
      <c r="T248" s="88" t="s">
        <v>1307</v>
      </c>
      <c r="U248" s="88" t="s">
        <v>1307</v>
      </c>
      <c r="V248" s="51" t="s">
        <v>67</v>
      </c>
      <c r="W248" s="52" t="s">
        <v>68</v>
      </c>
      <c r="X248" s="52" t="s">
        <v>68</v>
      </c>
      <c r="Y248" s="52" t="s">
        <v>68</v>
      </c>
      <c r="Z248" s="90" t="n">
        <v>1</v>
      </c>
      <c r="AA248" s="90" t="n">
        <v>2</v>
      </c>
      <c r="AB248" s="90" t="n">
        <v>1</v>
      </c>
      <c r="AC248" s="90" t="n">
        <v>2</v>
      </c>
      <c r="AD248" s="90" t="n">
        <v>2</v>
      </c>
      <c r="AE248" s="90" t="n">
        <v>1</v>
      </c>
      <c r="AF248" s="90" t="n">
        <v>2</v>
      </c>
      <c r="AG248" s="90" t="n">
        <v>2</v>
      </c>
      <c r="AH248" s="54" t="n">
        <f aca="false">SUM(AF248:AG248)</f>
        <v>4</v>
      </c>
      <c r="AI248" s="54" t="n">
        <f aca="false">SUM(AD248:AE248)</f>
        <v>3</v>
      </c>
      <c r="AJ248" s="54" t="n">
        <f aca="false">SUM(Z248:AC248)</f>
        <v>6</v>
      </c>
      <c r="AK248" s="55" t="n">
        <f aca="false">IF(AJ248&gt;0,IF(AJ248&lt;=8,1,IF(AJ248&lt;=11,2,(IF(AJ248&lt;=14,3,4)))),0)</f>
        <v>1</v>
      </c>
      <c r="AL248" s="55" t="n">
        <f aca="false">IF(AI248&gt;0,IF(AI248&lt;=3,1,IF(AI248&lt;=5,2,(IF(AI248&lt;=7,3,4)))),0)</f>
        <v>1</v>
      </c>
      <c r="AM248" s="55" t="n">
        <f aca="false">IF(AH248&gt;0,IF(AH248&lt;=3,1,IF(AH248&lt;=5,2,(IF(AH248&lt;=7,3,4)))),0)</f>
        <v>2</v>
      </c>
      <c r="AN248" s="56" t="n">
        <f aca="false">SUM(AK248:AM248)</f>
        <v>4</v>
      </c>
      <c r="AO248" s="57" t="str">
        <f aca="false">IF(AN248&gt;0,IF(AN248&lt;=6,"BAJO",(IF(AN248&lt;=10,"MEDIO","ALTO"))),"NA")</f>
        <v>BAJO</v>
      </c>
      <c r="AP248" s="65" t="s">
        <v>1308</v>
      </c>
      <c r="AQ248" s="58" t="s">
        <v>7</v>
      </c>
      <c r="AR248" s="55" t="str">
        <f aca="false">IF(AJ248&gt;0,IF(AJ248&lt;=8,"Pública",IF(AJ248&lt;=11,"Interno",(IF(AJ248&lt;=14,"Restringido","Confidencial")))),"NA")</f>
        <v>Pública</v>
      </c>
      <c r="BD248" s="2"/>
      <c r="BE248" s="2"/>
      <c r="BF248" s="2"/>
      <c r="BG248" s="2"/>
      <c r="BH248" s="2"/>
      <c r="BI248" s="2"/>
      <c r="BJ248" s="2"/>
      <c r="BK248" s="2"/>
      <c r="BL248" s="2"/>
      <c r="BM248" s="2"/>
      <c r="BN248" s="2"/>
      <c r="BO248" s="2"/>
      <c r="BP248" s="2"/>
      <c r="BQ248" s="2"/>
      <c r="BR248" s="2"/>
      <c r="BS248" s="2"/>
      <c r="BT248" s="2"/>
    </row>
    <row r="249" s="7" customFormat="true" ht="45" hidden="true" customHeight="true" outlineLevel="0" collapsed="false">
      <c r="A249" s="83"/>
      <c r="B249" s="65"/>
      <c r="C249" s="49" t="n">
        <v>241</v>
      </c>
      <c r="D249" s="95" t="s">
        <v>1333</v>
      </c>
      <c r="E249" s="88" t="s">
        <v>1299</v>
      </c>
      <c r="F249" s="88" t="s">
        <v>1300</v>
      </c>
      <c r="G249" s="51" t="s">
        <v>55</v>
      </c>
      <c r="H249" s="88" t="s">
        <v>1334</v>
      </c>
      <c r="I249" s="96" t="s">
        <v>1335</v>
      </c>
      <c r="J249" s="96"/>
      <c r="K249" s="88" t="s">
        <v>671</v>
      </c>
      <c r="L249" s="88" t="s">
        <v>613</v>
      </c>
      <c r="M249" s="88" t="s">
        <v>1303</v>
      </c>
      <c r="N249" s="88" t="s">
        <v>1336</v>
      </c>
      <c r="O249" s="88" t="s">
        <v>795</v>
      </c>
      <c r="P249" s="89" t="s">
        <v>1305</v>
      </c>
      <c r="Q249" s="88" t="s">
        <v>1306</v>
      </c>
      <c r="R249" s="88" t="s">
        <v>798</v>
      </c>
      <c r="S249" s="88" t="s">
        <v>798</v>
      </c>
      <c r="T249" s="88" t="s">
        <v>1307</v>
      </c>
      <c r="U249" s="88" t="s">
        <v>1307</v>
      </c>
      <c r="V249" s="51" t="s">
        <v>67</v>
      </c>
      <c r="W249" s="52" t="s">
        <v>68</v>
      </c>
      <c r="X249" s="52" t="s">
        <v>68</v>
      </c>
      <c r="Y249" s="52" t="s">
        <v>68</v>
      </c>
      <c r="Z249" s="90" t="n">
        <v>1</v>
      </c>
      <c r="AA249" s="90" t="n">
        <v>2</v>
      </c>
      <c r="AB249" s="90" t="n">
        <v>1</v>
      </c>
      <c r="AC249" s="90" t="n">
        <v>2</v>
      </c>
      <c r="AD249" s="90" t="n">
        <v>2</v>
      </c>
      <c r="AE249" s="90" t="n">
        <v>1</v>
      </c>
      <c r="AF249" s="90" t="n">
        <v>1</v>
      </c>
      <c r="AG249" s="90" t="n">
        <v>2</v>
      </c>
      <c r="AH249" s="54" t="n">
        <f aca="false">SUM(AF249:AG249)</f>
        <v>3</v>
      </c>
      <c r="AI249" s="54" t="n">
        <f aca="false">SUM(AD249:AE249)</f>
        <v>3</v>
      </c>
      <c r="AJ249" s="54" t="n">
        <f aca="false">SUM(Z249:AC249)</f>
        <v>6</v>
      </c>
      <c r="AK249" s="55" t="n">
        <f aca="false">IF(AJ249&gt;0,IF(AJ249&lt;=8,1,IF(AJ249&lt;=11,2,(IF(AJ249&lt;=14,3,4)))),0)</f>
        <v>1</v>
      </c>
      <c r="AL249" s="55" t="n">
        <f aca="false">IF(AI249&gt;0,IF(AI249&lt;=3,1,IF(AI249&lt;=5,2,(IF(AI249&lt;=7,3,4)))),0)</f>
        <v>1</v>
      </c>
      <c r="AM249" s="55" t="n">
        <f aca="false">IF(AH249&gt;0,IF(AH249&lt;=3,1,IF(AH249&lt;=5,2,(IF(AH249&lt;=7,3,4)))),0)</f>
        <v>1</v>
      </c>
      <c r="AN249" s="56" t="n">
        <f aca="false">SUM(AK249:AM249)</f>
        <v>3</v>
      </c>
      <c r="AO249" s="57" t="str">
        <f aca="false">IF(AN249&gt;0,IF(AN249&lt;=6,"BAJO",(IF(AN249&lt;=10,"MEDIO","ALTO"))),"NA")</f>
        <v>BAJO</v>
      </c>
      <c r="AP249" s="65" t="s">
        <v>1308</v>
      </c>
      <c r="AQ249" s="58" t="s">
        <v>7</v>
      </c>
      <c r="AR249" s="55" t="str">
        <f aca="false">IF(AJ249&gt;0,IF(AJ249&lt;=8,"Pública",IF(AJ249&lt;=11,"Interno",(IF(AJ249&lt;=14,"Restringido","Confidencial")))),"NA")</f>
        <v>Pública</v>
      </c>
      <c r="BD249" s="2"/>
      <c r="BE249" s="2"/>
      <c r="BF249" s="2"/>
      <c r="BG249" s="2"/>
      <c r="BH249" s="2"/>
      <c r="BI249" s="2"/>
      <c r="BJ249" s="2"/>
      <c r="BK249" s="2"/>
      <c r="BL249" s="2"/>
      <c r="BM249" s="2"/>
      <c r="BN249" s="2"/>
      <c r="BO249" s="2"/>
      <c r="BP249" s="2"/>
      <c r="BQ249" s="2"/>
      <c r="BR249" s="2"/>
      <c r="BS249" s="2"/>
      <c r="BT249" s="2"/>
    </row>
    <row r="250" s="7" customFormat="true" ht="45" hidden="true" customHeight="true" outlineLevel="0" collapsed="false">
      <c r="A250" s="83"/>
      <c r="B250" s="65"/>
      <c r="C250" s="49" t="n">
        <v>242</v>
      </c>
      <c r="D250" s="95" t="s">
        <v>1337</v>
      </c>
      <c r="E250" s="88" t="s">
        <v>1299</v>
      </c>
      <c r="F250" s="88" t="s">
        <v>1300</v>
      </c>
      <c r="G250" s="51" t="s">
        <v>55</v>
      </c>
      <c r="H250" s="88" t="s">
        <v>1338</v>
      </c>
      <c r="I250" s="88" t="s">
        <v>1339</v>
      </c>
      <c r="J250" s="88"/>
      <c r="K250" s="88" t="s">
        <v>671</v>
      </c>
      <c r="L250" s="88" t="s">
        <v>613</v>
      </c>
      <c r="M250" s="88" t="s">
        <v>1303</v>
      </c>
      <c r="N250" s="88" t="s">
        <v>1340</v>
      </c>
      <c r="O250" s="88" t="s">
        <v>795</v>
      </c>
      <c r="P250" s="89" t="s">
        <v>1305</v>
      </c>
      <c r="Q250" s="88" t="s">
        <v>1306</v>
      </c>
      <c r="R250" s="88" t="s">
        <v>798</v>
      </c>
      <c r="S250" s="88" t="s">
        <v>798</v>
      </c>
      <c r="T250" s="88" t="s">
        <v>1307</v>
      </c>
      <c r="U250" s="88" t="s">
        <v>1307</v>
      </c>
      <c r="V250" s="51" t="s">
        <v>67</v>
      </c>
      <c r="W250" s="52" t="s">
        <v>68</v>
      </c>
      <c r="X250" s="52" t="s">
        <v>68</v>
      </c>
      <c r="Y250" s="52" t="s">
        <v>68</v>
      </c>
      <c r="Z250" s="90" t="n">
        <v>1</v>
      </c>
      <c r="AA250" s="90" t="n">
        <v>2</v>
      </c>
      <c r="AB250" s="90" t="n">
        <v>1</v>
      </c>
      <c r="AC250" s="90" t="n">
        <v>2</v>
      </c>
      <c r="AD250" s="90" t="n">
        <v>2</v>
      </c>
      <c r="AE250" s="90" t="n">
        <v>1</v>
      </c>
      <c r="AF250" s="90" t="n">
        <v>2</v>
      </c>
      <c r="AG250" s="90" t="n">
        <v>2</v>
      </c>
      <c r="AH250" s="54" t="n">
        <f aca="false">SUM(AF250:AG250)</f>
        <v>4</v>
      </c>
      <c r="AI250" s="54" t="n">
        <f aca="false">SUM(AD250:AE250)</f>
        <v>3</v>
      </c>
      <c r="AJ250" s="54" t="n">
        <f aca="false">SUM(Z250:AC250)</f>
        <v>6</v>
      </c>
      <c r="AK250" s="55" t="n">
        <f aca="false">IF(AJ250&gt;0,IF(AJ250&lt;=8,1,IF(AJ250&lt;=11,2,(IF(AJ250&lt;=14,3,4)))),0)</f>
        <v>1</v>
      </c>
      <c r="AL250" s="55" t="n">
        <f aca="false">IF(AI250&gt;0,IF(AI250&lt;=3,1,IF(AI250&lt;=5,2,(IF(AI250&lt;=7,3,4)))),0)</f>
        <v>1</v>
      </c>
      <c r="AM250" s="55" t="n">
        <f aca="false">IF(AH250&gt;0,IF(AH250&lt;=3,1,IF(AH250&lt;=5,2,(IF(AH250&lt;=7,3,4)))),0)</f>
        <v>2</v>
      </c>
      <c r="AN250" s="56" t="n">
        <f aca="false">SUM(AK250:AM250)</f>
        <v>4</v>
      </c>
      <c r="AO250" s="57" t="str">
        <f aca="false">IF(AN250&gt;0,IF(AN250&lt;=6,"BAJO",(IF(AN250&lt;=10,"MEDIO","ALTO"))),"NA")</f>
        <v>BAJO</v>
      </c>
      <c r="AP250" s="65" t="s">
        <v>1308</v>
      </c>
      <c r="AQ250" s="58" t="s">
        <v>7</v>
      </c>
      <c r="AR250" s="55" t="str">
        <f aca="false">IF(AJ250&gt;0,IF(AJ250&lt;=8,"Pública",IF(AJ250&lt;=11,"Interno",(IF(AJ250&lt;=14,"Restringido","Confidencial")))),"NA")</f>
        <v>Pública</v>
      </c>
      <c r="BD250" s="2"/>
      <c r="BE250" s="2"/>
      <c r="BF250" s="2"/>
      <c r="BG250" s="2"/>
      <c r="BH250" s="2"/>
      <c r="BI250" s="2"/>
      <c r="BJ250" s="2"/>
      <c r="BK250" s="2"/>
      <c r="BL250" s="2"/>
      <c r="BM250" s="2"/>
      <c r="BN250" s="2"/>
      <c r="BO250" s="2"/>
      <c r="BP250" s="2"/>
      <c r="BQ250" s="2"/>
      <c r="BR250" s="2"/>
      <c r="BS250" s="2"/>
      <c r="BT250" s="2"/>
    </row>
    <row r="251" s="7" customFormat="true" ht="22.5" hidden="true" customHeight="true" outlineLevel="0" collapsed="false">
      <c r="A251" s="83"/>
      <c r="B251" s="65"/>
      <c r="C251" s="49" t="n">
        <v>243</v>
      </c>
      <c r="D251" s="95" t="s">
        <v>1341</v>
      </c>
      <c r="E251" s="88" t="s">
        <v>1299</v>
      </c>
      <c r="F251" s="88" t="s">
        <v>1300</v>
      </c>
      <c r="G251" s="51" t="s">
        <v>55</v>
      </c>
      <c r="H251" s="88" t="s">
        <v>1342</v>
      </c>
      <c r="I251" s="88" t="s">
        <v>1343</v>
      </c>
      <c r="J251" s="88"/>
      <c r="K251" s="88" t="s">
        <v>671</v>
      </c>
      <c r="L251" s="88" t="s">
        <v>1319</v>
      </c>
      <c r="M251" s="88" t="s">
        <v>1303</v>
      </c>
      <c r="N251" s="88" t="s">
        <v>1344</v>
      </c>
      <c r="O251" s="88" t="s">
        <v>795</v>
      </c>
      <c r="P251" s="89" t="s">
        <v>1305</v>
      </c>
      <c r="Q251" s="88" t="s">
        <v>1324</v>
      </c>
      <c r="R251" s="88" t="s">
        <v>798</v>
      </c>
      <c r="S251" s="88" t="s">
        <v>798</v>
      </c>
      <c r="T251" s="88" t="s">
        <v>1307</v>
      </c>
      <c r="U251" s="88" t="s">
        <v>1307</v>
      </c>
      <c r="V251" s="51" t="s">
        <v>67</v>
      </c>
      <c r="W251" s="52" t="s">
        <v>68</v>
      </c>
      <c r="X251" s="52" t="s">
        <v>68</v>
      </c>
      <c r="Y251" s="52" t="s">
        <v>68</v>
      </c>
      <c r="Z251" s="90" t="n">
        <v>1</v>
      </c>
      <c r="AA251" s="90" t="n">
        <v>2</v>
      </c>
      <c r="AB251" s="90" t="n">
        <v>1</v>
      </c>
      <c r="AC251" s="90" t="n">
        <v>2</v>
      </c>
      <c r="AD251" s="90" t="n">
        <v>2</v>
      </c>
      <c r="AE251" s="90" t="n">
        <v>1</v>
      </c>
      <c r="AF251" s="90" t="n">
        <v>1</v>
      </c>
      <c r="AG251" s="90" t="n">
        <v>2</v>
      </c>
      <c r="AH251" s="54" t="n">
        <f aca="false">SUM(AF251:AG251)</f>
        <v>3</v>
      </c>
      <c r="AI251" s="54" t="n">
        <f aca="false">SUM(AD251:AE251)</f>
        <v>3</v>
      </c>
      <c r="AJ251" s="54" t="n">
        <f aca="false">SUM(Z251:AC251)</f>
        <v>6</v>
      </c>
      <c r="AK251" s="55" t="n">
        <f aca="false">IF(AJ251&gt;0,IF(AJ251&lt;=8,1,IF(AJ251&lt;=11,2,(IF(AJ251&lt;=14,3,4)))),0)</f>
        <v>1</v>
      </c>
      <c r="AL251" s="55" t="n">
        <f aca="false">IF(AI251&gt;0,IF(AI251&lt;=3,1,IF(AI251&lt;=5,2,(IF(AI251&lt;=7,3,4)))),0)</f>
        <v>1</v>
      </c>
      <c r="AM251" s="55" t="n">
        <f aca="false">IF(AH251&gt;0,IF(AH251&lt;=3,1,IF(AH251&lt;=5,2,(IF(AH251&lt;=7,3,4)))),0)</f>
        <v>1</v>
      </c>
      <c r="AN251" s="56" t="n">
        <f aca="false">SUM(AK251:AM251)</f>
        <v>3</v>
      </c>
      <c r="AO251" s="57" t="str">
        <f aca="false">IF(AN251&gt;0,IF(AN251&lt;=6,"BAJO",(IF(AN251&lt;=10,"MEDIO","ALTO"))),"NA")</f>
        <v>BAJO</v>
      </c>
      <c r="AP251" s="65" t="s">
        <v>1308</v>
      </c>
      <c r="AQ251" s="58" t="s">
        <v>7</v>
      </c>
      <c r="AR251" s="55" t="str">
        <f aca="false">IF(AJ251&gt;0,IF(AJ251&lt;=8,"Pública",IF(AJ251&lt;=11,"Interno",(IF(AJ251&lt;=14,"Restringido","Confidencial")))),"NA")</f>
        <v>Pública</v>
      </c>
      <c r="BD251" s="2"/>
      <c r="BE251" s="2"/>
      <c r="BF251" s="2"/>
      <c r="BG251" s="2"/>
      <c r="BH251" s="2"/>
      <c r="BI251" s="2"/>
      <c r="BJ251" s="2"/>
      <c r="BK251" s="2"/>
      <c r="BL251" s="2"/>
      <c r="BM251" s="2"/>
      <c r="BN251" s="2"/>
      <c r="BO251" s="2"/>
      <c r="BP251" s="2"/>
      <c r="BQ251" s="2"/>
      <c r="BR251" s="2"/>
      <c r="BS251" s="2"/>
      <c r="BT251" s="2"/>
    </row>
    <row r="252" s="7" customFormat="true" ht="22.5" hidden="true" customHeight="true" outlineLevel="0" collapsed="false">
      <c r="A252" s="83"/>
      <c r="B252" s="65"/>
      <c r="C252" s="49" t="n">
        <v>244</v>
      </c>
      <c r="D252" s="95" t="s">
        <v>1345</v>
      </c>
      <c r="E252" s="88" t="s">
        <v>1299</v>
      </c>
      <c r="F252" s="88" t="s">
        <v>1300</v>
      </c>
      <c r="G252" s="51" t="s">
        <v>55</v>
      </c>
      <c r="H252" s="88" t="s">
        <v>1346</v>
      </c>
      <c r="I252" s="88" t="s">
        <v>1347</v>
      </c>
      <c r="J252" s="88"/>
      <c r="K252" s="88" t="s">
        <v>671</v>
      </c>
      <c r="L252" s="88" t="s">
        <v>1319</v>
      </c>
      <c r="M252" s="88" t="s">
        <v>1303</v>
      </c>
      <c r="N252" s="88" t="s">
        <v>1348</v>
      </c>
      <c r="O252" s="88" t="s">
        <v>795</v>
      </c>
      <c r="P252" s="89" t="s">
        <v>1305</v>
      </c>
      <c r="Q252" s="88" t="s">
        <v>1324</v>
      </c>
      <c r="R252" s="88" t="s">
        <v>798</v>
      </c>
      <c r="S252" s="88" t="s">
        <v>798</v>
      </c>
      <c r="T252" s="88" t="s">
        <v>1307</v>
      </c>
      <c r="U252" s="88" t="s">
        <v>1307</v>
      </c>
      <c r="V252" s="51" t="s">
        <v>67</v>
      </c>
      <c r="W252" s="52" t="s">
        <v>68</v>
      </c>
      <c r="X252" s="52" t="s">
        <v>68</v>
      </c>
      <c r="Y252" s="52" t="s">
        <v>68</v>
      </c>
      <c r="Z252" s="90" t="n">
        <v>1</v>
      </c>
      <c r="AA252" s="90" t="n">
        <v>2</v>
      </c>
      <c r="AB252" s="90" t="n">
        <v>1</v>
      </c>
      <c r="AC252" s="90" t="n">
        <v>2</v>
      </c>
      <c r="AD252" s="90" t="n">
        <v>2</v>
      </c>
      <c r="AE252" s="90" t="n">
        <v>1</v>
      </c>
      <c r="AF252" s="90" t="n">
        <v>2</v>
      </c>
      <c r="AG252" s="90" t="n">
        <v>2</v>
      </c>
      <c r="AH252" s="54" t="n">
        <f aca="false">SUM(AF252:AG252)</f>
        <v>4</v>
      </c>
      <c r="AI252" s="54" t="n">
        <f aca="false">SUM(AD252:AE252)</f>
        <v>3</v>
      </c>
      <c r="AJ252" s="54" t="n">
        <f aca="false">SUM(Z252:AC252)</f>
        <v>6</v>
      </c>
      <c r="AK252" s="55" t="n">
        <f aca="false">IF(AJ252&gt;0,IF(AJ252&lt;=8,1,IF(AJ252&lt;=11,2,(IF(AJ252&lt;=14,3,4)))),0)</f>
        <v>1</v>
      </c>
      <c r="AL252" s="55" t="n">
        <f aca="false">IF(AI252&gt;0,IF(AI252&lt;=3,1,IF(AI252&lt;=5,2,(IF(AI252&lt;=7,3,4)))),0)</f>
        <v>1</v>
      </c>
      <c r="AM252" s="55" t="n">
        <f aca="false">IF(AH252&gt;0,IF(AH252&lt;=3,1,IF(AH252&lt;=5,2,(IF(AH252&lt;=7,3,4)))),0)</f>
        <v>2</v>
      </c>
      <c r="AN252" s="56" t="n">
        <f aca="false">SUM(AK252:AM252)</f>
        <v>4</v>
      </c>
      <c r="AO252" s="57" t="str">
        <f aca="false">IF(AN252&gt;0,IF(AN252&lt;=6,"BAJO",(IF(AN252&lt;=10,"MEDIO","ALTO"))),"NA")</f>
        <v>BAJO</v>
      </c>
      <c r="AP252" s="65" t="s">
        <v>1308</v>
      </c>
      <c r="AQ252" s="58" t="s">
        <v>7</v>
      </c>
      <c r="AR252" s="55" t="str">
        <f aca="false">IF(AJ252&gt;0,IF(AJ252&lt;=8,"Pública",IF(AJ252&lt;=11,"Interno",(IF(AJ252&lt;=14,"Restringido","Confidencial")))),"NA")</f>
        <v>Pública</v>
      </c>
      <c r="BD252" s="2"/>
      <c r="BE252" s="2"/>
      <c r="BF252" s="2"/>
      <c r="BG252" s="2"/>
      <c r="BH252" s="2"/>
      <c r="BI252" s="2"/>
      <c r="BJ252" s="2"/>
      <c r="BK252" s="2"/>
      <c r="BL252" s="2"/>
      <c r="BM252" s="2"/>
      <c r="BN252" s="2"/>
      <c r="BO252" s="2"/>
      <c r="BP252" s="2"/>
      <c r="BQ252" s="2"/>
      <c r="BR252" s="2"/>
      <c r="BS252" s="2"/>
      <c r="BT252" s="2"/>
    </row>
    <row r="253" s="7" customFormat="true" ht="22.5" hidden="true" customHeight="true" outlineLevel="0" collapsed="false">
      <c r="A253" s="83"/>
      <c r="B253" s="65"/>
      <c r="C253" s="49" t="n">
        <v>245</v>
      </c>
      <c r="D253" s="95" t="s">
        <v>1345</v>
      </c>
      <c r="E253" s="88" t="s">
        <v>1299</v>
      </c>
      <c r="F253" s="88" t="s">
        <v>1300</v>
      </c>
      <c r="G253" s="51" t="s">
        <v>55</v>
      </c>
      <c r="H253" s="88" t="s">
        <v>1349</v>
      </c>
      <c r="I253" s="88" t="s">
        <v>1350</v>
      </c>
      <c r="J253" s="88"/>
      <c r="K253" s="88" t="s">
        <v>671</v>
      </c>
      <c r="L253" s="88" t="s">
        <v>487</v>
      </c>
      <c r="M253" s="88" t="s">
        <v>1311</v>
      </c>
      <c r="N253" s="92" t="s">
        <v>68</v>
      </c>
      <c r="O253" s="92" t="s">
        <v>459</v>
      </c>
      <c r="P253" s="89" t="s">
        <v>1305</v>
      </c>
      <c r="Q253" s="88" t="s">
        <v>1324</v>
      </c>
      <c r="R253" s="88" t="s">
        <v>798</v>
      </c>
      <c r="S253" s="88" t="s">
        <v>798</v>
      </c>
      <c r="T253" s="88" t="s">
        <v>1307</v>
      </c>
      <c r="U253" s="88" t="s">
        <v>1307</v>
      </c>
      <c r="V253" s="51" t="s">
        <v>67</v>
      </c>
      <c r="W253" s="52" t="s">
        <v>68</v>
      </c>
      <c r="X253" s="52" t="s">
        <v>68</v>
      </c>
      <c r="Y253" s="52" t="s">
        <v>68</v>
      </c>
      <c r="Z253" s="90" t="n">
        <v>1</v>
      </c>
      <c r="AA253" s="90" t="n">
        <v>2</v>
      </c>
      <c r="AB253" s="90" t="n">
        <v>2</v>
      </c>
      <c r="AC253" s="90" t="n">
        <v>2</v>
      </c>
      <c r="AD253" s="90" t="n">
        <v>2</v>
      </c>
      <c r="AE253" s="90" t="n">
        <v>1</v>
      </c>
      <c r="AF253" s="90" t="n">
        <v>1</v>
      </c>
      <c r="AG253" s="90" t="n">
        <v>2</v>
      </c>
      <c r="AH253" s="54" t="n">
        <f aca="false">SUM(AF253:AG253)</f>
        <v>3</v>
      </c>
      <c r="AI253" s="54" t="n">
        <f aca="false">SUM(AD253:AE253)</f>
        <v>3</v>
      </c>
      <c r="AJ253" s="54" t="n">
        <f aca="false">SUM(Z253:AC253)</f>
        <v>7</v>
      </c>
      <c r="AK253" s="55" t="n">
        <f aca="false">IF(AJ253&gt;0,IF(AJ253&lt;=8,1,IF(AJ253&lt;=11,2,(IF(AJ253&lt;=14,3,4)))),0)</f>
        <v>1</v>
      </c>
      <c r="AL253" s="55" t="n">
        <f aca="false">IF(AI253&gt;0,IF(AI253&lt;=3,1,IF(AI253&lt;=5,2,(IF(AI253&lt;=7,3,4)))),0)</f>
        <v>1</v>
      </c>
      <c r="AM253" s="55" t="n">
        <f aca="false">IF(AH253&gt;0,IF(AH253&lt;=3,1,IF(AH253&lt;=5,2,(IF(AH253&lt;=7,3,4)))),0)</f>
        <v>1</v>
      </c>
      <c r="AN253" s="56" t="n">
        <f aca="false">SUM(AK253:AM253)</f>
        <v>3</v>
      </c>
      <c r="AO253" s="57" t="str">
        <f aca="false">IF(AN253&gt;0,IF(AN253&lt;=6,"BAJO",(IF(AN253&lt;=10,"MEDIO","ALTO"))),"NA")</f>
        <v>BAJO</v>
      </c>
      <c r="AP253" s="65" t="s">
        <v>1308</v>
      </c>
      <c r="AQ253" s="58" t="s">
        <v>7</v>
      </c>
      <c r="AR253" s="55" t="str">
        <f aca="false">IF(AJ253&gt;0,IF(AJ253&lt;=8,"Pública",IF(AJ253&lt;=11,"Interno",(IF(AJ253&lt;=14,"Restringido","Confidencial")))),"NA")</f>
        <v>Pública</v>
      </c>
      <c r="BD253" s="2"/>
      <c r="BE253" s="2"/>
      <c r="BF253" s="2"/>
      <c r="BG253" s="2"/>
      <c r="BH253" s="2"/>
      <c r="BI253" s="2"/>
      <c r="BJ253" s="2"/>
      <c r="BK253" s="2"/>
      <c r="BL253" s="2"/>
      <c r="BM253" s="2"/>
      <c r="BN253" s="2"/>
      <c r="BO253" s="2"/>
      <c r="BP253" s="2"/>
      <c r="BQ253" s="2"/>
      <c r="BR253" s="2"/>
      <c r="BS253" s="2"/>
      <c r="BT253" s="2"/>
    </row>
    <row r="254" s="7" customFormat="true" ht="22.5" hidden="true" customHeight="true" outlineLevel="0" collapsed="false">
      <c r="A254" s="83"/>
      <c r="B254" s="65"/>
      <c r="C254" s="49" t="n">
        <v>246</v>
      </c>
      <c r="D254" s="50" t="n">
        <v>43490</v>
      </c>
      <c r="E254" s="97" t="s">
        <v>1351</v>
      </c>
      <c r="F254" s="88" t="s">
        <v>1352</v>
      </c>
      <c r="G254" s="51" t="s">
        <v>55</v>
      </c>
      <c r="H254" s="88" t="s">
        <v>1353</v>
      </c>
      <c r="I254" s="88" t="s">
        <v>1354</v>
      </c>
      <c r="J254" s="88"/>
      <c r="K254" s="88" t="s">
        <v>671</v>
      </c>
      <c r="L254" s="88" t="s">
        <v>1355</v>
      </c>
      <c r="M254" s="51" t="s">
        <v>412</v>
      </c>
      <c r="N254" s="88" t="s">
        <v>68</v>
      </c>
      <c r="O254" s="88" t="s">
        <v>1356</v>
      </c>
      <c r="P254" s="88" t="s">
        <v>1357</v>
      </c>
      <c r="Q254" s="51" t="s">
        <v>1358</v>
      </c>
      <c r="R254" s="88" t="s">
        <v>1359</v>
      </c>
      <c r="S254" s="88" t="s">
        <v>1360</v>
      </c>
      <c r="T254" s="88" t="s">
        <v>1361</v>
      </c>
      <c r="U254" s="88" t="s">
        <v>1361</v>
      </c>
      <c r="V254" s="51" t="s">
        <v>67</v>
      </c>
      <c r="W254" s="52" t="s">
        <v>68</v>
      </c>
      <c r="X254" s="52" t="s">
        <v>68</v>
      </c>
      <c r="Y254" s="52" t="s">
        <v>68</v>
      </c>
      <c r="Z254" s="53" t="n">
        <v>2</v>
      </c>
      <c r="AA254" s="90" t="n">
        <v>1</v>
      </c>
      <c r="AB254" s="90" t="n">
        <v>1</v>
      </c>
      <c r="AC254" s="90" t="n">
        <v>2</v>
      </c>
      <c r="AD254" s="90" t="n">
        <v>4</v>
      </c>
      <c r="AE254" s="90" t="n">
        <v>4</v>
      </c>
      <c r="AF254" s="90" t="n">
        <v>1</v>
      </c>
      <c r="AG254" s="90" t="n">
        <v>4</v>
      </c>
      <c r="AH254" s="54" t="n">
        <f aca="false">SUM(AF254:AG254)</f>
        <v>5</v>
      </c>
      <c r="AI254" s="54" t="n">
        <f aca="false">SUM(AD254:AE254)</f>
        <v>8</v>
      </c>
      <c r="AJ254" s="54" t="n">
        <f aca="false">SUM(Z254:AC254)</f>
        <v>6</v>
      </c>
      <c r="AK254" s="55" t="n">
        <f aca="false">IF(AJ254&gt;0,IF(AJ254&lt;=8,1,IF(AJ254&lt;=11,2,(IF(AJ254&lt;=14,3,4)))),0)</f>
        <v>1</v>
      </c>
      <c r="AL254" s="55" t="n">
        <f aca="false">IF(AI254&gt;0,IF(AI254&lt;=3,1,IF(AI254&lt;=5,2,(IF(AI254&lt;=7,3,4)))),0)</f>
        <v>4</v>
      </c>
      <c r="AM254" s="55" t="n">
        <f aca="false">IF(AH254&gt;0,IF(AH254&lt;=3,1,IF(AH254&lt;=5,2,(IF(AH254&lt;=7,3,4)))),0)</f>
        <v>2</v>
      </c>
      <c r="AN254" s="56" t="n">
        <f aca="false">SUM(AK254:AM254)</f>
        <v>7</v>
      </c>
      <c r="AO254" s="57" t="str">
        <f aca="false">IF(AN254&gt;0,IF(AN254&lt;=6,"BAJO",(IF(AN254&lt;=10,"MEDIO","ALTO"))),"NA")</f>
        <v>MEDIO</v>
      </c>
      <c r="AP254" s="72" t="s">
        <v>1362</v>
      </c>
      <c r="AQ254" s="58" t="s">
        <v>7</v>
      </c>
      <c r="AR254" s="55" t="str">
        <f aca="false">IF(AJ254&gt;0,IF(AJ254&lt;=8,"Pública",IF(AJ254&lt;=11,"Interno",(IF(AJ254&lt;=14,"Restringido","Confidencial")))),"NA")</f>
        <v>Pública</v>
      </c>
      <c r="BD254" s="2"/>
      <c r="BE254" s="2"/>
      <c r="BF254" s="2"/>
      <c r="BG254" s="2"/>
      <c r="BH254" s="2"/>
      <c r="BI254" s="2"/>
      <c r="BJ254" s="2"/>
      <c r="BK254" s="2"/>
      <c r="BL254" s="2"/>
      <c r="BM254" s="2"/>
      <c r="BN254" s="2"/>
      <c r="BO254" s="2"/>
      <c r="BP254" s="2"/>
      <c r="BQ254" s="2"/>
      <c r="BR254" s="2"/>
      <c r="BS254" s="2"/>
      <c r="BT254" s="2"/>
    </row>
    <row r="255" s="7" customFormat="true" ht="22.5" hidden="true" customHeight="true" outlineLevel="0" collapsed="false">
      <c r="A255" s="83"/>
      <c r="B255" s="65"/>
      <c r="C255" s="49" t="n">
        <v>247</v>
      </c>
      <c r="D255" s="50" t="n">
        <v>43490</v>
      </c>
      <c r="E255" s="97" t="s">
        <v>1351</v>
      </c>
      <c r="F255" s="88" t="s">
        <v>1352</v>
      </c>
      <c r="G255" s="51" t="s">
        <v>1363</v>
      </c>
      <c r="H255" s="88" t="s">
        <v>1364</v>
      </c>
      <c r="I255" s="88" t="s">
        <v>1365</v>
      </c>
      <c r="J255" s="88"/>
      <c r="K255" s="88" t="s">
        <v>671</v>
      </c>
      <c r="L255" s="88" t="s">
        <v>1366</v>
      </c>
      <c r="M255" s="98" t="s">
        <v>1367</v>
      </c>
      <c r="N255" s="51" t="s">
        <v>1368</v>
      </c>
      <c r="O255" s="88" t="s">
        <v>62</v>
      </c>
      <c r="P255" s="88" t="s">
        <v>1357</v>
      </c>
      <c r="Q255" s="51" t="s">
        <v>1369</v>
      </c>
      <c r="R255" s="88" t="s">
        <v>1370</v>
      </c>
      <c r="S255" s="88" t="s">
        <v>1371</v>
      </c>
      <c r="T255" s="88" t="s">
        <v>1361</v>
      </c>
      <c r="U255" s="88" t="s">
        <v>1361</v>
      </c>
      <c r="V255" s="51" t="s">
        <v>67</v>
      </c>
      <c r="W255" s="52" t="s">
        <v>68</v>
      </c>
      <c r="X255" s="52" t="s">
        <v>68</v>
      </c>
      <c r="Y255" s="52" t="s">
        <v>68</v>
      </c>
      <c r="Z255" s="53" t="n">
        <v>2</v>
      </c>
      <c r="AA255" s="90" t="n">
        <v>1</v>
      </c>
      <c r="AB255" s="90" t="n">
        <v>1</v>
      </c>
      <c r="AC255" s="90" t="n">
        <v>2</v>
      </c>
      <c r="AD255" s="90" t="n">
        <v>4</v>
      </c>
      <c r="AE255" s="90" t="n">
        <v>4</v>
      </c>
      <c r="AF255" s="90" t="n">
        <v>2</v>
      </c>
      <c r="AG255" s="90" t="n">
        <v>4</v>
      </c>
      <c r="AH255" s="54" t="n">
        <f aca="false">SUM(AF255:AG255)</f>
        <v>6</v>
      </c>
      <c r="AI255" s="54" t="n">
        <f aca="false">SUM(AD255:AE255)</f>
        <v>8</v>
      </c>
      <c r="AJ255" s="54" t="n">
        <f aca="false">SUM(Z255:AC255)</f>
        <v>6</v>
      </c>
      <c r="AK255" s="55" t="n">
        <f aca="false">IF(AJ255&gt;0,IF(AJ255&lt;=8,1,IF(AJ255&lt;=11,2,(IF(AJ255&lt;=14,3,4)))),0)</f>
        <v>1</v>
      </c>
      <c r="AL255" s="55" t="n">
        <f aca="false">IF(AI255&gt;0,IF(AI255&lt;=3,1,IF(AI255&lt;=5,2,(IF(AI255&lt;=7,3,4)))),0)</f>
        <v>4</v>
      </c>
      <c r="AM255" s="55" t="n">
        <f aca="false">IF(AH255&gt;0,IF(AH255&lt;=3,1,IF(AH255&lt;=5,2,(IF(AH255&lt;=7,3,4)))),0)</f>
        <v>3</v>
      </c>
      <c r="AN255" s="56" t="n">
        <f aca="false">SUM(AK255:AM255)</f>
        <v>8</v>
      </c>
      <c r="AO255" s="57" t="str">
        <f aca="false">IF(AN255&gt;0,IF(AN255&lt;=6,"BAJO",(IF(AN255&lt;=10,"MEDIO","ALTO"))),"NA")</f>
        <v>MEDIO</v>
      </c>
      <c r="AP255" s="72" t="s">
        <v>1362</v>
      </c>
      <c r="AQ255" s="58" t="s">
        <v>7</v>
      </c>
      <c r="AR255" s="55" t="str">
        <f aca="false">IF(AJ255&gt;0,IF(AJ255&lt;=8,"Pública",IF(AJ255&lt;=11,"Interno",(IF(AJ255&lt;=14,"Restringido","Confidencial")))),"NA")</f>
        <v>Pública</v>
      </c>
      <c r="BD255" s="2"/>
      <c r="BE255" s="2"/>
      <c r="BF255" s="2"/>
      <c r="BG255" s="2"/>
      <c r="BH255" s="2"/>
      <c r="BI255" s="2"/>
      <c r="BJ255" s="2"/>
      <c r="BK255" s="2"/>
      <c r="BL255" s="2"/>
      <c r="BM255" s="2"/>
      <c r="BN255" s="2"/>
      <c r="BO255" s="2"/>
      <c r="BP255" s="2"/>
      <c r="BQ255" s="2"/>
      <c r="BR255" s="2"/>
      <c r="BS255" s="2"/>
      <c r="BT255" s="2"/>
    </row>
    <row r="256" s="7" customFormat="true" ht="22.5" hidden="true" customHeight="true" outlineLevel="0" collapsed="false">
      <c r="A256" s="83"/>
      <c r="B256" s="65"/>
      <c r="C256" s="49" t="n">
        <v>248</v>
      </c>
      <c r="D256" s="50" t="n">
        <v>43490</v>
      </c>
      <c r="E256" s="97" t="s">
        <v>1351</v>
      </c>
      <c r="F256" s="88" t="s">
        <v>1352</v>
      </c>
      <c r="G256" s="51" t="s">
        <v>791</v>
      </c>
      <c r="H256" s="88" t="s">
        <v>1372</v>
      </c>
      <c r="I256" s="88" t="s">
        <v>1373</v>
      </c>
      <c r="J256" s="88"/>
      <c r="K256" s="88" t="s">
        <v>671</v>
      </c>
      <c r="L256" s="88" t="s">
        <v>1374</v>
      </c>
      <c r="M256" s="88" t="s">
        <v>487</v>
      </c>
      <c r="N256" s="88" t="s">
        <v>68</v>
      </c>
      <c r="O256" s="88" t="s">
        <v>1356</v>
      </c>
      <c r="P256" s="88" t="s">
        <v>1357</v>
      </c>
      <c r="Q256" s="51" t="s">
        <v>1369</v>
      </c>
      <c r="R256" s="88" t="s">
        <v>1375</v>
      </c>
      <c r="S256" s="88" t="s">
        <v>1360</v>
      </c>
      <c r="T256" s="88" t="s">
        <v>1361</v>
      </c>
      <c r="U256" s="88" t="s">
        <v>1361</v>
      </c>
      <c r="V256" s="51" t="s">
        <v>67</v>
      </c>
      <c r="W256" s="52" t="s">
        <v>68</v>
      </c>
      <c r="X256" s="52" t="s">
        <v>68</v>
      </c>
      <c r="Y256" s="52" t="s">
        <v>68</v>
      </c>
      <c r="Z256" s="53" t="n">
        <v>2</v>
      </c>
      <c r="AA256" s="90" t="n">
        <v>1</v>
      </c>
      <c r="AB256" s="90" t="n">
        <v>1</v>
      </c>
      <c r="AC256" s="90" t="n">
        <v>2</v>
      </c>
      <c r="AD256" s="90" t="n">
        <v>4</v>
      </c>
      <c r="AE256" s="90" t="n">
        <v>4</v>
      </c>
      <c r="AF256" s="90" t="n">
        <v>1</v>
      </c>
      <c r="AG256" s="90" t="n">
        <v>4</v>
      </c>
      <c r="AH256" s="54" t="n">
        <f aca="false">SUM(AF256:AG256)</f>
        <v>5</v>
      </c>
      <c r="AI256" s="54" t="n">
        <f aca="false">SUM(AD256:AE256)</f>
        <v>8</v>
      </c>
      <c r="AJ256" s="54" t="n">
        <f aca="false">SUM(Z256:AC256)</f>
        <v>6</v>
      </c>
      <c r="AK256" s="55" t="n">
        <f aca="false">IF(AJ256&gt;0,IF(AJ256&lt;=8,1,IF(AJ256&lt;=11,2,(IF(AJ256&lt;=14,3,4)))),0)</f>
        <v>1</v>
      </c>
      <c r="AL256" s="55" t="n">
        <f aca="false">IF(AI256&gt;0,IF(AI256&lt;=3,1,IF(AI256&lt;=5,2,(IF(AI256&lt;=7,3,4)))),0)</f>
        <v>4</v>
      </c>
      <c r="AM256" s="55" t="n">
        <f aca="false">IF(AH256&gt;0,IF(AH256&lt;=3,1,IF(AH256&lt;=5,2,(IF(AH256&lt;=7,3,4)))),0)</f>
        <v>2</v>
      </c>
      <c r="AN256" s="56" t="n">
        <f aca="false">SUM(AK256:AM256)</f>
        <v>7</v>
      </c>
      <c r="AO256" s="57" t="str">
        <f aca="false">IF(AN256&gt;0,IF(AN256&lt;=6,"BAJO",(IF(AN256&lt;=10,"MEDIO","ALTO"))),"NA")</f>
        <v>MEDIO</v>
      </c>
      <c r="AP256" s="72" t="s">
        <v>1362</v>
      </c>
      <c r="AQ256" s="58" t="s">
        <v>7</v>
      </c>
      <c r="AR256" s="55" t="str">
        <f aca="false">IF(AJ256&gt;0,IF(AJ256&lt;=8,"Pública",IF(AJ256&lt;=11,"Interno",(IF(AJ256&lt;=14,"Restringido","Confidencial")))),"NA")</f>
        <v>Pública</v>
      </c>
      <c r="BD256" s="2"/>
      <c r="BE256" s="2"/>
      <c r="BF256" s="2"/>
      <c r="BG256" s="2"/>
      <c r="BH256" s="2"/>
      <c r="BI256" s="2"/>
      <c r="BJ256" s="2"/>
      <c r="BK256" s="2"/>
      <c r="BL256" s="2"/>
      <c r="BM256" s="2"/>
      <c r="BN256" s="2"/>
      <c r="BO256" s="2"/>
      <c r="BP256" s="2"/>
      <c r="BQ256" s="2"/>
      <c r="BR256" s="2"/>
      <c r="BS256" s="2"/>
      <c r="BT256" s="2"/>
    </row>
    <row r="257" s="7" customFormat="true" ht="33.75" hidden="true" customHeight="true" outlineLevel="0" collapsed="false">
      <c r="A257" s="83"/>
      <c r="B257" s="65"/>
      <c r="C257" s="49" t="n">
        <v>249</v>
      </c>
      <c r="D257" s="50" t="n">
        <v>43490</v>
      </c>
      <c r="E257" s="97" t="s">
        <v>1351</v>
      </c>
      <c r="F257" s="88" t="s">
        <v>1352</v>
      </c>
      <c r="G257" s="51" t="s">
        <v>1363</v>
      </c>
      <c r="H257" s="98" t="s">
        <v>1376</v>
      </c>
      <c r="I257" s="61" t="s">
        <v>1377</v>
      </c>
      <c r="J257" s="61"/>
      <c r="K257" s="88" t="s">
        <v>671</v>
      </c>
      <c r="L257" s="98" t="s">
        <v>1366</v>
      </c>
      <c r="M257" s="98" t="s">
        <v>1367</v>
      </c>
      <c r="N257" s="88" t="s">
        <v>68</v>
      </c>
      <c r="O257" s="98" t="s">
        <v>62</v>
      </c>
      <c r="P257" s="88" t="s">
        <v>1357</v>
      </c>
      <c r="Q257" s="51" t="s">
        <v>1358</v>
      </c>
      <c r="R257" s="98" t="s">
        <v>1370</v>
      </c>
      <c r="S257" s="98" t="s">
        <v>1371</v>
      </c>
      <c r="T257" s="88" t="s">
        <v>1361</v>
      </c>
      <c r="U257" s="88" t="s">
        <v>1361</v>
      </c>
      <c r="V257" s="51" t="s">
        <v>67</v>
      </c>
      <c r="W257" s="52" t="s">
        <v>68</v>
      </c>
      <c r="X257" s="52" t="s">
        <v>68</v>
      </c>
      <c r="Y257" s="52" t="s">
        <v>68</v>
      </c>
      <c r="Z257" s="53" t="n">
        <v>2</v>
      </c>
      <c r="AA257" s="90" t="n">
        <v>1</v>
      </c>
      <c r="AB257" s="90" t="n">
        <v>1</v>
      </c>
      <c r="AC257" s="90" t="n">
        <v>2</v>
      </c>
      <c r="AD257" s="90" t="n">
        <v>4</v>
      </c>
      <c r="AE257" s="90" t="n">
        <v>4</v>
      </c>
      <c r="AF257" s="90" t="n">
        <v>2</v>
      </c>
      <c r="AG257" s="90" t="n">
        <v>4</v>
      </c>
      <c r="AH257" s="54" t="n">
        <f aca="false">SUM(AF257:AG257)</f>
        <v>6</v>
      </c>
      <c r="AI257" s="54" t="n">
        <f aca="false">SUM(AD257:AE257)</f>
        <v>8</v>
      </c>
      <c r="AJ257" s="54" t="n">
        <f aca="false">SUM(Z257:AC257)</f>
        <v>6</v>
      </c>
      <c r="AK257" s="55" t="n">
        <f aca="false">IF(AJ257&gt;0,IF(AJ257&lt;=8,1,IF(AJ257&lt;=11,2,(IF(AJ257&lt;=14,3,4)))),0)</f>
        <v>1</v>
      </c>
      <c r="AL257" s="55" t="n">
        <f aca="false">IF(AI257&gt;0,IF(AI257&lt;=3,1,IF(AI257&lt;=5,2,(IF(AI257&lt;=7,3,4)))),0)</f>
        <v>4</v>
      </c>
      <c r="AM257" s="55" t="n">
        <f aca="false">IF(AH257&gt;0,IF(AH257&lt;=3,1,IF(AH257&lt;=5,2,(IF(AH257&lt;=7,3,4)))),0)</f>
        <v>3</v>
      </c>
      <c r="AN257" s="56" t="n">
        <f aca="false">SUM(AK257:AM257)</f>
        <v>8</v>
      </c>
      <c r="AO257" s="57" t="str">
        <f aca="false">IF(AN257&gt;0,IF(AN257&lt;=6,"BAJO",(IF(AN257&lt;=10,"MEDIO","ALTO"))),"NA")</f>
        <v>MEDIO</v>
      </c>
      <c r="AP257" s="72" t="s">
        <v>1362</v>
      </c>
      <c r="AQ257" s="58" t="s">
        <v>7</v>
      </c>
      <c r="AR257" s="55" t="str">
        <f aca="false">IF(AJ257&gt;0,IF(AJ257&lt;=8,"Pública",IF(AJ257&lt;=11,"Interno",(IF(AJ257&lt;=14,"Restringido","Confidencial")))),"NA")</f>
        <v>Pública</v>
      </c>
      <c r="BD257" s="2"/>
      <c r="BE257" s="2"/>
      <c r="BF257" s="2"/>
      <c r="BG257" s="2"/>
      <c r="BH257" s="2"/>
      <c r="BI257" s="2"/>
      <c r="BJ257" s="2"/>
      <c r="BK257" s="2"/>
      <c r="BL257" s="2"/>
      <c r="BM257" s="2"/>
      <c r="BN257" s="2"/>
      <c r="BO257" s="2"/>
      <c r="BP257" s="2"/>
      <c r="BQ257" s="2"/>
      <c r="BR257" s="2"/>
      <c r="BS257" s="2"/>
      <c r="BT257" s="2"/>
    </row>
    <row r="258" s="7" customFormat="true" ht="45" hidden="false" customHeight="true" outlineLevel="0" collapsed="false">
      <c r="A258" s="83"/>
      <c r="B258" s="65"/>
      <c r="C258" s="49" t="n">
        <v>250</v>
      </c>
      <c r="D258" s="50" t="n">
        <v>43490</v>
      </c>
      <c r="E258" s="97" t="s">
        <v>1351</v>
      </c>
      <c r="F258" s="88" t="s">
        <v>1352</v>
      </c>
      <c r="G258" s="99" t="s">
        <v>94</v>
      </c>
      <c r="H258" s="88" t="s">
        <v>1378</v>
      </c>
      <c r="I258" s="88" t="s">
        <v>1379</v>
      </c>
      <c r="J258" s="88"/>
      <c r="K258" s="88" t="s">
        <v>671</v>
      </c>
      <c r="L258" s="88" t="s">
        <v>1380</v>
      </c>
      <c r="M258" s="88" t="s">
        <v>1381</v>
      </c>
      <c r="N258" s="88" t="s">
        <v>68</v>
      </c>
      <c r="O258" s="88" t="s">
        <v>1356</v>
      </c>
      <c r="P258" s="88" t="s">
        <v>1382</v>
      </c>
      <c r="Q258" s="51" t="s">
        <v>1369</v>
      </c>
      <c r="R258" s="88" t="s">
        <v>1383</v>
      </c>
      <c r="S258" s="88" t="s">
        <v>1384</v>
      </c>
      <c r="T258" s="88" t="s">
        <v>1385</v>
      </c>
      <c r="U258" s="88" t="s">
        <v>1385</v>
      </c>
      <c r="V258" s="51" t="s">
        <v>105</v>
      </c>
      <c r="W258" s="100" t="s">
        <v>1386</v>
      </c>
      <c r="X258" s="100" t="s">
        <v>1386</v>
      </c>
      <c r="Y258" s="100" t="s">
        <v>1386</v>
      </c>
      <c r="Z258" s="53" t="n">
        <v>3</v>
      </c>
      <c r="AA258" s="90" t="n">
        <v>4</v>
      </c>
      <c r="AB258" s="90" t="n">
        <v>4</v>
      </c>
      <c r="AC258" s="90" t="n">
        <v>4</v>
      </c>
      <c r="AD258" s="90" t="n">
        <v>4</v>
      </c>
      <c r="AE258" s="90" t="n">
        <v>1</v>
      </c>
      <c r="AF258" s="90" t="n">
        <v>1</v>
      </c>
      <c r="AG258" s="90" t="n">
        <v>1</v>
      </c>
      <c r="AH258" s="54" t="n">
        <f aca="false">SUM(AF258:AG258)</f>
        <v>2</v>
      </c>
      <c r="AI258" s="54" t="n">
        <f aca="false">SUM(AD258:AE258)</f>
        <v>5</v>
      </c>
      <c r="AJ258" s="54" t="n">
        <f aca="false">SUM(Z258:AC258)</f>
        <v>15</v>
      </c>
      <c r="AK258" s="55" t="n">
        <f aca="false">IF(AJ258&gt;0,IF(AJ258&lt;=8,1,IF(AJ258&lt;=11,2,(IF(AJ258&lt;=14,3,4)))),0)</f>
        <v>4</v>
      </c>
      <c r="AL258" s="55" t="n">
        <f aca="false">IF(AI258&gt;0,IF(AI258&lt;=3,1,IF(AI258&lt;=5,2,(IF(AI258&lt;=7,3,4)))),0)</f>
        <v>2</v>
      </c>
      <c r="AM258" s="55" t="n">
        <f aca="false">IF(AH258&gt;0,IF(AH258&lt;=3,1,IF(AH258&lt;=5,2,(IF(AH258&lt;=7,3,4)))),0)</f>
        <v>1</v>
      </c>
      <c r="AN258" s="56" t="n">
        <f aca="false">SUM(AK258:AM258)</f>
        <v>7</v>
      </c>
      <c r="AO258" s="57" t="str">
        <f aca="false">IF(AN258&gt;0,IF(AN258&lt;=6,"BAJO",(IF(AN258&lt;=10,"MEDIO","ALTO"))),"NA")</f>
        <v>MEDIO</v>
      </c>
      <c r="AP258" s="72" t="s">
        <v>1362</v>
      </c>
      <c r="AQ258" s="58" t="s">
        <v>7</v>
      </c>
      <c r="AR258" s="55" t="str">
        <f aca="false">IF(AJ258&gt;0,IF(AJ258&lt;=8,"Pública",IF(AJ258&lt;=11,"Interno",(IF(AJ258&lt;=14,"Restringido","Confidencial")))),"NA")</f>
        <v>Confidencial</v>
      </c>
      <c r="BD258" s="2"/>
      <c r="BE258" s="2"/>
      <c r="BF258" s="2"/>
      <c r="BG258" s="2"/>
      <c r="BH258" s="2"/>
      <c r="BI258" s="2"/>
      <c r="BJ258" s="2"/>
      <c r="BK258" s="2"/>
      <c r="BL258" s="2"/>
      <c r="BM258" s="2"/>
      <c r="BN258" s="2"/>
      <c r="BO258" s="2"/>
      <c r="BP258" s="2"/>
      <c r="BQ258" s="2"/>
      <c r="BR258" s="2"/>
      <c r="BS258" s="2"/>
      <c r="BT258" s="2"/>
    </row>
    <row r="259" s="7" customFormat="true" ht="22.5" hidden="false" customHeight="true" outlineLevel="0" collapsed="false">
      <c r="A259" s="63"/>
      <c r="B259" s="65"/>
      <c r="C259" s="49" t="n">
        <v>251</v>
      </c>
      <c r="D259" s="50" t="n">
        <v>43490</v>
      </c>
      <c r="E259" s="97" t="s">
        <v>1351</v>
      </c>
      <c r="F259" s="88" t="s">
        <v>1352</v>
      </c>
      <c r="G259" s="99" t="s">
        <v>94</v>
      </c>
      <c r="H259" s="88" t="s">
        <v>1387</v>
      </c>
      <c r="I259" s="88" t="s">
        <v>1388</v>
      </c>
      <c r="J259" s="88"/>
      <c r="K259" s="88" t="s">
        <v>671</v>
      </c>
      <c r="L259" s="88" t="s">
        <v>1389</v>
      </c>
      <c r="M259" s="88" t="s">
        <v>1381</v>
      </c>
      <c r="N259" s="88"/>
      <c r="O259" s="88" t="s">
        <v>846</v>
      </c>
      <c r="P259" s="88" t="s">
        <v>1382</v>
      </c>
      <c r="Q259" s="51" t="s">
        <v>1369</v>
      </c>
      <c r="R259" s="88" t="s">
        <v>1384</v>
      </c>
      <c r="S259" s="98" t="s">
        <v>1384</v>
      </c>
      <c r="T259" s="88" t="s">
        <v>1385</v>
      </c>
      <c r="U259" s="88" t="s">
        <v>1385</v>
      </c>
      <c r="V259" s="51" t="s">
        <v>105</v>
      </c>
      <c r="W259" s="100" t="s">
        <v>1386</v>
      </c>
      <c r="X259" s="100" t="s">
        <v>1386</v>
      </c>
      <c r="Y259" s="100" t="s">
        <v>1386</v>
      </c>
      <c r="Z259" s="53" t="n">
        <v>3</v>
      </c>
      <c r="AA259" s="90" t="n">
        <v>4</v>
      </c>
      <c r="AB259" s="90" t="n">
        <v>4</v>
      </c>
      <c r="AC259" s="90" t="n">
        <v>4</v>
      </c>
      <c r="AD259" s="90" t="n">
        <v>4</v>
      </c>
      <c r="AE259" s="90" t="n">
        <v>1</v>
      </c>
      <c r="AF259" s="90" t="n">
        <v>1</v>
      </c>
      <c r="AG259" s="90" t="n">
        <v>1</v>
      </c>
      <c r="AH259" s="54" t="n">
        <f aca="false">SUM(AF259:AG259)</f>
        <v>2</v>
      </c>
      <c r="AI259" s="54" t="n">
        <f aca="false">SUM(AD259:AE259)</f>
        <v>5</v>
      </c>
      <c r="AJ259" s="54" t="n">
        <f aca="false">SUM(Z259:AC259)</f>
        <v>15</v>
      </c>
      <c r="AK259" s="55" t="n">
        <f aca="false">IF(AJ259&gt;0,IF(AJ259&lt;=8,1,IF(AJ259&lt;=11,2,(IF(AJ259&lt;=14,3,4)))),0)</f>
        <v>4</v>
      </c>
      <c r="AL259" s="55" t="n">
        <f aca="false">IF(AI259&gt;0,IF(AI259&lt;=3,1,IF(AI259&lt;=5,2,(IF(AI259&lt;=7,3,4)))),0)</f>
        <v>2</v>
      </c>
      <c r="AM259" s="55" t="n">
        <f aca="false">IF(AH259&gt;0,IF(AH259&lt;=3,1,IF(AH259&lt;=5,2,(IF(AH259&lt;=7,3,4)))),0)</f>
        <v>1</v>
      </c>
      <c r="AN259" s="56" t="n">
        <f aca="false">SUM(AK259:AM259)</f>
        <v>7</v>
      </c>
      <c r="AO259" s="57" t="str">
        <f aca="false">IF(AN259&gt;0,IF(AN259&lt;=6,"BAJO",(IF(AN259&lt;=10,"MEDIO","ALTO"))),"NA")</f>
        <v>MEDIO</v>
      </c>
      <c r="AP259" s="72" t="s">
        <v>1362</v>
      </c>
      <c r="AQ259" s="58" t="s">
        <v>7</v>
      </c>
      <c r="AR259" s="55" t="str">
        <f aca="false">IF(AJ259&gt;0,IF(AJ259&lt;=8,"Pública",IF(AJ259&lt;=11,"Interno",(IF(AJ259&lt;=14,"Restringido","Confidencial")))),"NA")</f>
        <v>Confidencial</v>
      </c>
      <c r="BD259" s="2"/>
      <c r="BE259" s="2"/>
      <c r="BF259" s="2"/>
      <c r="BG259" s="2"/>
      <c r="BH259" s="2"/>
      <c r="BI259" s="2"/>
      <c r="BJ259" s="2"/>
      <c r="BK259" s="2"/>
      <c r="BL259" s="2"/>
      <c r="BM259" s="2"/>
      <c r="BN259" s="2"/>
      <c r="BO259" s="2"/>
      <c r="BP259" s="2"/>
      <c r="BQ259" s="2"/>
      <c r="BR259" s="2"/>
      <c r="BS259" s="2"/>
      <c r="BT259" s="2"/>
    </row>
    <row r="260" s="7" customFormat="true" ht="45" hidden="true" customHeight="true" outlineLevel="0" collapsed="false">
      <c r="A260" s="63"/>
      <c r="B260" s="65"/>
      <c r="C260" s="49" t="n">
        <v>252</v>
      </c>
      <c r="D260" s="50" t="n">
        <v>43490</v>
      </c>
      <c r="E260" s="62" t="s">
        <v>706</v>
      </c>
      <c r="F260" s="88" t="s">
        <v>128</v>
      </c>
      <c r="G260" s="51" t="s">
        <v>1363</v>
      </c>
      <c r="H260" s="88" t="s">
        <v>1390</v>
      </c>
      <c r="I260" s="88" t="s">
        <v>1391</v>
      </c>
      <c r="J260" s="88"/>
      <c r="K260" s="88" t="s">
        <v>671</v>
      </c>
      <c r="L260" s="88" t="s">
        <v>1392</v>
      </c>
      <c r="M260" s="88" t="s">
        <v>412</v>
      </c>
      <c r="N260" s="88" t="s">
        <v>68</v>
      </c>
      <c r="O260" s="88" t="s">
        <v>510</v>
      </c>
      <c r="P260" s="88" t="s">
        <v>1357</v>
      </c>
      <c r="Q260" s="88" t="s">
        <v>1393</v>
      </c>
      <c r="R260" s="88" t="s">
        <v>1384</v>
      </c>
      <c r="S260" s="88" t="s">
        <v>1384</v>
      </c>
      <c r="T260" s="88" t="s">
        <v>1360</v>
      </c>
      <c r="U260" s="88" t="s">
        <v>1394</v>
      </c>
      <c r="V260" s="51" t="s">
        <v>67</v>
      </c>
      <c r="W260" s="52" t="s">
        <v>68</v>
      </c>
      <c r="X260" s="52" t="s">
        <v>68</v>
      </c>
      <c r="Y260" s="52" t="s">
        <v>68</v>
      </c>
      <c r="Z260" s="53" t="n">
        <v>2</v>
      </c>
      <c r="AA260" s="90" t="n">
        <v>2</v>
      </c>
      <c r="AB260" s="90" t="n">
        <v>3</v>
      </c>
      <c r="AC260" s="90" t="n">
        <v>2</v>
      </c>
      <c r="AD260" s="90" t="n">
        <v>4</v>
      </c>
      <c r="AE260" s="90" t="n">
        <v>4</v>
      </c>
      <c r="AF260" s="90" t="n">
        <v>3</v>
      </c>
      <c r="AG260" s="90" t="n">
        <v>3</v>
      </c>
      <c r="AH260" s="54" t="n">
        <f aca="false">SUM(AF260:AG260)</f>
        <v>6</v>
      </c>
      <c r="AI260" s="54" t="n">
        <f aca="false">SUM(AD260:AE260)</f>
        <v>8</v>
      </c>
      <c r="AJ260" s="54" t="n">
        <f aca="false">SUM(Z260:AC260)</f>
        <v>9</v>
      </c>
      <c r="AK260" s="55" t="n">
        <f aca="false">IF(AJ260&gt;0,IF(AJ260&lt;=8,1,IF(AJ260&lt;=11,2,(IF(AJ260&lt;=14,3,4)))),0)</f>
        <v>2</v>
      </c>
      <c r="AL260" s="55" t="n">
        <f aca="false">IF(AI260&gt;0,IF(AI260&lt;=3,1,IF(AI260&lt;=5,2,(IF(AI260&lt;=7,3,4)))),0)</f>
        <v>4</v>
      </c>
      <c r="AM260" s="55" t="n">
        <f aca="false">IF(AH260&gt;0,IF(AH260&lt;=3,1,IF(AH260&lt;=5,2,(IF(AH260&lt;=7,3,4)))),0)</f>
        <v>3</v>
      </c>
      <c r="AN260" s="56" t="n">
        <f aca="false">SUM(AK260:AM260)</f>
        <v>9</v>
      </c>
      <c r="AO260" s="57" t="str">
        <f aca="false">IF(AN260&gt;0,IF(AN260&lt;=6,"BAJO",(IF(AN260&lt;=10,"MEDIO","ALTO"))),"NA")</f>
        <v>MEDIO</v>
      </c>
      <c r="AP260" s="72" t="s">
        <v>1395</v>
      </c>
      <c r="AQ260" s="58" t="s">
        <v>7</v>
      </c>
      <c r="AR260" s="55" t="str">
        <f aca="false">IF(AJ260&gt;0,IF(AJ260&lt;=8,"Pública",IF(AJ260&lt;=11,"Interno",(IF(AJ260&lt;=14,"Restringido","Confidencial")))),"NA")</f>
        <v>Interno</v>
      </c>
      <c r="BD260" s="2"/>
      <c r="BE260" s="2"/>
      <c r="BF260" s="2"/>
      <c r="BG260" s="2"/>
      <c r="BH260" s="2"/>
      <c r="BI260" s="2"/>
      <c r="BJ260" s="2"/>
      <c r="BK260" s="2"/>
      <c r="BL260" s="2"/>
      <c r="BM260" s="2"/>
      <c r="BN260" s="2"/>
      <c r="BO260" s="2"/>
      <c r="BP260" s="2"/>
      <c r="BQ260" s="2"/>
      <c r="BR260" s="2"/>
      <c r="BS260" s="2"/>
      <c r="BT260" s="2"/>
    </row>
    <row r="261" s="7" customFormat="true" ht="33.75" hidden="false" customHeight="true" outlineLevel="0" collapsed="false">
      <c r="A261" s="63"/>
      <c r="B261" s="65"/>
      <c r="C261" s="49" t="n">
        <v>253</v>
      </c>
      <c r="D261" s="50" t="n">
        <v>43490</v>
      </c>
      <c r="E261" s="51" t="s">
        <v>433</v>
      </c>
      <c r="F261" s="88" t="s">
        <v>434</v>
      </c>
      <c r="G261" s="99" t="s">
        <v>94</v>
      </c>
      <c r="H261" s="88" t="s">
        <v>1396</v>
      </c>
      <c r="I261" s="88" t="s">
        <v>1397</v>
      </c>
      <c r="J261" s="88"/>
      <c r="K261" s="88" t="s">
        <v>671</v>
      </c>
      <c r="L261" s="88" t="s">
        <v>1392</v>
      </c>
      <c r="M261" s="88" t="s">
        <v>412</v>
      </c>
      <c r="N261" s="88" t="s">
        <v>68</v>
      </c>
      <c r="O261" s="88" t="s">
        <v>1356</v>
      </c>
      <c r="P261" s="88" t="s">
        <v>1398</v>
      </c>
      <c r="Q261" s="88" t="s">
        <v>1393</v>
      </c>
      <c r="R261" s="88" t="s">
        <v>1399</v>
      </c>
      <c r="S261" s="88" t="s">
        <v>1400</v>
      </c>
      <c r="T261" s="88" t="s">
        <v>1401</v>
      </c>
      <c r="U261" s="88" t="s">
        <v>1402</v>
      </c>
      <c r="V261" s="51" t="s">
        <v>105</v>
      </c>
      <c r="W261" s="100" t="s">
        <v>1403</v>
      </c>
      <c r="X261" s="100" t="s">
        <v>1403</v>
      </c>
      <c r="Y261" s="100" t="s">
        <v>1403</v>
      </c>
      <c r="Z261" s="53" t="n">
        <v>2</v>
      </c>
      <c r="AA261" s="90" t="n">
        <v>2</v>
      </c>
      <c r="AB261" s="90" t="n">
        <v>3</v>
      </c>
      <c r="AC261" s="90" t="n">
        <v>2</v>
      </c>
      <c r="AD261" s="90" t="n">
        <v>3</v>
      </c>
      <c r="AE261" s="90" t="n">
        <v>3</v>
      </c>
      <c r="AF261" s="90" t="n">
        <v>3</v>
      </c>
      <c r="AG261" s="90" t="n">
        <v>4</v>
      </c>
      <c r="AH261" s="54" t="n">
        <f aca="false">SUM(AF261:AG261)</f>
        <v>7</v>
      </c>
      <c r="AI261" s="54" t="n">
        <f aca="false">SUM(AD261:AE261)</f>
        <v>6</v>
      </c>
      <c r="AJ261" s="54" t="n">
        <f aca="false">SUM(Z261:AC261)</f>
        <v>9</v>
      </c>
      <c r="AK261" s="55" t="n">
        <f aca="false">IF(AJ261&gt;0,IF(AJ261&lt;=8,1,IF(AJ261&lt;=11,2,(IF(AJ261&lt;=14,3,4)))),0)</f>
        <v>2</v>
      </c>
      <c r="AL261" s="55" t="n">
        <f aca="false">IF(AI261&gt;0,IF(AI261&lt;=3,1,IF(AI261&lt;=5,2,(IF(AI261&lt;=7,3,4)))),0)</f>
        <v>3</v>
      </c>
      <c r="AM261" s="55" t="n">
        <f aca="false">IF(AH261&gt;0,IF(AH261&lt;=3,1,IF(AH261&lt;=5,2,(IF(AH261&lt;=7,3,4)))),0)</f>
        <v>3</v>
      </c>
      <c r="AN261" s="56" t="n">
        <f aca="false">SUM(AK261:AM261)</f>
        <v>8</v>
      </c>
      <c r="AO261" s="57" t="str">
        <f aca="false">IF(AN261&gt;0,IF(AN261&lt;=6,"BAJO",(IF(AN261&lt;=10,"MEDIO","ALTO"))),"NA")</f>
        <v>MEDIO</v>
      </c>
      <c r="AP261" s="101" t="s">
        <v>1404</v>
      </c>
      <c r="AQ261" s="58" t="s">
        <v>7</v>
      </c>
      <c r="AR261" s="55" t="str">
        <f aca="false">IF(AJ261&gt;0,IF(AJ261&lt;=8,"Pública",IF(AJ261&lt;=11,"Interno",(IF(AJ261&lt;=14,"Restringido","Confidencial")))),"NA")</f>
        <v>Interno</v>
      </c>
      <c r="BD261" s="2"/>
      <c r="BE261" s="2"/>
      <c r="BF261" s="2"/>
      <c r="BG261" s="2"/>
      <c r="BH261" s="2"/>
      <c r="BI261" s="2"/>
      <c r="BJ261" s="2"/>
      <c r="BK261" s="2"/>
      <c r="BL261" s="2"/>
      <c r="BM261" s="2"/>
      <c r="BN261" s="2"/>
      <c r="BO261" s="2"/>
      <c r="BP261" s="2"/>
      <c r="BQ261" s="2"/>
      <c r="BR261" s="2"/>
      <c r="BS261" s="2"/>
      <c r="BT261" s="2"/>
    </row>
    <row r="262" s="7" customFormat="true" ht="33.75" hidden="false" customHeight="true" outlineLevel="0" collapsed="false">
      <c r="A262" s="63"/>
      <c r="B262" s="65"/>
      <c r="C262" s="49" t="n">
        <v>254</v>
      </c>
      <c r="D262" s="50" t="n">
        <v>43490</v>
      </c>
      <c r="E262" s="51" t="s">
        <v>433</v>
      </c>
      <c r="F262" s="88" t="s">
        <v>434</v>
      </c>
      <c r="G262" s="99" t="s">
        <v>94</v>
      </c>
      <c r="H262" s="88" t="s">
        <v>1405</v>
      </c>
      <c r="I262" s="88" t="s">
        <v>1406</v>
      </c>
      <c r="J262" s="88"/>
      <c r="K262" s="88" t="s">
        <v>1407</v>
      </c>
      <c r="L262" s="88" t="s">
        <v>1392</v>
      </c>
      <c r="M262" s="88" t="s">
        <v>412</v>
      </c>
      <c r="N262" s="88" t="s">
        <v>68</v>
      </c>
      <c r="O262" s="88" t="s">
        <v>1356</v>
      </c>
      <c r="P262" s="88" t="s">
        <v>1398</v>
      </c>
      <c r="Q262" s="88" t="s">
        <v>1393</v>
      </c>
      <c r="R262" s="88" t="s">
        <v>1408</v>
      </c>
      <c r="S262" s="88" t="s">
        <v>1409</v>
      </c>
      <c r="T262" s="88" t="s">
        <v>1401</v>
      </c>
      <c r="U262" s="88" t="s">
        <v>1402</v>
      </c>
      <c r="V262" s="51" t="s">
        <v>105</v>
      </c>
      <c r="W262" s="100" t="s">
        <v>1403</v>
      </c>
      <c r="X262" s="100" t="s">
        <v>1403</v>
      </c>
      <c r="Y262" s="100" t="s">
        <v>1403</v>
      </c>
      <c r="Z262" s="53" t="n">
        <v>2</v>
      </c>
      <c r="AA262" s="90" t="n">
        <v>2</v>
      </c>
      <c r="AB262" s="90" t="n">
        <v>3</v>
      </c>
      <c r="AC262" s="90" t="n">
        <v>2</v>
      </c>
      <c r="AD262" s="90" t="n">
        <v>3</v>
      </c>
      <c r="AE262" s="90" t="n">
        <v>3</v>
      </c>
      <c r="AF262" s="90" t="n">
        <v>3</v>
      </c>
      <c r="AG262" s="90" t="n">
        <v>4</v>
      </c>
      <c r="AH262" s="54" t="n">
        <f aca="false">SUM(AF262:AG262)</f>
        <v>7</v>
      </c>
      <c r="AI262" s="54" t="n">
        <f aca="false">SUM(AD262:AE262)</f>
        <v>6</v>
      </c>
      <c r="AJ262" s="54" t="n">
        <f aca="false">SUM(Z262:AC262)</f>
        <v>9</v>
      </c>
      <c r="AK262" s="55" t="n">
        <f aca="false">IF(AJ262&gt;0,IF(AJ262&lt;=8,1,IF(AJ262&lt;=11,2,(IF(AJ262&lt;=14,3,4)))),0)</f>
        <v>2</v>
      </c>
      <c r="AL262" s="55" t="n">
        <f aca="false">IF(AI262&gt;0,IF(AI262&lt;=3,1,IF(AI262&lt;=5,2,(IF(AI262&lt;=7,3,4)))),0)</f>
        <v>3</v>
      </c>
      <c r="AM262" s="55" t="n">
        <f aca="false">IF(AH262&gt;0,IF(AH262&lt;=3,1,IF(AH262&lt;=5,2,(IF(AH262&lt;=7,3,4)))),0)</f>
        <v>3</v>
      </c>
      <c r="AN262" s="56" t="n">
        <f aca="false">SUM(AK262:AM262)</f>
        <v>8</v>
      </c>
      <c r="AO262" s="57" t="str">
        <f aca="false">IF(AN262&gt;0,IF(AN262&lt;=6,"BAJO",(IF(AN262&lt;=10,"MEDIO","ALTO"))),"NA")</f>
        <v>MEDIO</v>
      </c>
      <c r="AP262" s="101" t="s">
        <v>1404</v>
      </c>
      <c r="AQ262" s="58" t="s">
        <v>7</v>
      </c>
      <c r="AR262" s="55" t="str">
        <f aca="false">IF(AJ262&gt;0,IF(AJ262&lt;=8,"Pública",IF(AJ262&lt;=11,"Interno",(IF(AJ262&lt;=14,"Restringido","Confidencial")))),"NA")</f>
        <v>Interno</v>
      </c>
      <c r="BD262" s="2"/>
      <c r="BE262" s="2"/>
      <c r="BF262" s="2"/>
      <c r="BG262" s="2"/>
      <c r="BH262" s="2"/>
      <c r="BI262" s="2"/>
      <c r="BJ262" s="2"/>
      <c r="BK262" s="2"/>
      <c r="BL262" s="2"/>
      <c r="BM262" s="2"/>
      <c r="BN262" s="2"/>
      <c r="BO262" s="2"/>
      <c r="BP262" s="2"/>
      <c r="BQ262" s="2"/>
      <c r="BR262" s="2"/>
      <c r="BS262" s="2"/>
      <c r="BT262" s="2"/>
    </row>
    <row r="263" s="7" customFormat="true" ht="33.75" hidden="false" customHeight="true" outlineLevel="0" collapsed="false">
      <c r="A263" s="63"/>
      <c r="B263" s="65"/>
      <c r="C263" s="49" t="n">
        <v>255</v>
      </c>
      <c r="D263" s="50" t="n">
        <v>43763</v>
      </c>
      <c r="E263" s="51" t="s">
        <v>609</v>
      </c>
      <c r="F263" s="88" t="s">
        <v>610</v>
      </c>
      <c r="G263" s="99" t="s">
        <v>94</v>
      </c>
      <c r="H263" s="88" t="s">
        <v>1410</v>
      </c>
      <c r="I263" s="88" t="s">
        <v>1411</v>
      </c>
      <c r="J263" s="88"/>
      <c r="K263" s="88" t="s">
        <v>671</v>
      </c>
      <c r="L263" s="88" t="s">
        <v>1392</v>
      </c>
      <c r="M263" s="88" t="s">
        <v>412</v>
      </c>
      <c r="N263" s="88" t="s">
        <v>68</v>
      </c>
      <c r="O263" s="88" t="s">
        <v>1356</v>
      </c>
      <c r="P263" s="102" t="s">
        <v>1412</v>
      </c>
      <c r="Q263" s="88" t="s">
        <v>1413</v>
      </c>
      <c r="R263" s="88" t="s">
        <v>1414</v>
      </c>
      <c r="S263" s="88" t="s">
        <v>1415</v>
      </c>
      <c r="T263" s="88" t="s">
        <v>1415</v>
      </c>
      <c r="U263" s="88" t="s">
        <v>1415</v>
      </c>
      <c r="V263" s="51" t="s">
        <v>105</v>
      </c>
      <c r="W263" s="100" t="s">
        <v>1386</v>
      </c>
      <c r="X263" s="100" t="s">
        <v>1386</v>
      </c>
      <c r="Y263" s="100" t="s">
        <v>1386</v>
      </c>
      <c r="Z263" s="53" t="n">
        <v>3</v>
      </c>
      <c r="AA263" s="90" t="n">
        <v>3</v>
      </c>
      <c r="AB263" s="90" t="n">
        <v>4</v>
      </c>
      <c r="AC263" s="90" t="n">
        <v>4</v>
      </c>
      <c r="AD263" s="90" t="n">
        <v>4</v>
      </c>
      <c r="AE263" s="90" t="n">
        <v>2</v>
      </c>
      <c r="AF263" s="90" t="n">
        <v>1</v>
      </c>
      <c r="AG263" s="90" t="n">
        <v>3</v>
      </c>
      <c r="AH263" s="54" t="n">
        <f aca="false">SUM(AF263:AG263)</f>
        <v>4</v>
      </c>
      <c r="AI263" s="54" t="n">
        <f aca="false">SUM(AD263:AE263)</f>
        <v>6</v>
      </c>
      <c r="AJ263" s="54" t="n">
        <f aca="false">SUM(Z263:AC263)</f>
        <v>14</v>
      </c>
      <c r="AK263" s="55" t="n">
        <f aca="false">IF(AJ263&gt;0,IF(AJ263&lt;=8,1,IF(AJ263&lt;=11,2,(IF(AJ263&lt;=14,3,4)))),0)</f>
        <v>3</v>
      </c>
      <c r="AL263" s="55" t="n">
        <f aca="false">IF(AI263&gt;0,IF(AI263&lt;=3,1,IF(AI263&lt;=5,2,(IF(AI263&lt;=7,3,4)))),0)</f>
        <v>3</v>
      </c>
      <c r="AM263" s="55" t="n">
        <f aca="false">IF(AH263&gt;0,IF(AH263&lt;=3,1,IF(AH263&lt;=5,2,(IF(AH263&lt;=7,3,4)))),0)</f>
        <v>2</v>
      </c>
      <c r="AN263" s="56" t="n">
        <f aca="false">SUM(AK263:AM263)</f>
        <v>8</v>
      </c>
      <c r="AO263" s="57" t="str">
        <f aca="false">IF(AN263&gt;0,IF(AN263&lt;=6,"BAJO",(IF(AN263&lt;=10,"MEDIO","ALTO"))),"NA")</f>
        <v>MEDIO</v>
      </c>
      <c r="AP263" s="72" t="s">
        <v>1416</v>
      </c>
      <c r="AQ263" s="58" t="s">
        <v>7</v>
      </c>
      <c r="AR263" s="55" t="str">
        <f aca="false">IF(AJ263&gt;0,IF(AJ263&lt;=8,"Pública",IF(AJ263&lt;=11,"Interno",(IF(AJ263&lt;=14,"Restringido","Confidencial")))),"NA")</f>
        <v>Restringido</v>
      </c>
      <c r="BD263" s="2"/>
      <c r="BE263" s="2"/>
      <c r="BF263" s="2"/>
      <c r="BG263" s="2"/>
      <c r="BH263" s="2"/>
      <c r="BI263" s="2"/>
      <c r="BJ263" s="2"/>
      <c r="BK263" s="2"/>
      <c r="BL263" s="2"/>
      <c r="BM263" s="2"/>
      <c r="BN263" s="2"/>
      <c r="BO263" s="2"/>
      <c r="BP263" s="2"/>
      <c r="BQ263" s="2"/>
      <c r="BR263" s="2"/>
      <c r="BS263" s="2"/>
      <c r="BT263" s="2"/>
    </row>
    <row r="264" s="7" customFormat="true" ht="33.75" hidden="false" customHeight="true" outlineLevel="0" collapsed="false">
      <c r="A264" s="63"/>
      <c r="B264" s="65"/>
      <c r="C264" s="49" t="n">
        <v>256</v>
      </c>
      <c r="D264" s="50" t="n">
        <v>43763</v>
      </c>
      <c r="E264" s="51" t="s">
        <v>609</v>
      </c>
      <c r="F264" s="88" t="s">
        <v>610</v>
      </c>
      <c r="G264" s="99" t="s">
        <v>94</v>
      </c>
      <c r="H264" s="88" t="s">
        <v>1417</v>
      </c>
      <c r="I264" s="88" t="s">
        <v>1418</v>
      </c>
      <c r="J264" s="88"/>
      <c r="K264" s="88" t="s">
        <v>671</v>
      </c>
      <c r="L264" s="88" t="s">
        <v>1392</v>
      </c>
      <c r="M264" s="88" t="s">
        <v>412</v>
      </c>
      <c r="N264" s="88" t="s">
        <v>68</v>
      </c>
      <c r="O264" s="88" t="s">
        <v>1356</v>
      </c>
      <c r="P264" s="103" t="s">
        <v>1412</v>
      </c>
      <c r="Q264" s="88" t="s">
        <v>1419</v>
      </c>
      <c r="R264" s="88" t="s">
        <v>1415</v>
      </c>
      <c r="S264" s="88" t="s">
        <v>1415</v>
      </c>
      <c r="T264" s="98" t="s">
        <v>1420</v>
      </c>
      <c r="U264" s="98" t="s">
        <v>1420</v>
      </c>
      <c r="V264" s="51" t="s">
        <v>105</v>
      </c>
      <c r="W264" s="100" t="s">
        <v>1386</v>
      </c>
      <c r="X264" s="100" t="s">
        <v>1386</v>
      </c>
      <c r="Y264" s="100" t="s">
        <v>1386</v>
      </c>
      <c r="Z264" s="53" t="n">
        <v>2</v>
      </c>
      <c r="AA264" s="90" t="n">
        <v>1</v>
      </c>
      <c r="AB264" s="90" t="n">
        <v>2</v>
      </c>
      <c r="AC264" s="90" t="n">
        <v>1</v>
      </c>
      <c r="AD264" s="90" t="n">
        <v>4</v>
      </c>
      <c r="AE264" s="90" t="n">
        <v>2</v>
      </c>
      <c r="AF264" s="90" t="n">
        <v>1</v>
      </c>
      <c r="AG264" s="90" t="n">
        <v>3</v>
      </c>
      <c r="AH264" s="54" t="n">
        <f aca="false">SUM(AF264:AG264)</f>
        <v>4</v>
      </c>
      <c r="AI264" s="54" t="n">
        <f aca="false">SUM(AD264:AE264)</f>
        <v>6</v>
      </c>
      <c r="AJ264" s="54" t="n">
        <f aca="false">SUM(Z264:AC264)</f>
        <v>6</v>
      </c>
      <c r="AK264" s="55" t="n">
        <f aca="false">IF(AJ264&gt;0,IF(AJ264&lt;=8,1,IF(AJ264&lt;=11,2,(IF(AJ264&lt;=14,3,4)))),0)</f>
        <v>1</v>
      </c>
      <c r="AL264" s="55" t="n">
        <f aca="false">IF(AI264&gt;0,IF(AI264&lt;=3,1,IF(AI264&lt;=5,2,(IF(AI264&lt;=7,3,4)))),0)</f>
        <v>3</v>
      </c>
      <c r="AM264" s="55" t="n">
        <f aca="false">IF(AH264&gt;0,IF(AH264&lt;=3,1,IF(AH264&lt;=5,2,(IF(AH264&lt;=7,3,4)))),0)</f>
        <v>2</v>
      </c>
      <c r="AN264" s="56" t="n">
        <f aca="false">SUM(AK264:AM264)</f>
        <v>6</v>
      </c>
      <c r="AO264" s="57" t="str">
        <f aca="false">IF(AN264&gt;0,IF(AN264&lt;=6,"BAJO",(IF(AN264&lt;=10,"MEDIO","ALTO"))),"NA")</f>
        <v>BAJO</v>
      </c>
      <c r="AP264" s="72" t="s">
        <v>1416</v>
      </c>
      <c r="AQ264" s="58" t="s">
        <v>7</v>
      </c>
      <c r="AR264" s="55" t="str">
        <f aca="false">IF(AJ264&gt;0,IF(AJ264&lt;=8,"Pública",IF(AJ264&lt;=11,"Interno",(IF(AJ264&lt;=14,"Restringido","Confidencial")))),"NA")</f>
        <v>Pública</v>
      </c>
      <c r="BD264" s="2"/>
      <c r="BE264" s="2"/>
      <c r="BF264" s="2"/>
      <c r="BG264" s="2"/>
      <c r="BH264" s="2"/>
      <c r="BI264" s="2"/>
      <c r="BJ264" s="2"/>
      <c r="BK264" s="2"/>
      <c r="BL264" s="2"/>
      <c r="BM264" s="2"/>
      <c r="BN264" s="2"/>
      <c r="BO264" s="2"/>
      <c r="BP264" s="2"/>
      <c r="BQ264" s="2"/>
      <c r="BR264" s="2"/>
      <c r="BS264" s="2"/>
      <c r="BT264" s="2"/>
    </row>
    <row r="265" s="7" customFormat="true" ht="67.5" hidden="true" customHeight="true" outlineLevel="0" collapsed="false">
      <c r="A265" s="63"/>
      <c r="B265" s="65"/>
      <c r="C265" s="49" t="n">
        <v>257</v>
      </c>
      <c r="D265" s="50" t="n">
        <v>43490</v>
      </c>
      <c r="E265" s="51" t="s">
        <v>1421</v>
      </c>
      <c r="F265" s="51" t="s">
        <v>1422</v>
      </c>
      <c r="G265" s="51" t="s">
        <v>791</v>
      </c>
      <c r="H265" s="51" t="s">
        <v>1423</v>
      </c>
      <c r="I265" s="51" t="s">
        <v>1424</v>
      </c>
      <c r="J265" s="51"/>
      <c r="K265" s="51" t="s">
        <v>671</v>
      </c>
      <c r="L265" s="51" t="s">
        <v>1425</v>
      </c>
      <c r="M265" s="51" t="s">
        <v>1426</v>
      </c>
      <c r="N265" s="51" t="s">
        <v>1427</v>
      </c>
      <c r="O265" s="51" t="s">
        <v>1428</v>
      </c>
      <c r="P265" s="51" t="s">
        <v>1429</v>
      </c>
      <c r="Q265" s="104" t="s">
        <v>1430</v>
      </c>
      <c r="R265" s="51" t="s">
        <v>1431</v>
      </c>
      <c r="S265" s="51" t="s">
        <v>1432</v>
      </c>
      <c r="T265" s="51" t="s">
        <v>68</v>
      </c>
      <c r="U265" s="51" t="s">
        <v>1433</v>
      </c>
      <c r="V265" s="51" t="s">
        <v>67</v>
      </c>
      <c r="W265" s="52" t="s">
        <v>68</v>
      </c>
      <c r="X265" s="52" t="s">
        <v>68</v>
      </c>
      <c r="Y265" s="52" t="s">
        <v>68</v>
      </c>
      <c r="Z265" s="53" t="n">
        <v>2</v>
      </c>
      <c r="AA265" s="53" t="n">
        <v>1</v>
      </c>
      <c r="AB265" s="53" t="n">
        <v>1</v>
      </c>
      <c r="AC265" s="53" t="n">
        <v>1</v>
      </c>
      <c r="AD265" s="53" t="n">
        <v>3</v>
      </c>
      <c r="AE265" s="53" t="n">
        <v>3</v>
      </c>
      <c r="AF265" s="53" t="n">
        <v>3</v>
      </c>
      <c r="AG265" s="53" t="n">
        <v>3</v>
      </c>
      <c r="AH265" s="54" t="n">
        <f aca="false">SUM(AF265:AG265)</f>
        <v>6</v>
      </c>
      <c r="AI265" s="54" t="n">
        <f aca="false">SUM(AD265:AE265)</f>
        <v>6</v>
      </c>
      <c r="AJ265" s="54" t="n">
        <f aca="false">SUM(Z265:AC265)</f>
        <v>5</v>
      </c>
      <c r="AK265" s="55" t="n">
        <f aca="false">IF(AJ265&gt;0,IF(AJ265&lt;=8,1,IF(AJ265&lt;=11,2,(IF(AJ265&lt;=14,3,4)))),0)</f>
        <v>1</v>
      </c>
      <c r="AL265" s="55" t="n">
        <f aca="false">IF(AI265&gt;0,IF(AI265&lt;=3,1,IF(AI265&lt;=5,2,(IF(AI265&lt;=7,3,4)))),0)</f>
        <v>3</v>
      </c>
      <c r="AM265" s="55" t="n">
        <f aca="false">IF(AH265&gt;0,IF(AH265&lt;=3,1,IF(AH265&lt;=5,2,(IF(AH265&lt;=7,3,4)))),0)</f>
        <v>3</v>
      </c>
      <c r="AN265" s="56" t="n">
        <f aca="false">SUM(AK265:AM265)</f>
        <v>7</v>
      </c>
      <c r="AO265" s="57" t="str">
        <f aca="false">IF(AN265&gt;0,IF(AN265&lt;=6,"BAJO",(IF(AN265&lt;=10,"MEDIO","ALTO"))),"NA")</f>
        <v>MEDIO</v>
      </c>
      <c r="AP265" s="48" t="s">
        <v>1434</v>
      </c>
      <c r="AQ265" s="58" t="s">
        <v>7</v>
      </c>
      <c r="AR265" s="55" t="str">
        <f aca="false">IF(AJ265&gt;0,IF(AJ265&lt;=8,"Pública",IF(AJ265&lt;=11,"Interno",(IF(AJ265&lt;=14,"Restringido","Confidencial")))),"NA")</f>
        <v>Pública</v>
      </c>
      <c r="BD265" s="2"/>
      <c r="BE265" s="2"/>
      <c r="BF265" s="2"/>
      <c r="BG265" s="2"/>
      <c r="BH265" s="2"/>
      <c r="BI265" s="2"/>
      <c r="BJ265" s="2"/>
      <c r="BK265" s="2"/>
      <c r="BL265" s="2"/>
      <c r="BM265" s="2"/>
      <c r="BN265" s="2"/>
      <c r="BO265" s="2"/>
      <c r="BP265" s="2"/>
      <c r="BQ265" s="2"/>
      <c r="BR265" s="2"/>
      <c r="BS265" s="2"/>
      <c r="BT265" s="2"/>
    </row>
    <row r="266" s="7" customFormat="true" ht="45" hidden="true" customHeight="true" outlineLevel="0" collapsed="false">
      <c r="A266" s="63"/>
      <c r="B266" s="65"/>
      <c r="C266" s="49" t="n">
        <v>258</v>
      </c>
      <c r="D266" s="50" t="n">
        <v>43490</v>
      </c>
      <c r="E266" s="51" t="s">
        <v>1421</v>
      </c>
      <c r="F266" s="51" t="s">
        <v>1422</v>
      </c>
      <c r="G266" s="51" t="s">
        <v>791</v>
      </c>
      <c r="H266" s="51" t="s">
        <v>1435</v>
      </c>
      <c r="I266" s="51" t="s">
        <v>1436</v>
      </c>
      <c r="J266" s="51"/>
      <c r="K266" s="51" t="s">
        <v>671</v>
      </c>
      <c r="L266" s="51" t="s">
        <v>1437</v>
      </c>
      <c r="M266" s="51" t="s">
        <v>1438</v>
      </c>
      <c r="N266" s="51" t="s">
        <v>1427</v>
      </c>
      <c r="O266" s="51" t="s">
        <v>1428</v>
      </c>
      <c r="P266" s="51" t="s">
        <v>1439</v>
      </c>
      <c r="Q266" s="51" t="s">
        <v>1369</v>
      </c>
      <c r="R266" s="51" t="s">
        <v>187</v>
      </c>
      <c r="S266" s="51" t="s">
        <v>187</v>
      </c>
      <c r="T266" s="51" t="s">
        <v>1440</v>
      </c>
      <c r="U266" s="51" t="s">
        <v>1441</v>
      </c>
      <c r="V266" s="51" t="s">
        <v>67</v>
      </c>
      <c r="W266" s="52" t="s">
        <v>68</v>
      </c>
      <c r="X266" s="52" t="s">
        <v>68</v>
      </c>
      <c r="Y266" s="52" t="s">
        <v>68</v>
      </c>
      <c r="Z266" s="53" t="n">
        <v>1</v>
      </c>
      <c r="AA266" s="53" t="n">
        <v>1</v>
      </c>
      <c r="AB266" s="53" t="n">
        <v>1</v>
      </c>
      <c r="AC266" s="53" t="n">
        <v>2</v>
      </c>
      <c r="AD266" s="53" t="n">
        <v>2</v>
      </c>
      <c r="AE266" s="53" t="n">
        <v>2</v>
      </c>
      <c r="AF266" s="53" t="n">
        <v>1</v>
      </c>
      <c r="AG266" s="53" t="n">
        <v>2</v>
      </c>
      <c r="AH266" s="54" t="n">
        <f aca="false">SUM(AF266:AG266)</f>
        <v>3</v>
      </c>
      <c r="AI266" s="54" t="n">
        <f aca="false">SUM(AD266:AE266)</f>
        <v>4</v>
      </c>
      <c r="AJ266" s="54" t="n">
        <f aca="false">SUM(Z266:AC266)</f>
        <v>5</v>
      </c>
      <c r="AK266" s="55" t="n">
        <f aca="false">IF(AJ266&gt;0,IF(AJ266&lt;=8,1,IF(AJ266&lt;=11,2,(IF(AJ266&lt;=14,3,4)))),0)</f>
        <v>1</v>
      </c>
      <c r="AL266" s="55" t="n">
        <f aca="false">IF(AI266&gt;0,IF(AI266&lt;=3,1,IF(AI266&lt;=5,2,(IF(AI266&lt;=7,3,4)))),0)</f>
        <v>2</v>
      </c>
      <c r="AM266" s="55" t="n">
        <f aca="false">IF(AH266&gt;0,IF(AH266&lt;=3,1,IF(AH266&lt;=5,2,(IF(AH266&lt;=7,3,4)))),0)</f>
        <v>1</v>
      </c>
      <c r="AN266" s="56" t="n">
        <f aca="false">SUM(AK266:AM266)</f>
        <v>4</v>
      </c>
      <c r="AO266" s="57" t="str">
        <f aca="false">IF(AN266&gt;0,IF(AN266&lt;=6,"BAJO",(IF(AN266&lt;=10,"MEDIO","ALTO"))),"NA")</f>
        <v>BAJO</v>
      </c>
      <c r="AP266" s="48" t="s">
        <v>1434</v>
      </c>
      <c r="AQ266" s="58" t="s">
        <v>7</v>
      </c>
      <c r="AR266" s="55" t="str">
        <f aca="false">IF(AJ266&gt;0,IF(AJ266&lt;=8,"Pública",IF(AJ266&lt;=11,"Interno",(IF(AJ266&lt;=14,"Restringido","Confidencial")))),"NA")</f>
        <v>Pública</v>
      </c>
      <c r="BD266" s="2"/>
      <c r="BE266" s="2"/>
      <c r="BF266" s="2"/>
      <c r="BG266" s="2"/>
      <c r="BH266" s="2"/>
      <c r="BI266" s="2"/>
      <c r="BJ266" s="2"/>
      <c r="BK266" s="2"/>
      <c r="BL266" s="2"/>
      <c r="BM266" s="2"/>
      <c r="BN266" s="2"/>
      <c r="BO266" s="2"/>
      <c r="BP266" s="2"/>
      <c r="BQ266" s="2"/>
      <c r="BR266" s="2"/>
      <c r="BS266" s="2"/>
      <c r="BT266" s="2"/>
    </row>
    <row r="267" s="7" customFormat="true" ht="33.75" hidden="false" customHeight="true" outlineLevel="0" collapsed="false">
      <c r="A267" s="63"/>
      <c r="B267" s="65"/>
      <c r="C267" s="49" t="n">
        <v>259</v>
      </c>
      <c r="D267" s="50" t="n">
        <v>43490</v>
      </c>
      <c r="E267" s="51" t="s">
        <v>1421</v>
      </c>
      <c r="F267" s="51" t="s">
        <v>1422</v>
      </c>
      <c r="G267" s="51" t="s">
        <v>791</v>
      </c>
      <c r="H267" s="61" t="s">
        <v>1442</v>
      </c>
      <c r="I267" s="61" t="s">
        <v>1443</v>
      </c>
      <c r="J267" s="61"/>
      <c r="K267" s="51" t="s">
        <v>671</v>
      </c>
      <c r="L267" s="61" t="s">
        <v>1444</v>
      </c>
      <c r="M267" s="61" t="s">
        <v>1445</v>
      </c>
      <c r="N267" s="61" t="s">
        <v>68</v>
      </c>
      <c r="O267" s="51" t="s">
        <v>1428</v>
      </c>
      <c r="P267" s="61" t="s">
        <v>1446</v>
      </c>
      <c r="Q267" s="61" t="s">
        <v>1447</v>
      </c>
      <c r="R267" s="61" t="s">
        <v>1448</v>
      </c>
      <c r="S267" s="61" t="s">
        <v>1449</v>
      </c>
      <c r="T267" s="61" t="s">
        <v>1450</v>
      </c>
      <c r="U267" s="61" t="s">
        <v>1451</v>
      </c>
      <c r="V267" s="51" t="s">
        <v>1029</v>
      </c>
      <c r="W267" s="52" t="s">
        <v>68</v>
      </c>
      <c r="X267" s="52" t="s">
        <v>68</v>
      </c>
      <c r="Y267" s="52" t="s">
        <v>68</v>
      </c>
      <c r="Z267" s="53" t="n">
        <v>1</v>
      </c>
      <c r="AA267" s="53" t="n">
        <v>1</v>
      </c>
      <c r="AB267" s="53" t="n">
        <v>1</v>
      </c>
      <c r="AC267" s="53" t="n">
        <v>1</v>
      </c>
      <c r="AD267" s="53" t="n">
        <v>2</v>
      </c>
      <c r="AE267" s="53" t="n">
        <v>2</v>
      </c>
      <c r="AF267" s="53" t="n">
        <v>1</v>
      </c>
      <c r="AG267" s="53" t="n">
        <v>3</v>
      </c>
      <c r="AH267" s="54" t="n">
        <f aca="false">SUM(AF267:AG267)</f>
        <v>4</v>
      </c>
      <c r="AI267" s="54" t="n">
        <f aca="false">SUM(AD267:AE267)</f>
        <v>4</v>
      </c>
      <c r="AJ267" s="54" t="n">
        <f aca="false">SUM(Z267:AC267)</f>
        <v>4</v>
      </c>
      <c r="AK267" s="55" t="n">
        <f aca="false">IF(AJ267&gt;0,IF(AJ267&lt;=8,1,IF(AJ267&lt;=11,2,(IF(AJ267&lt;=14,3,4)))),0)</f>
        <v>1</v>
      </c>
      <c r="AL267" s="55" t="n">
        <f aca="false">IF(AI267&gt;0,IF(AI267&lt;=3,1,IF(AI267&lt;=5,2,(IF(AI267&lt;=7,3,4)))),0)</f>
        <v>2</v>
      </c>
      <c r="AM267" s="55" t="n">
        <f aca="false">IF(AH267&gt;0,IF(AH267&lt;=3,1,IF(AH267&lt;=5,2,(IF(AH267&lt;=7,3,4)))),0)</f>
        <v>2</v>
      </c>
      <c r="AN267" s="56" t="n">
        <f aca="false">SUM(AK267:AM267)</f>
        <v>5</v>
      </c>
      <c r="AO267" s="57" t="str">
        <f aca="false">IF(AN267&gt;0,IF(AN267&lt;=6,"BAJO",(IF(AN267&lt;=10,"MEDIO","ALTO"))),"NA")</f>
        <v>BAJO</v>
      </c>
      <c r="AP267" s="48" t="s">
        <v>1452</v>
      </c>
      <c r="AQ267" s="58" t="s">
        <v>7</v>
      </c>
      <c r="AR267" s="55" t="str">
        <f aca="false">IF(AJ267&gt;0,IF(AJ267&lt;=8,"Pública",IF(AJ267&lt;=11,"Interno",(IF(AJ267&lt;=14,"Restringido","Confidencial")))),"NA")</f>
        <v>Pública</v>
      </c>
      <c r="BD267" s="2"/>
      <c r="BE267" s="2"/>
      <c r="BF267" s="2"/>
      <c r="BG267" s="2"/>
      <c r="BH267" s="2"/>
      <c r="BI267" s="2"/>
      <c r="BJ267" s="2"/>
      <c r="BK267" s="2"/>
      <c r="BL267" s="2"/>
      <c r="BM267" s="2"/>
      <c r="BN267" s="2"/>
      <c r="BO267" s="2"/>
      <c r="BP267" s="2"/>
      <c r="BQ267" s="2"/>
      <c r="BR267" s="2"/>
      <c r="BS267" s="2"/>
      <c r="BT267" s="2"/>
    </row>
    <row r="268" s="7" customFormat="true" ht="45" hidden="true" customHeight="true" outlineLevel="0" collapsed="false">
      <c r="A268" s="63"/>
      <c r="B268" s="65"/>
      <c r="C268" s="49" t="n">
        <v>260</v>
      </c>
      <c r="D268" s="50" t="n">
        <v>43490</v>
      </c>
      <c r="E268" s="51" t="s">
        <v>1421</v>
      </c>
      <c r="F268" s="51" t="s">
        <v>1422</v>
      </c>
      <c r="G268" s="51" t="s">
        <v>55</v>
      </c>
      <c r="H268" s="51" t="s">
        <v>1453</v>
      </c>
      <c r="I268" s="51" t="s">
        <v>1454</v>
      </c>
      <c r="J268" s="51"/>
      <c r="K268" s="51" t="s">
        <v>671</v>
      </c>
      <c r="L268" s="51" t="s">
        <v>1425</v>
      </c>
      <c r="M268" s="51" t="s">
        <v>1455</v>
      </c>
      <c r="N268" s="51" t="s">
        <v>1456</v>
      </c>
      <c r="O268" s="51" t="s">
        <v>795</v>
      </c>
      <c r="P268" s="51" t="s">
        <v>1457</v>
      </c>
      <c r="Q268" s="51" t="s">
        <v>1458</v>
      </c>
      <c r="R268" s="51" t="s">
        <v>1459</v>
      </c>
      <c r="S268" s="51" t="s">
        <v>1460</v>
      </c>
      <c r="T268" s="61" t="s">
        <v>1461</v>
      </c>
      <c r="U268" s="51" t="s">
        <v>1462</v>
      </c>
      <c r="V268" s="51" t="s">
        <v>67</v>
      </c>
      <c r="W268" s="52" t="s">
        <v>68</v>
      </c>
      <c r="X268" s="52" t="s">
        <v>68</v>
      </c>
      <c r="Y268" s="52" t="s">
        <v>68</v>
      </c>
      <c r="Z268" s="53" t="n">
        <v>1</v>
      </c>
      <c r="AA268" s="53" t="n">
        <v>3</v>
      </c>
      <c r="AB268" s="53" t="n">
        <v>1</v>
      </c>
      <c r="AC268" s="53" t="n">
        <v>2</v>
      </c>
      <c r="AD268" s="53" t="n">
        <v>2</v>
      </c>
      <c r="AE268" s="53" t="n">
        <v>1</v>
      </c>
      <c r="AF268" s="53" t="n">
        <v>4</v>
      </c>
      <c r="AG268" s="53" t="n">
        <v>1</v>
      </c>
      <c r="AH268" s="54" t="n">
        <f aca="false">SUM(AF268:AG268)</f>
        <v>5</v>
      </c>
      <c r="AI268" s="54" t="n">
        <f aca="false">SUM(AD268:AE268)</f>
        <v>3</v>
      </c>
      <c r="AJ268" s="54" t="n">
        <f aca="false">SUM(Z268:AC268)</f>
        <v>7</v>
      </c>
      <c r="AK268" s="55" t="n">
        <f aca="false">IF(AJ268&gt;0,IF(AJ268&lt;=8,1,IF(AJ268&lt;=11,2,(IF(AJ268&lt;=14,3,4)))),0)</f>
        <v>1</v>
      </c>
      <c r="AL268" s="55" t="n">
        <f aca="false">IF(AI268&gt;0,IF(AI268&lt;=3,1,IF(AI268&lt;=5,2,(IF(AI268&lt;=7,3,4)))),0)</f>
        <v>1</v>
      </c>
      <c r="AM268" s="55" t="n">
        <f aca="false">IF(AH268&gt;0,IF(AH268&lt;=3,1,IF(AH268&lt;=5,2,(IF(AH268&lt;=7,3,4)))),0)</f>
        <v>2</v>
      </c>
      <c r="AN268" s="56" t="n">
        <f aca="false">SUM(AK268:AM268)</f>
        <v>4</v>
      </c>
      <c r="AO268" s="57" t="str">
        <f aca="false">IF(AN268&gt;0,IF(AN268&lt;=6,"BAJO",(IF(AN268&lt;=10,"MEDIO","ALTO"))),"NA")</f>
        <v>BAJO</v>
      </c>
      <c r="AP268" s="48" t="s">
        <v>1434</v>
      </c>
      <c r="AQ268" s="58" t="s">
        <v>7</v>
      </c>
      <c r="AR268" s="55" t="str">
        <f aca="false">IF(AJ268&gt;0,IF(AJ268&lt;=8,"Pública",IF(AJ268&lt;=11,"Interno",(IF(AJ268&lt;=14,"Restringido","Confidencial")))),"NA")</f>
        <v>Pública</v>
      </c>
      <c r="BD268" s="2"/>
      <c r="BE268" s="2"/>
      <c r="BF268" s="2"/>
      <c r="BG268" s="2"/>
      <c r="BH268" s="2"/>
      <c r="BI268" s="2"/>
      <c r="BJ268" s="2"/>
      <c r="BK268" s="2"/>
      <c r="BL268" s="2"/>
      <c r="BM268" s="2"/>
      <c r="BN268" s="2"/>
      <c r="BO268" s="2"/>
      <c r="BP268" s="2"/>
      <c r="BQ268" s="2"/>
      <c r="BR268" s="2"/>
      <c r="BS268" s="2"/>
      <c r="BT268" s="2"/>
    </row>
    <row r="269" s="7" customFormat="true" ht="22.5" hidden="true" customHeight="true" outlineLevel="0" collapsed="false">
      <c r="A269" s="63"/>
      <c r="B269" s="65"/>
      <c r="C269" s="49" t="n">
        <v>261</v>
      </c>
      <c r="D269" s="50" t="n">
        <v>43490</v>
      </c>
      <c r="E269" s="51" t="s">
        <v>1421</v>
      </c>
      <c r="F269" s="51" t="s">
        <v>1422</v>
      </c>
      <c r="G269" s="51" t="s">
        <v>55</v>
      </c>
      <c r="H269" s="51" t="s">
        <v>1463</v>
      </c>
      <c r="I269" s="51" t="s">
        <v>1464</v>
      </c>
      <c r="J269" s="51"/>
      <c r="K269" s="51" t="s">
        <v>671</v>
      </c>
      <c r="L269" s="61" t="s">
        <v>1465</v>
      </c>
      <c r="M269" s="51" t="s">
        <v>1466</v>
      </c>
      <c r="N269" s="51" t="s">
        <v>1467</v>
      </c>
      <c r="O269" s="51" t="s">
        <v>1468</v>
      </c>
      <c r="P269" s="51" t="s">
        <v>1469</v>
      </c>
      <c r="Q269" s="51" t="s">
        <v>1470</v>
      </c>
      <c r="R269" s="51" t="s">
        <v>1462</v>
      </c>
      <c r="S269" s="51" t="s">
        <v>1450</v>
      </c>
      <c r="T269" s="51" t="s">
        <v>1450</v>
      </c>
      <c r="U269" s="51" t="s">
        <v>1450</v>
      </c>
      <c r="V269" s="51" t="s">
        <v>67</v>
      </c>
      <c r="W269" s="52" t="s">
        <v>68</v>
      </c>
      <c r="X269" s="52" t="s">
        <v>68</v>
      </c>
      <c r="Y269" s="52" t="s">
        <v>68</v>
      </c>
      <c r="Z269" s="53" t="n">
        <v>1</v>
      </c>
      <c r="AA269" s="53" t="n">
        <v>1</v>
      </c>
      <c r="AB269" s="53" t="n">
        <v>1</v>
      </c>
      <c r="AC269" s="53" t="n">
        <v>2</v>
      </c>
      <c r="AD269" s="53" t="n">
        <v>2</v>
      </c>
      <c r="AE269" s="53" t="n">
        <v>1</v>
      </c>
      <c r="AF269" s="53" t="n">
        <v>4</v>
      </c>
      <c r="AG269" s="53" t="n">
        <v>4</v>
      </c>
      <c r="AH269" s="54" t="n">
        <f aca="false">SUM(AF269:AG269)</f>
        <v>8</v>
      </c>
      <c r="AI269" s="54" t="n">
        <f aca="false">SUM(AD269:AE269)</f>
        <v>3</v>
      </c>
      <c r="AJ269" s="54" t="n">
        <f aca="false">SUM(Z269:AC269)</f>
        <v>5</v>
      </c>
      <c r="AK269" s="55" t="n">
        <f aca="false">IF(AJ269&gt;0,IF(AJ269&lt;=8,1,IF(AJ269&lt;=11,2,(IF(AJ269&lt;=14,3,4)))),0)</f>
        <v>1</v>
      </c>
      <c r="AL269" s="55" t="n">
        <f aca="false">IF(AI269&gt;0,IF(AI269&lt;=3,1,IF(AI269&lt;=5,2,(IF(AI269&lt;=7,3,4)))),0)</f>
        <v>1</v>
      </c>
      <c r="AM269" s="55" t="n">
        <f aca="false">IF(AH269&gt;0,IF(AH269&lt;=3,1,IF(AH269&lt;=5,2,(IF(AH269&lt;=7,3,4)))),0)</f>
        <v>4</v>
      </c>
      <c r="AN269" s="56" t="n">
        <f aca="false">SUM(AK269:AM269)</f>
        <v>6</v>
      </c>
      <c r="AO269" s="57" t="str">
        <f aca="false">IF(AN269&gt;0,IF(AN269&lt;=6,"BAJO",(IF(AN269&lt;=10,"MEDIO","ALTO"))),"NA")</f>
        <v>BAJO</v>
      </c>
      <c r="AP269" s="48" t="s">
        <v>1452</v>
      </c>
      <c r="AQ269" s="58" t="s">
        <v>7</v>
      </c>
      <c r="AR269" s="55" t="str">
        <f aca="false">IF(AJ269&gt;0,IF(AJ269&lt;=8,"Pública",IF(AJ269&lt;=11,"Interno",(IF(AJ269&lt;=14,"Restringido","Confidencial")))),"NA")</f>
        <v>Pública</v>
      </c>
      <c r="BD269" s="2"/>
      <c r="BE269" s="2"/>
      <c r="BF269" s="2"/>
      <c r="BG269" s="2"/>
      <c r="BH269" s="2"/>
      <c r="BI269" s="2"/>
      <c r="BJ269" s="2"/>
      <c r="BK269" s="2"/>
      <c r="BL269" s="2"/>
      <c r="BM269" s="2"/>
      <c r="BN269" s="2"/>
      <c r="BO269" s="2"/>
      <c r="BP269" s="2"/>
      <c r="BQ269" s="2"/>
      <c r="BR269" s="2"/>
      <c r="BS269" s="2"/>
      <c r="BT269" s="2"/>
    </row>
    <row r="270" s="7" customFormat="true" ht="33.75" hidden="true" customHeight="true" outlineLevel="0" collapsed="false">
      <c r="A270" s="63"/>
      <c r="B270" s="65"/>
      <c r="C270" s="49" t="n">
        <v>262</v>
      </c>
      <c r="D270" s="50" t="n">
        <v>43490</v>
      </c>
      <c r="E270" s="51" t="s">
        <v>1421</v>
      </c>
      <c r="F270" s="51" t="s">
        <v>1422</v>
      </c>
      <c r="G270" s="51" t="s">
        <v>55</v>
      </c>
      <c r="H270" s="51" t="s">
        <v>1471</v>
      </c>
      <c r="I270" s="51" t="s">
        <v>1472</v>
      </c>
      <c r="J270" s="51"/>
      <c r="K270" s="51" t="s">
        <v>671</v>
      </c>
      <c r="L270" s="61" t="s">
        <v>1473</v>
      </c>
      <c r="M270" s="51" t="s">
        <v>1474</v>
      </c>
      <c r="N270" s="61" t="s">
        <v>68</v>
      </c>
      <c r="O270" s="51" t="s">
        <v>62</v>
      </c>
      <c r="P270" s="51" t="s">
        <v>1475</v>
      </c>
      <c r="Q270" s="51" t="s">
        <v>202</v>
      </c>
      <c r="R270" s="51" t="s">
        <v>1476</v>
      </c>
      <c r="S270" s="51" t="s">
        <v>1477</v>
      </c>
      <c r="T270" s="51" t="s">
        <v>1478</v>
      </c>
      <c r="U270" s="51" t="s">
        <v>1478</v>
      </c>
      <c r="V270" s="51" t="s">
        <v>67</v>
      </c>
      <c r="W270" s="52" t="s">
        <v>68</v>
      </c>
      <c r="X270" s="52" t="s">
        <v>68</v>
      </c>
      <c r="Y270" s="52" t="s">
        <v>68</v>
      </c>
      <c r="Z270" s="53" t="n">
        <v>2</v>
      </c>
      <c r="AA270" s="53" t="n">
        <v>2</v>
      </c>
      <c r="AB270" s="53" t="n">
        <v>1</v>
      </c>
      <c r="AC270" s="53" t="n">
        <v>2</v>
      </c>
      <c r="AD270" s="53" t="n">
        <v>3</v>
      </c>
      <c r="AE270" s="53" t="n">
        <v>3</v>
      </c>
      <c r="AF270" s="53" t="n">
        <v>3</v>
      </c>
      <c r="AG270" s="53" t="n">
        <v>3</v>
      </c>
      <c r="AH270" s="54" t="n">
        <f aca="false">SUM(AF270:AG270)</f>
        <v>6</v>
      </c>
      <c r="AI270" s="54" t="n">
        <f aca="false">SUM(AD270:AE270)</f>
        <v>6</v>
      </c>
      <c r="AJ270" s="54" t="n">
        <f aca="false">SUM(Z270:AC270)</f>
        <v>7</v>
      </c>
      <c r="AK270" s="55" t="n">
        <f aca="false">IF(AJ270&gt;0,IF(AJ270&lt;=8,1,IF(AJ270&lt;=11,2,(IF(AJ270&lt;=14,3,4)))),0)</f>
        <v>1</v>
      </c>
      <c r="AL270" s="55" t="n">
        <f aca="false">IF(AI270&gt;0,IF(AI270&lt;=3,1,IF(AI270&lt;=5,2,(IF(AI270&lt;=7,3,4)))),0)</f>
        <v>3</v>
      </c>
      <c r="AM270" s="55" t="n">
        <f aca="false">IF(AH270&gt;0,IF(AH270&lt;=3,1,IF(AH270&lt;=5,2,(IF(AH270&lt;=7,3,4)))),0)</f>
        <v>3</v>
      </c>
      <c r="AN270" s="56" t="n">
        <f aca="false">SUM(AK270:AM270)</f>
        <v>7</v>
      </c>
      <c r="AO270" s="57" t="str">
        <f aca="false">IF(AN270&gt;0,IF(AN270&lt;=6,"BAJO",(IF(AN270&lt;=10,"MEDIO","ALTO"))),"NA")</f>
        <v>MEDIO</v>
      </c>
      <c r="AP270" s="59" t="s">
        <v>1479</v>
      </c>
      <c r="AQ270" s="58" t="s">
        <v>7</v>
      </c>
      <c r="AR270" s="55" t="str">
        <f aca="false">IF(AJ270&gt;0,IF(AJ270&lt;=8,"Pública",IF(AJ270&lt;=11,"Interno",(IF(AJ270&lt;=14,"Restringido","Confidencial")))),"NA")</f>
        <v>Pública</v>
      </c>
      <c r="BD270" s="2"/>
      <c r="BE270" s="2"/>
      <c r="BF270" s="2"/>
      <c r="BG270" s="2"/>
      <c r="BH270" s="2"/>
      <c r="BI270" s="2"/>
      <c r="BJ270" s="2"/>
      <c r="BK270" s="2"/>
      <c r="BL270" s="2"/>
      <c r="BM270" s="2"/>
      <c r="BN270" s="2"/>
      <c r="BO270" s="2"/>
      <c r="BP270" s="2"/>
      <c r="BQ270" s="2"/>
      <c r="BR270" s="2"/>
      <c r="BS270" s="2"/>
      <c r="BT270" s="2"/>
    </row>
    <row r="271" s="7" customFormat="true" ht="33.75" hidden="true" customHeight="true" outlineLevel="0" collapsed="false">
      <c r="A271" s="63"/>
      <c r="B271" s="65"/>
      <c r="C271" s="49" t="n">
        <v>263</v>
      </c>
      <c r="D271" s="50" t="n">
        <v>43490</v>
      </c>
      <c r="E271" s="51" t="s">
        <v>1421</v>
      </c>
      <c r="F271" s="51" t="s">
        <v>1480</v>
      </c>
      <c r="G271" s="51" t="s">
        <v>55</v>
      </c>
      <c r="H271" s="51" t="s">
        <v>1481</v>
      </c>
      <c r="I271" s="51" t="s">
        <v>1482</v>
      </c>
      <c r="J271" s="51"/>
      <c r="K271" s="51" t="s">
        <v>671</v>
      </c>
      <c r="L271" s="61" t="s">
        <v>1473</v>
      </c>
      <c r="M271" s="51" t="s">
        <v>1474</v>
      </c>
      <c r="N271" s="61" t="s">
        <v>68</v>
      </c>
      <c r="O271" s="51" t="s">
        <v>1428</v>
      </c>
      <c r="P271" s="51" t="s">
        <v>1475</v>
      </c>
      <c r="Q271" s="51" t="s">
        <v>202</v>
      </c>
      <c r="R271" s="51" t="s">
        <v>1476</v>
      </c>
      <c r="S271" s="51" t="s">
        <v>1477</v>
      </c>
      <c r="T271" s="51" t="s">
        <v>1478</v>
      </c>
      <c r="U271" s="51" t="s">
        <v>1478</v>
      </c>
      <c r="V271" s="51" t="s">
        <v>67</v>
      </c>
      <c r="W271" s="52" t="s">
        <v>68</v>
      </c>
      <c r="X271" s="52" t="s">
        <v>68</v>
      </c>
      <c r="Y271" s="52" t="s">
        <v>68</v>
      </c>
      <c r="Z271" s="53" t="n">
        <v>2</v>
      </c>
      <c r="AA271" s="53" t="n">
        <v>2</v>
      </c>
      <c r="AB271" s="53" t="n">
        <v>1</v>
      </c>
      <c r="AC271" s="53" t="n">
        <v>2</v>
      </c>
      <c r="AD271" s="53" t="n">
        <v>3</v>
      </c>
      <c r="AE271" s="53" t="n">
        <v>3</v>
      </c>
      <c r="AF271" s="53" t="n">
        <v>3</v>
      </c>
      <c r="AG271" s="53" t="n">
        <v>3</v>
      </c>
      <c r="AH271" s="54" t="n">
        <f aca="false">SUM(AF271:AG271)</f>
        <v>6</v>
      </c>
      <c r="AI271" s="54" t="n">
        <f aca="false">SUM(AD271:AE271)</f>
        <v>6</v>
      </c>
      <c r="AJ271" s="54" t="n">
        <f aca="false">SUM(Z271:AC271)</f>
        <v>7</v>
      </c>
      <c r="AK271" s="55" t="n">
        <f aca="false">IF(AJ271&gt;0,IF(AJ271&lt;=8,1,IF(AJ271&lt;=11,2,(IF(AJ271&lt;=14,3,4)))),0)</f>
        <v>1</v>
      </c>
      <c r="AL271" s="55" t="n">
        <f aca="false">IF(AI271&gt;0,IF(AI271&lt;=3,1,IF(AI271&lt;=5,2,(IF(AI271&lt;=7,3,4)))),0)</f>
        <v>3</v>
      </c>
      <c r="AM271" s="55" t="n">
        <f aca="false">IF(AH271&gt;0,IF(AH271&lt;=3,1,IF(AH271&lt;=5,2,(IF(AH271&lt;=7,3,4)))),0)</f>
        <v>3</v>
      </c>
      <c r="AN271" s="56" t="n">
        <f aca="false">SUM(AK271:AM271)</f>
        <v>7</v>
      </c>
      <c r="AO271" s="57" t="str">
        <f aca="false">IF(AN271&gt;0,IF(AN271&lt;=6,"BAJO",(IF(AN271&lt;=10,"MEDIO","ALTO"))),"NA")</f>
        <v>MEDIO</v>
      </c>
      <c r="AP271" s="59" t="s">
        <v>1479</v>
      </c>
      <c r="AQ271" s="58" t="s">
        <v>7</v>
      </c>
      <c r="AR271" s="55" t="str">
        <f aca="false">IF(AJ271&gt;0,IF(AJ271&lt;=8,"Pública",IF(AJ271&lt;=11,"Interno",(IF(AJ271&lt;=14,"Restringido","Confidencial")))),"NA")</f>
        <v>Pública</v>
      </c>
      <c r="BD271" s="2"/>
      <c r="BE271" s="2"/>
      <c r="BF271" s="2"/>
      <c r="BG271" s="2"/>
      <c r="BH271" s="2"/>
      <c r="BI271" s="2"/>
      <c r="BJ271" s="2"/>
      <c r="BK271" s="2"/>
      <c r="BL271" s="2"/>
      <c r="BM271" s="2"/>
      <c r="BN271" s="2"/>
      <c r="BO271" s="2"/>
      <c r="BP271" s="2"/>
      <c r="BQ271" s="2"/>
      <c r="BR271" s="2"/>
      <c r="BS271" s="2"/>
      <c r="BT271" s="2"/>
    </row>
    <row r="272" s="7" customFormat="true" ht="45" hidden="true" customHeight="true" outlineLevel="0" collapsed="false">
      <c r="A272" s="63"/>
      <c r="B272" s="65"/>
      <c r="C272" s="49" t="n">
        <v>264</v>
      </c>
      <c r="D272" s="50" t="n">
        <v>43486</v>
      </c>
      <c r="E272" s="51" t="s">
        <v>1483</v>
      </c>
      <c r="F272" s="51" t="s">
        <v>1484</v>
      </c>
      <c r="G272" s="51" t="s">
        <v>55</v>
      </c>
      <c r="H272" s="51" t="s">
        <v>1485</v>
      </c>
      <c r="I272" s="51" t="s">
        <v>1486</v>
      </c>
      <c r="J272" s="51"/>
      <c r="K272" s="51" t="s">
        <v>671</v>
      </c>
      <c r="L272" s="91" t="s">
        <v>1108</v>
      </c>
      <c r="M272" s="61" t="s">
        <v>111</v>
      </c>
      <c r="N272" s="51" t="s">
        <v>1487</v>
      </c>
      <c r="O272" s="51" t="s">
        <v>846</v>
      </c>
      <c r="P272" s="51" t="s">
        <v>1488</v>
      </c>
      <c r="Q272" s="91" t="s">
        <v>1108</v>
      </c>
      <c r="R272" s="51" t="s">
        <v>1489</v>
      </c>
      <c r="S272" s="51" t="s">
        <v>1489</v>
      </c>
      <c r="T272" s="51" t="s">
        <v>1490</v>
      </c>
      <c r="U272" s="51" t="s">
        <v>1490</v>
      </c>
      <c r="V272" s="51" t="s">
        <v>67</v>
      </c>
      <c r="W272" s="52" t="s">
        <v>68</v>
      </c>
      <c r="X272" s="52" t="s">
        <v>68</v>
      </c>
      <c r="Y272" s="52" t="s">
        <v>68</v>
      </c>
      <c r="Z272" s="53" t="n">
        <v>3</v>
      </c>
      <c r="AA272" s="53" t="n">
        <v>1</v>
      </c>
      <c r="AB272" s="53" t="n">
        <v>1</v>
      </c>
      <c r="AC272" s="53" t="n">
        <v>2</v>
      </c>
      <c r="AD272" s="53" t="n">
        <v>3</v>
      </c>
      <c r="AE272" s="53" t="n">
        <v>3</v>
      </c>
      <c r="AF272" s="53" t="n">
        <v>3</v>
      </c>
      <c r="AG272" s="53" t="n">
        <v>1</v>
      </c>
      <c r="AH272" s="54" t="n">
        <f aca="false">SUM(AF272:AG272)</f>
        <v>4</v>
      </c>
      <c r="AI272" s="54" t="n">
        <f aca="false">SUM(AD272:AE272)</f>
        <v>6</v>
      </c>
      <c r="AJ272" s="54" t="n">
        <f aca="false">SUM(Z272:AC272)</f>
        <v>7</v>
      </c>
      <c r="AK272" s="55" t="n">
        <f aca="false">IF(AJ272&gt;0,IF(AJ272&lt;=8,1,IF(AJ272&lt;=11,2,(IF(AJ272&lt;=14,3,4)))),0)</f>
        <v>1</v>
      </c>
      <c r="AL272" s="55" t="n">
        <f aca="false">IF(AI272&gt;0,IF(AI272&lt;=3,1,IF(AI272&lt;=5,2,(IF(AI272&lt;=7,3,4)))),0)</f>
        <v>3</v>
      </c>
      <c r="AM272" s="55" t="n">
        <f aca="false">IF(AH272&gt;0,IF(AH272&lt;=3,1,IF(AH272&lt;=5,2,(IF(AH272&lt;=7,3,4)))),0)</f>
        <v>2</v>
      </c>
      <c r="AN272" s="56" t="n">
        <f aca="false">SUM(AK272:AM272)</f>
        <v>6</v>
      </c>
      <c r="AO272" s="57" t="str">
        <f aca="false">IF(AN272&gt;0,IF(AN272&lt;=6,"BAJO",(IF(AN272&lt;=10,"MEDIO","ALTO"))),"NA")</f>
        <v>BAJO</v>
      </c>
      <c r="AP272" s="48" t="s">
        <v>1434</v>
      </c>
      <c r="AQ272" s="58" t="s">
        <v>7</v>
      </c>
      <c r="AR272" s="55" t="str">
        <f aca="false">IF(AJ272&gt;0,IF(AJ272&lt;=8,"Pública",IF(AJ272&lt;=11,"Interno",(IF(AJ272&lt;=14,"Restringido","Confidencial")))),"NA")</f>
        <v>Pública</v>
      </c>
      <c r="BD272" s="2"/>
      <c r="BE272" s="2"/>
      <c r="BF272" s="2"/>
      <c r="BG272" s="2"/>
      <c r="BH272" s="2"/>
      <c r="BI272" s="2"/>
      <c r="BJ272" s="2"/>
      <c r="BK272" s="2"/>
      <c r="BL272" s="2"/>
      <c r="BM272" s="2"/>
      <c r="BN272" s="2"/>
      <c r="BO272" s="2"/>
      <c r="BP272" s="2"/>
      <c r="BQ272" s="2"/>
      <c r="BR272" s="2"/>
      <c r="BS272" s="2"/>
      <c r="BT272" s="2"/>
    </row>
    <row r="273" s="7" customFormat="true" ht="67.5" hidden="true" customHeight="true" outlineLevel="0" collapsed="false">
      <c r="A273" s="63"/>
      <c r="B273" s="65"/>
      <c r="C273" s="49" t="n">
        <v>265</v>
      </c>
      <c r="D273" s="50" t="n">
        <v>43486</v>
      </c>
      <c r="E273" s="51" t="s">
        <v>1483</v>
      </c>
      <c r="F273" s="51" t="s">
        <v>1484</v>
      </c>
      <c r="G273" s="51" t="s">
        <v>55</v>
      </c>
      <c r="H273" s="61" t="s">
        <v>1491</v>
      </c>
      <c r="I273" s="61" t="s">
        <v>1492</v>
      </c>
      <c r="J273" s="61"/>
      <c r="K273" s="61" t="s">
        <v>671</v>
      </c>
      <c r="L273" s="61" t="s">
        <v>1493</v>
      </c>
      <c r="M273" s="61" t="s">
        <v>1494</v>
      </c>
      <c r="N273" s="61" t="s">
        <v>263</v>
      </c>
      <c r="O273" s="61" t="s">
        <v>459</v>
      </c>
      <c r="P273" s="51" t="s">
        <v>1488</v>
      </c>
      <c r="Q273" s="61" t="s">
        <v>1493</v>
      </c>
      <c r="R273" s="51" t="s">
        <v>1489</v>
      </c>
      <c r="S273" s="51" t="s">
        <v>1489</v>
      </c>
      <c r="T273" s="51" t="s">
        <v>1490</v>
      </c>
      <c r="U273" s="51" t="s">
        <v>1490</v>
      </c>
      <c r="V273" s="51" t="s">
        <v>67</v>
      </c>
      <c r="W273" s="52" t="s">
        <v>68</v>
      </c>
      <c r="X273" s="52" t="s">
        <v>68</v>
      </c>
      <c r="Y273" s="52" t="s">
        <v>68</v>
      </c>
      <c r="Z273" s="53" t="n">
        <v>3</v>
      </c>
      <c r="AA273" s="53" t="n">
        <v>1</v>
      </c>
      <c r="AB273" s="53" t="n">
        <v>1</v>
      </c>
      <c r="AC273" s="53" t="n">
        <v>1</v>
      </c>
      <c r="AD273" s="53" t="n">
        <v>2</v>
      </c>
      <c r="AE273" s="53" t="n">
        <v>3</v>
      </c>
      <c r="AF273" s="53" t="n">
        <v>3</v>
      </c>
      <c r="AG273" s="53" t="n">
        <v>2</v>
      </c>
      <c r="AH273" s="54" t="n">
        <f aca="false">SUM(AF273:AG273)</f>
        <v>5</v>
      </c>
      <c r="AI273" s="54" t="n">
        <f aca="false">SUM(AD273:AE273)</f>
        <v>5</v>
      </c>
      <c r="AJ273" s="54" t="n">
        <f aca="false">SUM(Z273:AC273)</f>
        <v>6</v>
      </c>
      <c r="AK273" s="55" t="n">
        <f aca="false">IF(AJ273&gt;0,IF(AJ273&lt;=8,1,IF(AJ273&lt;=11,2,(IF(AJ273&lt;=14,3,4)))),0)</f>
        <v>1</v>
      </c>
      <c r="AL273" s="55" t="n">
        <f aca="false">IF(AI273&gt;0,IF(AI273&lt;=3,1,IF(AI273&lt;=5,2,(IF(AI273&lt;=7,3,4)))),0)</f>
        <v>2</v>
      </c>
      <c r="AM273" s="55" t="n">
        <f aca="false">IF(AH273&gt;0,IF(AH273&lt;=3,1,IF(AH273&lt;=5,2,(IF(AH273&lt;=7,3,4)))),0)</f>
        <v>2</v>
      </c>
      <c r="AN273" s="56" t="n">
        <f aca="false">SUM(AK273:AM273)</f>
        <v>5</v>
      </c>
      <c r="AO273" s="57" t="str">
        <f aca="false">IF(AN273&gt;0,IF(AN273&lt;=6,"BAJO",(IF(AN273&lt;=10,"MEDIO","ALTO"))),"NA")</f>
        <v>BAJO</v>
      </c>
      <c r="AP273" s="48" t="s">
        <v>1495</v>
      </c>
      <c r="AQ273" s="58" t="s">
        <v>7</v>
      </c>
      <c r="AR273" s="55" t="str">
        <f aca="false">IF(AJ273&gt;0,IF(AJ273&lt;=8,"Pública",IF(AJ273&lt;=11,"Interno",(IF(AJ273&lt;=14,"Restringido","Confidencial")))),"NA")</f>
        <v>Pública</v>
      </c>
      <c r="BD273" s="2"/>
      <c r="BE273" s="2"/>
      <c r="BF273" s="2"/>
      <c r="BG273" s="2"/>
      <c r="BH273" s="2"/>
      <c r="BI273" s="2"/>
      <c r="BJ273" s="2"/>
      <c r="BK273" s="2"/>
      <c r="BL273" s="2"/>
      <c r="BM273" s="2"/>
      <c r="BN273" s="2"/>
      <c r="BO273" s="2"/>
      <c r="BP273" s="2"/>
      <c r="BQ273" s="2"/>
      <c r="BR273" s="2"/>
      <c r="BS273" s="2"/>
      <c r="BT273" s="2"/>
    </row>
    <row r="274" s="7" customFormat="true" ht="33.75" hidden="true" customHeight="true" outlineLevel="0" collapsed="false">
      <c r="A274" s="63"/>
      <c r="B274" s="65"/>
      <c r="C274" s="49" t="n">
        <v>266</v>
      </c>
      <c r="D274" s="50" t="n">
        <v>43486</v>
      </c>
      <c r="E274" s="51" t="s">
        <v>1483</v>
      </c>
      <c r="F274" s="51" t="s">
        <v>1484</v>
      </c>
      <c r="G274" s="51" t="s">
        <v>55</v>
      </c>
      <c r="H274" s="61" t="s">
        <v>1496</v>
      </c>
      <c r="I274" s="61" t="s">
        <v>1497</v>
      </c>
      <c r="J274" s="61"/>
      <c r="K274" s="61" t="s">
        <v>671</v>
      </c>
      <c r="L274" s="61" t="s">
        <v>1493</v>
      </c>
      <c r="M274" s="61" t="s">
        <v>1494</v>
      </c>
      <c r="N274" s="61" t="s">
        <v>263</v>
      </c>
      <c r="O274" s="61" t="s">
        <v>459</v>
      </c>
      <c r="P274" s="51" t="s">
        <v>1498</v>
      </c>
      <c r="Q274" s="61" t="s">
        <v>1493</v>
      </c>
      <c r="R274" s="51" t="s">
        <v>1489</v>
      </c>
      <c r="S274" s="51" t="s">
        <v>1489</v>
      </c>
      <c r="T274" s="51" t="s">
        <v>1490</v>
      </c>
      <c r="U274" s="51" t="s">
        <v>1490</v>
      </c>
      <c r="V274" s="51" t="s">
        <v>67</v>
      </c>
      <c r="W274" s="52" t="s">
        <v>68</v>
      </c>
      <c r="X274" s="52" t="s">
        <v>68</v>
      </c>
      <c r="Y274" s="52" t="s">
        <v>68</v>
      </c>
      <c r="Z274" s="53" t="n">
        <v>3</v>
      </c>
      <c r="AA274" s="53" t="n">
        <v>1</v>
      </c>
      <c r="AB274" s="53" t="n">
        <v>1</v>
      </c>
      <c r="AC274" s="53" t="n">
        <v>1</v>
      </c>
      <c r="AD274" s="53" t="n">
        <v>2</v>
      </c>
      <c r="AE274" s="53" t="n">
        <v>3</v>
      </c>
      <c r="AF274" s="53" t="n">
        <v>3</v>
      </c>
      <c r="AG274" s="53" t="n">
        <v>2</v>
      </c>
      <c r="AH274" s="54" t="n">
        <f aca="false">SUM(AF274:AG274)</f>
        <v>5</v>
      </c>
      <c r="AI274" s="54" t="n">
        <f aca="false">SUM(AD274:AE274)</f>
        <v>5</v>
      </c>
      <c r="AJ274" s="54" t="n">
        <f aca="false">SUM(Z274:AC274)</f>
        <v>6</v>
      </c>
      <c r="AK274" s="55" t="n">
        <f aca="false">IF(AJ274&gt;0,IF(AJ274&lt;=8,1,IF(AJ274&lt;=11,2,(IF(AJ274&lt;=14,3,4)))),0)</f>
        <v>1</v>
      </c>
      <c r="AL274" s="55" t="n">
        <f aca="false">IF(AI274&gt;0,IF(AI274&lt;=3,1,IF(AI274&lt;=5,2,(IF(AI274&lt;=7,3,4)))),0)</f>
        <v>2</v>
      </c>
      <c r="AM274" s="55" t="n">
        <f aca="false">IF(AH274&gt;0,IF(AH274&lt;=3,1,IF(AH274&lt;=5,2,(IF(AH274&lt;=7,3,4)))),0)</f>
        <v>2</v>
      </c>
      <c r="AN274" s="56" t="n">
        <f aca="false">SUM(AK274:AM274)</f>
        <v>5</v>
      </c>
      <c r="AO274" s="57" t="str">
        <f aca="false">IF(AN274&gt;0,IF(AN274&lt;=6,"BAJO",(IF(AN274&lt;=10,"MEDIO","ALTO"))),"NA")</f>
        <v>BAJO</v>
      </c>
      <c r="AP274" s="48" t="s">
        <v>1495</v>
      </c>
      <c r="AQ274" s="58" t="s">
        <v>7</v>
      </c>
      <c r="AR274" s="55" t="str">
        <f aca="false">IF(AJ274&gt;0,IF(AJ274&lt;=8,"Pública",IF(AJ274&lt;=11,"Interno",(IF(AJ274&lt;=14,"Restringido","Confidencial")))),"NA")</f>
        <v>Pública</v>
      </c>
      <c r="BD274" s="2"/>
      <c r="BE274" s="2"/>
      <c r="BF274" s="2"/>
      <c r="BG274" s="2"/>
      <c r="BH274" s="2"/>
      <c r="BI274" s="2"/>
      <c r="BJ274" s="2"/>
      <c r="BK274" s="2"/>
      <c r="BL274" s="2"/>
      <c r="BM274" s="2"/>
      <c r="BN274" s="2"/>
      <c r="BO274" s="2"/>
      <c r="BP274" s="2"/>
      <c r="BQ274" s="2"/>
      <c r="BR274" s="2"/>
      <c r="BS274" s="2"/>
      <c r="BT274" s="2"/>
    </row>
    <row r="275" s="7" customFormat="true" ht="33.75" hidden="true" customHeight="true" outlineLevel="0" collapsed="false">
      <c r="A275" s="63"/>
      <c r="B275" s="65"/>
      <c r="C275" s="49" t="n">
        <v>267</v>
      </c>
      <c r="D275" s="50" t="n">
        <v>43486</v>
      </c>
      <c r="E275" s="51" t="s">
        <v>1483</v>
      </c>
      <c r="F275" s="51" t="s">
        <v>1484</v>
      </c>
      <c r="G275" s="51" t="s">
        <v>55</v>
      </c>
      <c r="H275" s="61" t="s">
        <v>1499</v>
      </c>
      <c r="I275" s="61" t="s">
        <v>1500</v>
      </c>
      <c r="J275" s="61"/>
      <c r="K275" s="61" t="s">
        <v>671</v>
      </c>
      <c r="L275" s="61" t="s">
        <v>1493</v>
      </c>
      <c r="M275" s="61" t="s">
        <v>1494</v>
      </c>
      <c r="N275" s="61" t="s">
        <v>263</v>
      </c>
      <c r="O275" s="61" t="s">
        <v>459</v>
      </c>
      <c r="P275" s="51" t="s">
        <v>1501</v>
      </c>
      <c r="Q275" s="61" t="s">
        <v>1493</v>
      </c>
      <c r="R275" s="51" t="s">
        <v>1489</v>
      </c>
      <c r="S275" s="51" t="s">
        <v>1489</v>
      </c>
      <c r="T275" s="51" t="s">
        <v>1490</v>
      </c>
      <c r="U275" s="51" t="s">
        <v>1490</v>
      </c>
      <c r="V275" s="51" t="s">
        <v>67</v>
      </c>
      <c r="W275" s="52" t="s">
        <v>68</v>
      </c>
      <c r="X275" s="52" t="s">
        <v>68</v>
      </c>
      <c r="Y275" s="52" t="s">
        <v>68</v>
      </c>
      <c r="Z275" s="53" t="n">
        <v>3</v>
      </c>
      <c r="AA275" s="53" t="n">
        <v>1</v>
      </c>
      <c r="AB275" s="53" t="n">
        <v>1</v>
      </c>
      <c r="AC275" s="53" t="n">
        <v>1</v>
      </c>
      <c r="AD275" s="53" t="n">
        <v>2</v>
      </c>
      <c r="AE275" s="53" t="n">
        <v>3</v>
      </c>
      <c r="AF275" s="53" t="n">
        <v>3</v>
      </c>
      <c r="AG275" s="53" t="n">
        <v>2</v>
      </c>
      <c r="AH275" s="54" t="n">
        <f aca="false">SUM(AF275:AG275)</f>
        <v>5</v>
      </c>
      <c r="AI275" s="54" t="n">
        <f aca="false">SUM(AD275:AE275)</f>
        <v>5</v>
      </c>
      <c r="AJ275" s="54" t="n">
        <f aca="false">SUM(Z275:AC275)</f>
        <v>6</v>
      </c>
      <c r="AK275" s="55" t="n">
        <f aca="false">IF(AJ275&gt;0,IF(AJ275&lt;=8,1,IF(AJ275&lt;=11,2,(IF(AJ275&lt;=14,3,4)))),0)</f>
        <v>1</v>
      </c>
      <c r="AL275" s="55" t="n">
        <f aca="false">IF(AI275&gt;0,IF(AI275&lt;=3,1,IF(AI275&lt;=5,2,(IF(AI275&lt;=7,3,4)))),0)</f>
        <v>2</v>
      </c>
      <c r="AM275" s="55" t="n">
        <f aca="false">IF(AH275&gt;0,IF(AH275&lt;=3,1,IF(AH275&lt;=5,2,(IF(AH275&lt;=7,3,4)))),0)</f>
        <v>2</v>
      </c>
      <c r="AN275" s="56" t="n">
        <f aca="false">SUM(AK275:AM275)</f>
        <v>5</v>
      </c>
      <c r="AO275" s="57" t="str">
        <f aca="false">IF(AN275&gt;0,IF(AN275&lt;=6,"BAJO",(IF(AN275&lt;=10,"MEDIO","ALTO"))),"NA")</f>
        <v>BAJO</v>
      </c>
      <c r="AP275" s="48" t="s">
        <v>1495</v>
      </c>
      <c r="AQ275" s="58" t="s">
        <v>7</v>
      </c>
      <c r="AR275" s="55" t="str">
        <f aca="false">IF(AJ275&gt;0,IF(AJ275&lt;=8,"Pública",IF(AJ275&lt;=11,"Interno",(IF(AJ275&lt;=14,"Restringido","Confidencial")))),"NA")</f>
        <v>Pública</v>
      </c>
      <c r="BD275" s="2"/>
      <c r="BE275" s="2"/>
      <c r="BF275" s="2"/>
      <c r="BG275" s="2"/>
      <c r="BH275" s="2"/>
      <c r="BI275" s="2"/>
      <c r="BJ275" s="2"/>
      <c r="BK275" s="2"/>
      <c r="BL275" s="2"/>
      <c r="BM275" s="2"/>
      <c r="BN275" s="2"/>
      <c r="BO275" s="2"/>
      <c r="BP275" s="2"/>
      <c r="BQ275" s="2"/>
      <c r="BR275" s="2"/>
      <c r="BS275" s="2"/>
      <c r="BT275" s="2"/>
    </row>
    <row r="276" s="7" customFormat="true" ht="45" hidden="true" customHeight="true" outlineLevel="0" collapsed="false">
      <c r="A276" s="63"/>
      <c r="B276" s="65"/>
      <c r="C276" s="49" t="n">
        <v>268</v>
      </c>
      <c r="D276" s="50" t="n">
        <v>43486</v>
      </c>
      <c r="E276" s="51" t="s">
        <v>1483</v>
      </c>
      <c r="F276" s="51" t="s">
        <v>1484</v>
      </c>
      <c r="G276" s="51" t="s">
        <v>55</v>
      </c>
      <c r="H276" s="51" t="s">
        <v>1502</v>
      </c>
      <c r="I276" s="51" t="s">
        <v>1503</v>
      </c>
      <c r="J276" s="51"/>
      <c r="K276" s="51" t="s">
        <v>671</v>
      </c>
      <c r="L276" s="51" t="s">
        <v>1504</v>
      </c>
      <c r="M276" s="61" t="s">
        <v>1493</v>
      </c>
      <c r="N276" s="51" t="s">
        <v>1505</v>
      </c>
      <c r="O276" s="51" t="s">
        <v>1506</v>
      </c>
      <c r="P276" s="51" t="s">
        <v>1488</v>
      </c>
      <c r="Q276" s="61" t="s">
        <v>1493</v>
      </c>
      <c r="R276" s="51" t="s">
        <v>1489</v>
      </c>
      <c r="S276" s="51" t="s">
        <v>1489</v>
      </c>
      <c r="T276" s="51" t="s">
        <v>1490</v>
      </c>
      <c r="U276" s="51" t="s">
        <v>1490</v>
      </c>
      <c r="V276" s="51" t="s">
        <v>67</v>
      </c>
      <c r="W276" s="52" t="s">
        <v>68</v>
      </c>
      <c r="X276" s="52" t="s">
        <v>68</v>
      </c>
      <c r="Y276" s="52" t="s">
        <v>68</v>
      </c>
      <c r="Z276" s="53" t="n">
        <v>4</v>
      </c>
      <c r="AA276" s="53" t="n">
        <v>1</v>
      </c>
      <c r="AB276" s="53" t="n">
        <v>1</v>
      </c>
      <c r="AC276" s="53" t="n">
        <v>1</v>
      </c>
      <c r="AD276" s="53" t="n">
        <v>1</v>
      </c>
      <c r="AE276" s="53" t="n">
        <v>2</v>
      </c>
      <c r="AF276" s="53" t="n">
        <v>2</v>
      </c>
      <c r="AG276" s="53" t="n">
        <v>1</v>
      </c>
      <c r="AH276" s="54" t="n">
        <f aca="false">SUM(AF276:AG276)</f>
        <v>3</v>
      </c>
      <c r="AI276" s="54" t="n">
        <f aca="false">SUM(AD276:AE276)</f>
        <v>3</v>
      </c>
      <c r="AJ276" s="54" t="n">
        <f aca="false">SUM(Z276:AC276)</f>
        <v>7</v>
      </c>
      <c r="AK276" s="55" t="n">
        <f aca="false">IF(AJ276&gt;0,IF(AJ276&lt;=8,1,IF(AJ276&lt;=11,2,(IF(AJ276&lt;=14,3,4)))),0)</f>
        <v>1</v>
      </c>
      <c r="AL276" s="55" t="n">
        <f aca="false">IF(AI276&gt;0,IF(AI276&lt;=3,1,IF(AI276&lt;=5,2,(IF(AI276&lt;=7,3,4)))),0)</f>
        <v>1</v>
      </c>
      <c r="AM276" s="55" t="n">
        <f aca="false">IF(AH276&gt;0,IF(AH276&lt;=3,1,IF(AH276&lt;=5,2,(IF(AH276&lt;=7,3,4)))),0)</f>
        <v>1</v>
      </c>
      <c r="AN276" s="56" t="n">
        <f aca="false">SUM(AK276:AM276)</f>
        <v>3</v>
      </c>
      <c r="AO276" s="57" t="str">
        <f aca="false">IF(AN276&gt;0,IF(AN276&lt;=6,"BAJO",(IF(AN276&lt;=10,"MEDIO","ALTO"))),"NA")</f>
        <v>BAJO</v>
      </c>
      <c r="AP276" s="48" t="s">
        <v>1495</v>
      </c>
      <c r="AQ276" s="58" t="s">
        <v>7</v>
      </c>
      <c r="AR276" s="55" t="str">
        <f aca="false">IF(AJ276&gt;0,IF(AJ276&lt;=8,"Pública",IF(AJ276&lt;=11,"Interno",(IF(AJ276&lt;=14,"Restringido","Confidencial")))),"NA")</f>
        <v>Pública</v>
      </c>
      <c r="BD276" s="2"/>
      <c r="BE276" s="2"/>
      <c r="BF276" s="2"/>
      <c r="BG276" s="2"/>
      <c r="BH276" s="2"/>
      <c r="BI276" s="2"/>
      <c r="BJ276" s="2"/>
      <c r="BK276" s="2"/>
      <c r="BL276" s="2"/>
      <c r="BM276" s="2"/>
      <c r="BN276" s="2"/>
      <c r="BO276" s="2"/>
      <c r="BP276" s="2"/>
      <c r="BQ276" s="2"/>
      <c r="BR276" s="2"/>
      <c r="BS276" s="2"/>
      <c r="BT276" s="2"/>
    </row>
    <row r="277" s="7" customFormat="true" ht="56.25" hidden="true" customHeight="true" outlineLevel="0" collapsed="false">
      <c r="A277" s="63"/>
      <c r="B277" s="65"/>
      <c r="C277" s="49" t="n">
        <v>269</v>
      </c>
      <c r="D277" s="50" t="n">
        <v>43486</v>
      </c>
      <c r="E277" s="51" t="s">
        <v>1483</v>
      </c>
      <c r="F277" s="51" t="s">
        <v>1484</v>
      </c>
      <c r="G277" s="51" t="s">
        <v>55</v>
      </c>
      <c r="H277" s="51" t="s">
        <v>1507</v>
      </c>
      <c r="I277" s="51" t="s">
        <v>1508</v>
      </c>
      <c r="J277" s="51"/>
      <c r="K277" s="61" t="s">
        <v>671</v>
      </c>
      <c r="L277" s="61" t="s">
        <v>1504</v>
      </c>
      <c r="M277" s="61" t="s">
        <v>1509</v>
      </c>
      <c r="N277" s="51" t="s">
        <v>263</v>
      </c>
      <c r="O277" s="61" t="s">
        <v>1506</v>
      </c>
      <c r="P277" s="51" t="s">
        <v>1488</v>
      </c>
      <c r="Q277" s="61" t="s">
        <v>1510</v>
      </c>
      <c r="R277" s="51" t="s">
        <v>1511</v>
      </c>
      <c r="S277" s="51" t="s">
        <v>1511</v>
      </c>
      <c r="T277" s="51" t="s">
        <v>1490</v>
      </c>
      <c r="U277" s="51" t="s">
        <v>68</v>
      </c>
      <c r="V277" s="51" t="s">
        <v>67</v>
      </c>
      <c r="W277" s="52" t="s">
        <v>68</v>
      </c>
      <c r="X277" s="52" t="s">
        <v>68</v>
      </c>
      <c r="Y277" s="52" t="s">
        <v>68</v>
      </c>
      <c r="Z277" s="53" t="n">
        <v>2</v>
      </c>
      <c r="AA277" s="53" t="n">
        <v>2</v>
      </c>
      <c r="AB277" s="53" t="n">
        <v>2</v>
      </c>
      <c r="AC277" s="53" t="n">
        <v>3</v>
      </c>
      <c r="AD277" s="53" t="n">
        <v>3</v>
      </c>
      <c r="AE277" s="53" t="n">
        <v>2</v>
      </c>
      <c r="AF277" s="53" t="n">
        <v>4</v>
      </c>
      <c r="AG277" s="53" t="n">
        <v>1</v>
      </c>
      <c r="AH277" s="54" t="n">
        <f aca="false">SUM(AF277:AG277)</f>
        <v>5</v>
      </c>
      <c r="AI277" s="54" t="n">
        <f aca="false">SUM(AD277:AE277)</f>
        <v>5</v>
      </c>
      <c r="AJ277" s="54" t="n">
        <f aca="false">SUM(Z277:AC277)</f>
        <v>9</v>
      </c>
      <c r="AK277" s="55" t="n">
        <f aca="false">IF(AJ277&gt;0,IF(AJ277&lt;=8,1,IF(AJ277&lt;=11,2,(IF(AJ277&lt;=14,3,4)))),0)</f>
        <v>2</v>
      </c>
      <c r="AL277" s="55" t="n">
        <f aca="false">IF(AI277&gt;0,IF(AI277&lt;=3,1,IF(AI277&lt;=5,2,(IF(AI277&lt;=7,3,4)))),0)</f>
        <v>2</v>
      </c>
      <c r="AM277" s="55" t="n">
        <f aca="false">IF(AH277&gt;0,IF(AH277&lt;=3,1,IF(AH277&lt;=5,2,(IF(AH277&lt;=7,3,4)))),0)</f>
        <v>2</v>
      </c>
      <c r="AN277" s="56" t="n">
        <f aca="false">SUM(AK277:AM277)</f>
        <v>6</v>
      </c>
      <c r="AO277" s="57" t="str">
        <f aca="false">IF(AN277&gt;0,IF(AN277&lt;=6,"BAJO",(IF(AN277&lt;=10,"MEDIO","ALTO"))),"NA")</f>
        <v>BAJO</v>
      </c>
      <c r="AP277" s="48" t="s">
        <v>1512</v>
      </c>
      <c r="AQ277" s="58" t="s">
        <v>7</v>
      </c>
      <c r="AR277" s="55" t="str">
        <f aca="false">IF(AJ277&gt;0,IF(AJ277&lt;=8,"Pública",IF(AJ277&lt;=11,"Interno",(IF(AJ277&lt;=14,"Restringido","Confidencial")))),"NA")</f>
        <v>Interno</v>
      </c>
      <c r="BD277" s="2"/>
      <c r="BE277" s="2"/>
      <c r="BF277" s="2"/>
      <c r="BG277" s="2"/>
      <c r="BH277" s="2"/>
      <c r="BI277" s="2"/>
      <c r="BJ277" s="2"/>
      <c r="BK277" s="2"/>
      <c r="BL277" s="2"/>
      <c r="BM277" s="2"/>
      <c r="BN277" s="2"/>
      <c r="BO277" s="2"/>
      <c r="BP277" s="2"/>
      <c r="BQ277" s="2"/>
      <c r="BR277" s="2"/>
      <c r="BS277" s="2"/>
      <c r="BT277" s="2"/>
    </row>
    <row r="278" s="7" customFormat="true" ht="33.75" hidden="true" customHeight="true" outlineLevel="0" collapsed="false">
      <c r="A278" s="63"/>
      <c r="B278" s="65"/>
      <c r="C278" s="49" t="n">
        <v>270</v>
      </c>
      <c r="D278" s="50" t="n">
        <v>43486</v>
      </c>
      <c r="E278" s="51" t="s">
        <v>1483</v>
      </c>
      <c r="F278" s="51" t="s">
        <v>1484</v>
      </c>
      <c r="G278" s="51" t="s">
        <v>55</v>
      </c>
      <c r="H278" s="51" t="s">
        <v>1499</v>
      </c>
      <c r="I278" s="51" t="s">
        <v>1513</v>
      </c>
      <c r="J278" s="51"/>
      <c r="K278" s="51" t="s">
        <v>671</v>
      </c>
      <c r="L278" s="61" t="s">
        <v>1504</v>
      </c>
      <c r="M278" s="61" t="s">
        <v>1509</v>
      </c>
      <c r="N278" s="51" t="s">
        <v>263</v>
      </c>
      <c r="O278" s="61" t="s">
        <v>1506</v>
      </c>
      <c r="P278" s="51" t="s">
        <v>1514</v>
      </c>
      <c r="Q278" s="61" t="s">
        <v>1510</v>
      </c>
      <c r="R278" s="51" t="s">
        <v>1511</v>
      </c>
      <c r="S278" s="51" t="s">
        <v>1511</v>
      </c>
      <c r="T278" s="51" t="s">
        <v>1490</v>
      </c>
      <c r="U278" s="51" t="s">
        <v>68</v>
      </c>
      <c r="V278" s="51" t="s">
        <v>67</v>
      </c>
      <c r="W278" s="52" t="s">
        <v>68</v>
      </c>
      <c r="X278" s="52" t="s">
        <v>68</v>
      </c>
      <c r="Y278" s="52" t="s">
        <v>68</v>
      </c>
      <c r="Z278" s="53" t="n">
        <v>2</v>
      </c>
      <c r="AA278" s="53" t="n">
        <v>2</v>
      </c>
      <c r="AB278" s="53" t="n">
        <v>2</v>
      </c>
      <c r="AC278" s="53" t="n">
        <v>3</v>
      </c>
      <c r="AD278" s="53" t="n">
        <v>3</v>
      </c>
      <c r="AE278" s="53" t="n">
        <v>2</v>
      </c>
      <c r="AF278" s="53" t="n">
        <v>4</v>
      </c>
      <c r="AG278" s="53" t="n">
        <v>1</v>
      </c>
      <c r="AH278" s="54" t="n">
        <f aca="false">SUM(AF278:AG278)</f>
        <v>5</v>
      </c>
      <c r="AI278" s="54" t="n">
        <f aca="false">SUM(AD278:AE278)</f>
        <v>5</v>
      </c>
      <c r="AJ278" s="54" t="n">
        <f aca="false">SUM(Z278:AC278)</f>
        <v>9</v>
      </c>
      <c r="AK278" s="55" t="n">
        <f aca="false">IF(AJ278&gt;0,IF(AJ278&lt;=8,1,IF(AJ278&lt;=11,2,(IF(AJ278&lt;=14,3,4)))),0)</f>
        <v>2</v>
      </c>
      <c r="AL278" s="55" t="n">
        <f aca="false">IF(AI278&gt;0,IF(AI278&lt;=3,1,IF(AI278&lt;=5,2,(IF(AI278&lt;=7,3,4)))),0)</f>
        <v>2</v>
      </c>
      <c r="AM278" s="55" t="n">
        <f aca="false">IF(AH278&gt;0,IF(AH278&lt;=3,1,IF(AH278&lt;=5,2,(IF(AH278&lt;=7,3,4)))),0)</f>
        <v>2</v>
      </c>
      <c r="AN278" s="56" t="n">
        <f aca="false">SUM(AK278:AM278)</f>
        <v>6</v>
      </c>
      <c r="AO278" s="57" t="str">
        <f aca="false">IF(AN278&gt;0,IF(AN278&lt;=6,"BAJO",(IF(AN278&lt;=10,"MEDIO","ALTO"))),"NA")</f>
        <v>BAJO</v>
      </c>
      <c r="AP278" s="48" t="s">
        <v>1512</v>
      </c>
      <c r="AQ278" s="58" t="s">
        <v>7</v>
      </c>
      <c r="AR278" s="55" t="str">
        <f aca="false">IF(AJ278&gt;0,IF(AJ278&lt;=8,"Pública",IF(AJ278&lt;=11,"Interno",(IF(AJ278&lt;=14,"Restringido","Confidencial")))),"NA")</f>
        <v>Interno</v>
      </c>
      <c r="BD278" s="2"/>
      <c r="BE278" s="2"/>
      <c r="BF278" s="2"/>
      <c r="BG278" s="2"/>
      <c r="BH278" s="2"/>
      <c r="BI278" s="2"/>
      <c r="BJ278" s="2"/>
      <c r="BK278" s="2"/>
      <c r="BL278" s="2"/>
      <c r="BM278" s="2"/>
      <c r="BN278" s="2"/>
      <c r="BO278" s="2"/>
      <c r="BP278" s="2"/>
      <c r="BQ278" s="2"/>
      <c r="BR278" s="2"/>
      <c r="BS278" s="2"/>
      <c r="BT278" s="2"/>
    </row>
    <row r="279" s="7" customFormat="true" ht="45" hidden="true" customHeight="true" outlineLevel="0" collapsed="false">
      <c r="A279" s="63"/>
      <c r="B279" s="65"/>
      <c r="C279" s="49" t="n">
        <v>271</v>
      </c>
      <c r="D279" s="50" t="n">
        <v>43486</v>
      </c>
      <c r="E279" s="51" t="s">
        <v>1483</v>
      </c>
      <c r="F279" s="51" t="s">
        <v>1484</v>
      </c>
      <c r="G279" s="105" t="s">
        <v>791</v>
      </c>
      <c r="H279" s="105" t="s">
        <v>1515</v>
      </c>
      <c r="I279" s="105" t="s">
        <v>1516</v>
      </c>
      <c r="J279" s="105"/>
      <c r="K279" s="105" t="s">
        <v>671</v>
      </c>
      <c r="L279" s="105" t="s">
        <v>794</v>
      </c>
      <c r="M279" s="105" t="s">
        <v>794</v>
      </c>
      <c r="N279" s="105" t="s">
        <v>263</v>
      </c>
      <c r="O279" s="105" t="s">
        <v>459</v>
      </c>
      <c r="P279" s="105" t="s">
        <v>1517</v>
      </c>
      <c r="Q279" s="105" t="s">
        <v>1518</v>
      </c>
      <c r="R279" s="105" t="s">
        <v>1519</v>
      </c>
      <c r="S279" s="105" t="s">
        <v>1520</v>
      </c>
      <c r="T279" s="105" t="s">
        <v>1521</v>
      </c>
      <c r="U279" s="105" t="s">
        <v>1521</v>
      </c>
      <c r="V279" s="51" t="s">
        <v>67</v>
      </c>
      <c r="W279" s="52" t="s">
        <v>68</v>
      </c>
      <c r="X279" s="52" t="s">
        <v>68</v>
      </c>
      <c r="Y279" s="52" t="s">
        <v>68</v>
      </c>
      <c r="Z279" s="106" t="n">
        <v>2</v>
      </c>
      <c r="AA279" s="106" t="n">
        <v>1</v>
      </c>
      <c r="AB279" s="106" t="n">
        <v>1</v>
      </c>
      <c r="AC279" s="106" t="n">
        <v>1</v>
      </c>
      <c r="AD279" s="106" t="n">
        <v>2</v>
      </c>
      <c r="AE279" s="106" t="n">
        <v>1</v>
      </c>
      <c r="AF279" s="106" t="n">
        <v>4</v>
      </c>
      <c r="AG279" s="106" t="n">
        <v>2</v>
      </c>
      <c r="AH279" s="54" t="n">
        <f aca="false">SUM(AF279:AG279)</f>
        <v>6</v>
      </c>
      <c r="AI279" s="54" t="n">
        <f aca="false">SUM(AD279:AE279)</f>
        <v>3</v>
      </c>
      <c r="AJ279" s="54" t="n">
        <f aca="false">SUM(Z279:AC279)</f>
        <v>5</v>
      </c>
      <c r="AK279" s="55" t="n">
        <f aca="false">IF(AJ279&gt;0,IF(AJ279&lt;=8,1,IF(AJ279&lt;=11,2,(IF(AJ279&lt;=14,3,4)))),0)</f>
        <v>1</v>
      </c>
      <c r="AL279" s="55" t="n">
        <f aca="false">IF(AI279&gt;0,IF(AI279&lt;=3,1,IF(AI279&lt;=5,2,(IF(AI279&lt;=7,3,4)))),0)</f>
        <v>1</v>
      </c>
      <c r="AM279" s="55" t="n">
        <f aca="false">IF(AH279&gt;0,IF(AH279&lt;=3,1,IF(AH279&lt;=5,2,(IF(AH279&lt;=7,3,4)))),0)</f>
        <v>3</v>
      </c>
      <c r="AN279" s="56" t="n">
        <f aca="false">SUM(AK279:AM279)</f>
        <v>5</v>
      </c>
      <c r="AO279" s="57" t="str">
        <f aca="false">IF(AN279&gt;0,IF(AN279&lt;=6,"BAJO",(IF(AN279&lt;=10,"MEDIO","ALTO"))),"NA")</f>
        <v>BAJO</v>
      </c>
      <c r="AP279" s="107" t="s">
        <v>1434</v>
      </c>
      <c r="AQ279" s="58" t="s">
        <v>7</v>
      </c>
      <c r="AR279" s="55" t="str">
        <f aca="false">IF(AJ279&gt;0,IF(AJ279&lt;=8,"Pública",IF(AJ279&lt;=11,"Interno",(IF(AJ279&lt;=14,"Restringido","Confidencial")))),"NA")</f>
        <v>Pública</v>
      </c>
      <c r="BD279" s="2"/>
      <c r="BE279" s="2"/>
      <c r="BF279" s="2"/>
      <c r="BG279" s="2"/>
      <c r="BH279" s="2"/>
      <c r="BI279" s="2"/>
      <c r="BJ279" s="2"/>
      <c r="BK279" s="2"/>
      <c r="BL279" s="2"/>
      <c r="BM279" s="2"/>
      <c r="BN279" s="2"/>
      <c r="BO279" s="2"/>
      <c r="BP279" s="2"/>
      <c r="BQ279" s="2"/>
      <c r="BR279" s="2"/>
      <c r="BS279" s="2"/>
      <c r="BT279" s="2"/>
    </row>
    <row r="280" s="7" customFormat="true" ht="45" hidden="true" customHeight="true" outlineLevel="0" collapsed="false">
      <c r="A280" s="63"/>
      <c r="B280" s="65"/>
      <c r="C280" s="49" t="n">
        <v>272</v>
      </c>
      <c r="D280" s="50" t="n">
        <v>43486</v>
      </c>
      <c r="E280" s="51" t="s">
        <v>1483</v>
      </c>
      <c r="F280" s="51" t="s">
        <v>1484</v>
      </c>
      <c r="G280" s="51" t="s">
        <v>55</v>
      </c>
      <c r="H280" s="105" t="s">
        <v>1522</v>
      </c>
      <c r="I280" s="105" t="s">
        <v>1523</v>
      </c>
      <c r="J280" s="105"/>
      <c r="K280" s="105" t="s">
        <v>671</v>
      </c>
      <c r="L280" s="108" t="s">
        <v>1108</v>
      </c>
      <c r="M280" s="105" t="s">
        <v>1524</v>
      </c>
      <c r="N280" s="105" t="s">
        <v>1525</v>
      </c>
      <c r="O280" s="105" t="s">
        <v>127</v>
      </c>
      <c r="P280" s="105" t="s">
        <v>1526</v>
      </c>
      <c r="Q280" s="108" t="s">
        <v>1108</v>
      </c>
      <c r="R280" s="105" t="s">
        <v>1520</v>
      </c>
      <c r="S280" s="105" t="s">
        <v>1520</v>
      </c>
      <c r="T280" s="105" t="s">
        <v>1521</v>
      </c>
      <c r="U280" s="105" t="s">
        <v>1521</v>
      </c>
      <c r="V280" s="51" t="s">
        <v>67</v>
      </c>
      <c r="W280" s="52" t="s">
        <v>68</v>
      </c>
      <c r="X280" s="52" t="s">
        <v>68</v>
      </c>
      <c r="Y280" s="52" t="s">
        <v>68</v>
      </c>
      <c r="Z280" s="106" t="n">
        <v>2</v>
      </c>
      <c r="AA280" s="106" t="n">
        <v>1</v>
      </c>
      <c r="AB280" s="106" t="n">
        <v>1</v>
      </c>
      <c r="AC280" s="106" t="n">
        <v>1</v>
      </c>
      <c r="AD280" s="106" t="n">
        <v>2</v>
      </c>
      <c r="AE280" s="106" t="n">
        <v>2</v>
      </c>
      <c r="AF280" s="106" t="n">
        <v>4</v>
      </c>
      <c r="AG280" s="106" t="n">
        <v>2</v>
      </c>
      <c r="AH280" s="54" t="n">
        <f aca="false">SUM(AF280:AG280)</f>
        <v>6</v>
      </c>
      <c r="AI280" s="54" t="n">
        <f aca="false">SUM(AD280:AE280)</f>
        <v>4</v>
      </c>
      <c r="AJ280" s="54" t="n">
        <f aca="false">SUM(Z280:AC280)</f>
        <v>5</v>
      </c>
      <c r="AK280" s="55" t="n">
        <f aca="false">IF(AJ280&gt;0,IF(AJ280&lt;=8,1,IF(AJ280&lt;=11,2,(IF(AJ280&lt;=14,3,4)))),0)</f>
        <v>1</v>
      </c>
      <c r="AL280" s="55" t="n">
        <f aca="false">IF(AI280&gt;0,IF(AI280&lt;=3,1,IF(AI280&lt;=5,2,(IF(AI280&lt;=7,3,4)))),0)</f>
        <v>2</v>
      </c>
      <c r="AM280" s="55" t="n">
        <f aca="false">IF(AH280&gt;0,IF(AH280&lt;=3,1,IF(AH280&lt;=5,2,(IF(AH280&lt;=7,3,4)))),0)</f>
        <v>3</v>
      </c>
      <c r="AN280" s="56" t="n">
        <f aca="false">SUM(AK280:AM280)</f>
        <v>6</v>
      </c>
      <c r="AO280" s="57" t="str">
        <f aca="false">IF(AN280&gt;0,IF(AN280&lt;=6,"BAJO",(IF(AN280&lt;=10,"MEDIO","ALTO"))),"NA")</f>
        <v>BAJO</v>
      </c>
      <c r="AP280" s="107" t="s">
        <v>1434</v>
      </c>
      <c r="AQ280" s="58" t="s">
        <v>7</v>
      </c>
      <c r="AR280" s="55" t="str">
        <f aca="false">IF(AJ280&gt;0,IF(AJ280&lt;=8,"Pública",IF(AJ280&lt;=11,"Interno",(IF(AJ280&lt;=14,"Restringido","Confidencial")))),"NA")</f>
        <v>Pública</v>
      </c>
      <c r="BD280" s="2"/>
      <c r="BE280" s="2"/>
      <c r="BF280" s="2"/>
      <c r="BG280" s="2"/>
      <c r="BH280" s="2"/>
      <c r="BI280" s="2"/>
      <c r="BJ280" s="2"/>
      <c r="BK280" s="2"/>
      <c r="BL280" s="2"/>
      <c r="BM280" s="2"/>
      <c r="BN280" s="2"/>
      <c r="BO280" s="2"/>
      <c r="BP280" s="2"/>
      <c r="BQ280" s="2"/>
      <c r="BR280" s="2"/>
      <c r="BS280" s="2"/>
      <c r="BT280" s="2"/>
    </row>
    <row r="281" s="7" customFormat="true" ht="45" hidden="true" customHeight="true" outlineLevel="0" collapsed="false">
      <c r="A281" s="63"/>
      <c r="B281" s="65"/>
      <c r="C281" s="49" t="n">
        <v>273</v>
      </c>
      <c r="D281" s="50" t="n">
        <v>43487</v>
      </c>
      <c r="E281" s="51" t="s">
        <v>1483</v>
      </c>
      <c r="F281" s="51" t="s">
        <v>1484</v>
      </c>
      <c r="G281" s="51" t="s">
        <v>55</v>
      </c>
      <c r="H281" s="51" t="s">
        <v>1527</v>
      </c>
      <c r="I281" s="51" t="s">
        <v>1528</v>
      </c>
      <c r="J281" s="51"/>
      <c r="K281" s="51" t="s">
        <v>671</v>
      </c>
      <c r="L281" s="51" t="s">
        <v>1529</v>
      </c>
      <c r="M281" s="51" t="s">
        <v>1530</v>
      </c>
      <c r="N281" s="51" t="s">
        <v>263</v>
      </c>
      <c r="O281" s="51" t="s">
        <v>459</v>
      </c>
      <c r="P281" s="51" t="s">
        <v>1531</v>
      </c>
      <c r="Q281" s="51" t="s">
        <v>1532</v>
      </c>
      <c r="R281" s="51" t="s">
        <v>1533</v>
      </c>
      <c r="S281" s="51" t="s">
        <v>1533</v>
      </c>
      <c r="T281" s="51" t="s">
        <v>1534</v>
      </c>
      <c r="U281" s="51" t="s">
        <v>1534</v>
      </c>
      <c r="V281" s="51" t="s">
        <v>67</v>
      </c>
      <c r="W281" s="52" t="s">
        <v>68</v>
      </c>
      <c r="X281" s="52" t="s">
        <v>68</v>
      </c>
      <c r="Y281" s="52" t="s">
        <v>68</v>
      </c>
      <c r="Z281" s="53" t="n">
        <v>2</v>
      </c>
      <c r="AA281" s="53" t="n">
        <v>2</v>
      </c>
      <c r="AB281" s="53" t="n">
        <v>1</v>
      </c>
      <c r="AC281" s="53" t="n">
        <v>1</v>
      </c>
      <c r="AD281" s="53" t="n">
        <v>4</v>
      </c>
      <c r="AE281" s="53" t="n">
        <v>1</v>
      </c>
      <c r="AF281" s="53" t="n">
        <v>3</v>
      </c>
      <c r="AG281" s="53" t="n">
        <v>1</v>
      </c>
      <c r="AH281" s="54" t="n">
        <f aca="false">SUM(AF281:AG281)</f>
        <v>4</v>
      </c>
      <c r="AI281" s="54" t="n">
        <f aca="false">SUM(AD281:AE281)</f>
        <v>5</v>
      </c>
      <c r="AJ281" s="54" t="n">
        <f aca="false">SUM(Z281:AC281)</f>
        <v>6</v>
      </c>
      <c r="AK281" s="55" t="n">
        <f aca="false">IF(AJ281&gt;0,IF(AJ281&lt;=8,1,IF(AJ281&lt;=11,2,(IF(AJ281&lt;=14,3,4)))),0)</f>
        <v>1</v>
      </c>
      <c r="AL281" s="55" t="n">
        <f aca="false">IF(AI281&gt;0,IF(AI281&lt;=3,1,IF(AI281&lt;=5,2,(IF(AI281&lt;=7,3,4)))),0)</f>
        <v>2</v>
      </c>
      <c r="AM281" s="55" t="n">
        <f aca="false">IF(AH281&gt;0,IF(AH281&lt;=3,1,IF(AH281&lt;=5,2,(IF(AH281&lt;=7,3,4)))),0)</f>
        <v>2</v>
      </c>
      <c r="AN281" s="56" t="n">
        <f aca="false">SUM(AK281:AM281)</f>
        <v>5</v>
      </c>
      <c r="AO281" s="57" t="str">
        <f aca="false">IF(AN281&gt;0,IF(AN281&lt;=6,"BAJO",(IF(AN281&lt;=10,"MEDIO","ALTO"))),"NA")</f>
        <v>BAJO</v>
      </c>
      <c r="AP281" s="48" t="s">
        <v>1535</v>
      </c>
      <c r="AQ281" s="58" t="s">
        <v>7</v>
      </c>
      <c r="AR281" s="55" t="str">
        <f aca="false">IF(AJ281&gt;0,IF(AJ281&lt;=8,"Pública",IF(AJ281&lt;=11,"Interno",(IF(AJ281&lt;=14,"Restringido","Confidencial")))),"NA")</f>
        <v>Pública</v>
      </c>
      <c r="BD281" s="2"/>
      <c r="BE281" s="2"/>
      <c r="BF281" s="2"/>
      <c r="BG281" s="2"/>
      <c r="BH281" s="2"/>
      <c r="BI281" s="2"/>
      <c r="BJ281" s="2"/>
      <c r="BK281" s="2"/>
      <c r="BL281" s="2"/>
      <c r="BM281" s="2"/>
      <c r="BN281" s="2"/>
      <c r="BO281" s="2"/>
      <c r="BP281" s="2"/>
      <c r="BQ281" s="2"/>
      <c r="BR281" s="2"/>
      <c r="BS281" s="2"/>
      <c r="BT281" s="2"/>
    </row>
    <row r="282" s="7" customFormat="true" ht="45" hidden="true" customHeight="true" outlineLevel="0" collapsed="false">
      <c r="A282" s="63"/>
      <c r="B282" s="65"/>
      <c r="C282" s="49" t="n">
        <v>274</v>
      </c>
      <c r="D282" s="50" t="n">
        <v>43487</v>
      </c>
      <c r="E282" s="51" t="s">
        <v>1483</v>
      </c>
      <c r="F282" s="51" t="s">
        <v>1484</v>
      </c>
      <c r="G282" s="51" t="s">
        <v>55</v>
      </c>
      <c r="H282" s="51" t="s">
        <v>1536</v>
      </c>
      <c r="I282" s="51" t="s">
        <v>1537</v>
      </c>
      <c r="J282" s="51"/>
      <c r="K282" s="51" t="s">
        <v>671</v>
      </c>
      <c r="L282" s="51" t="s">
        <v>1538</v>
      </c>
      <c r="M282" s="51" t="s">
        <v>1530</v>
      </c>
      <c r="N282" s="51" t="s">
        <v>263</v>
      </c>
      <c r="O282" s="51" t="s">
        <v>846</v>
      </c>
      <c r="P282" s="51" t="s">
        <v>1531</v>
      </c>
      <c r="Q282" s="51" t="s">
        <v>1539</v>
      </c>
      <c r="R282" s="51" t="s">
        <v>1533</v>
      </c>
      <c r="S282" s="51" t="s">
        <v>1533</v>
      </c>
      <c r="T282" s="51" t="s">
        <v>1534</v>
      </c>
      <c r="U282" s="51" t="s">
        <v>1534</v>
      </c>
      <c r="V282" s="51" t="s">
        <v>67</v>
      </c>
      <c r="W282" s="52" t="s">
        <v>68</v>
      </c>
      <c r="X282" s="52" t="s">
        <v>68</v>
      </c>
      <c r="Y282" s="52" t="s">
        <v>68</v>
      </c>
      <c r="Z282" s="53" t="n">
        <v>2</v>
      </c>
      <c r="AA282" s="53" t="n">
        <v>2</v>
      </c>
      <c r="AB282" s="53" t="n">
        <v>1</v>
      </c>
      <c r="AC282" s="53" t="n">
        <v>1</v>
      </c>
      <c r="AD282" s="53" t="n">
        <v>4</v>
      </c>
      <c r="AE282" s="53" t="n">
        <v>1</v>
      </c>
      <c r="AF282" s="53" t="n">
        <v>3</v>
      </c>
      <c r="AG282" s="53" t="n">
        <v>1</v>
      </c>
      <c r="AH282" s="54" t="n">
        <f aca="false">SUM(AF282:AG282)</f>
        <v>4</v>
      </c>
      <c r="AI282" s="54" t="n">
        <f aca="false">SUM(AD282:AE282)</f>
        <v>5</v>
      </c>
      <c r="AJ282" s="54" t="n">
        <f aca="false">SUM(Z282:AC282)</f>
        <v>6</v>
      </c>
      <c r="AK282" s="55" t="n">
        <f aca="false">IF(AJ282&gt;0,IF(AJ282&lt;=8,1,IF(AJ282&lt;=11,2,(IF(AJ282&lt;=14,3,4)))),0)</f>
        <v>1</v>
      </c>
      <c r="AL282" s="55" t="n">
        <f aca="false">IF(AI282&gt;0,IF(AI282&lt;=3,1,IF(AI282&lt;=5,2,(IF(AI282&lt;=7,3,4)))),0)</f>
        <v>2</v>
      </c>
      <c r="AM282" s="55" t="n">
        <f aca="false">IF(AH282&gt;0,IF(AH282&lt;=3,1,IF(AH282&lt;=5,2,(IF(AH282&lt;=7,3,4)))),0)</f>
        <v>2</v>
      </c>
      <c r="AN282" s="56" t="n">
        <f aca="false">SUM(AK282:AM282)</f>
        <v>5</v>
      </c>
      <c r="AO282" s="57" t="str">
        <f aca="false">IF(AN282&gt;0,IF(AN282&lt;=6,"BAJO",(IF(AN282&lt;=10,"MEDIO","ALTO"))),"NA")</f>
        <v>BAJO</v>
      </c>
      <c r="AP282" s="48" t="s">
        <v>1535</v>
      </c>
      <c r="AQ282" s="58" t="s">
        <v>7</v>
      </c>
      <c r="AR282" s="55" t="str">
        <f aca="false">IF(AJ282&gt;0,IF(AJ282&lt;=8,"Pública",IF(AJ282&lt;=11,"Interno",(IF(AJ282&lt;=14,"Restringido","Confidencial")))),"NA")</f>
        <v>Pública</v>
      </c>
      <c r="BD282" s="2"/>
      <c r="BE282" s="2"/>
      <c r="BF282" s="2"/>
      <c r="BG282" s="2"/>
      <c r="BH282" s="2"/>
      <c r="BI282" s="2"/>
      <c r="BJ282" s="2"/>
      <c r="BK282" s="2"/>
      <c r="BL282" s="2"/>
      <c r="BM282" s="2"/>
      <c r="BN282" s="2"/>
      <c r="BO282" s="2"/>
      <c r="BP282" s="2"/>
      <c r="BQ282" s="2"/>
      <c r="BR282" s="2"/>
      <c r="BS282" s="2"/>
      <c r="BT282" s="2"/>
    </row>
    <row r="283" s="7" customFormat="true" ht="33.75" hidden="true" customHeight="true" outlineLevel="0" collapsed="false">
      <c r="A283" s="63"/>
      <c r="B283" s="65"/>
      <c r="C283" s="49" t="n">
        <v>275</v>
      </c>
      <c r="D283" s="50" t="n">
        <v>43487</v>
      </c>
      <c r="E283" s="51" t="s">
        <v>1483</v>
      </c>
      <c r="F283" s="51" t="s">
        <v>1484</v>
      </c>
      <c r="G283" s="51" t="s">
        <v>435</v>
      </c>
      <c r="H283" s="51" t="s">
        <v>1540</v>
      </c>
      <c r="I283" s="109" t="s">
        <v>1541</v>
      </c>
      <c r="J283" s="109"/>
      <c r="K283" s="51" t="s">
        <v>671</v>
      </c>
      <c r="L283" s="51" t="s">
        <v>1530</v>
      </c>
      <c r="M283" s="51" t="s">
        <v>111</v>
      </c>
      <c r="N283" s="61" t="s">
        <v>263</v>
      </c>
      <c r="O283" s="51" t="s">
        <v>674</v>
      </c>
      <c r="P283" s="51" t="s">
        <v>1542</v>
      </c>
      <c r="Q283" s="51" t="s">
        <v>1543</v>
      </c>
      <c r="R283" s="51" t="s">
        <v>1544</v>
      </c>
      <c r="S283" s="51" t="s">
        <v>1544</v>
      </c>
      <c r="T283" s="51" t="s">
        <v>1545</v>
      </c>
      <c r="U283" s="51" t="s">
        <v>1545</v>
      </c>
      <c r="V283" s="51" t="s">
        <v>67</v>
      </c>
      <c r="W283" s="52" t="s">
        <v>68</v>
      </c>
      <c r="X283" s="52" t="s">
        <v>68</v>
      </c>
      <c r="Y283" s="52" t="s">
        <v>68</v>
      </c>
      <c r="Z283" s="53" t="n">
        <v>3</v>
      </c>
      <c r="AA283" s="53" t="n">
        <v>2</v>
      </c>
      <c r="AB283" s="53" t="n">
        <v>1</v>
      </c>
      <c r="AC283" s="53" t="n">
        <v>2</v>
      </c>
      <c r="AD283" s="53" t="n">
        <v>4</v>
      </c>
      <c r="AE283" s="53" t="n">
        <v>2</v>
      </c>
      <c r="AF283" s="53" t="n">
        <v>4</v>
      </c>
      <c r="AG283" s="53" t="n">
        <v>3</v>
      </c>
      <c r="AH283" s="54" t="n">
        <f aca="false">SUM(AF283:AG283)</f>
        <v>7</v>
      </c>
      <c r="AI283" s="54" t="n">
        <f aca="false">SUM(AD283:AE283)</f>
        <v>6</v>
      </c>
      <c r="AJ283" s="54" t="n">
        <f aca="false">SUM(Z283:AC283)</f>
        <v>8</v>
      </c>
      <c r="AK283" s="55" t="n">
        <f aca="false">IF(AJ283&gt;0,IF(AJ283&lt;=8,1,IF(AJ283&lt;=11,2,(IF(AJ283&lt;=14,3,4)))),0)</f>
        <v>1</v>
      </c>
      <c r="AL283" s="55" t="n">
        <f aca="false">IF(AI283&gt;0,IF(AI283&lt;=3,1,IF(AI283&lt;=5,2,(IF(AI283&lt;=7,3,4)))),0)</f>
        <v>3</v>
      </c>
      <c r="AM283" s="55" t="n">
        <f aca="false">IF(AH283&gt;0,IF(AH283&lt;=3,1,IF(AH283&lt;=5,2,(IF(AH283&lt;=7,3,4)))),0)</f>
        <v>3</v>
      </c>
      <c r="AN283" s="56" t="n">
        <f aca="false">SUM(AK283:AM283)</f>
        <v>7</v>
      </c>
      <c r="AO283" s="57" t="str">
        <f aca="false">IF(AN283&gt;0,IF(AN283&lt;=6,"BAJO",(IF(AN283&lt;=10,"MEDIO","ALTO"))),"NA")</f>
        <v>MEDIO</v>
      </c>
      <c r="AP283" s="48" t="s">
        <v>1546</v>
      </c>
      <c r="AQ283" s="58" t="s">
        <v>7</v>
      </c>
      <c r="AR283" s="55" t="str">
        <f aca="false">IF(AJ283&gt;0,IF(AJ283&lt;=8,"Pública",IF(AJ283&lt;=11,"Interno",(IF(AJ283&lt;=14,"Restringido","Confidencial")))),"NA")</f>
        <v>Pública</v>
      </c>
      <c r="BD283" s="2"/>
      <c r="BE283" s="2"/>
      <c r="BF283" s="2"/>
      <c r="BG283" s="2"/>
      <c r="BH283" s="2"/>
      <c r="BI283" s="2"/>
      <c r="BJ283" s="2"/>
      <c r="BK283" s="2"/>
      <c r="BL283" s="2"/>
      <c r="BM283" s="2"/>
      <c r="BN283" s="2"/>
      <c r="BO283" s="2"/>
      <c r="BP283" s="2"/>
      <c r="BQ283" s="2"/>
      <c r="BR283" s="2"/>
      <c r="BS283" s="2"/>
      <c r="BT283" s="2"/>
    </row>
    <row r="284" s="7" customFormat="true" ht="45" hidden="true" customHeight="true" outlineLevel="0" collapsed="false">
      <c r="A284" s="63"/>
      <c r="B284" s="65"/>
      <c r="C284" s="49" t="n">
        <v>276</v>
      </c>
      <c r="D284" s="50" t="n">
        <v>43487</v>
      </c>
      <c r="E284" s="51" t="s">
        <v>1483</v>
      </c>
      <c r="F284" s="51" t="s">
        <v>1484</v>
      </c>
      <c r="G284" s="51" t="s">
        <v>55</v>
      </c>
      <c r="H284" s="74" t="s">
        <v>1540</v>
      </c>
      <c r="I284" s="110" t="s">
        <v>1547</v>
      </c>
      <c r="J284" s="111"/>
      <c r="K284" s="77" t="s">
        <v>671</v>
      </c>
      <c r="L284" s="51" t="s">
        <v>1532</v>
      </c>
      <c r="M284" s="51" t="s">
        <v>111</v>
      </c>
      <c r="N284" s="61" t="s">
        <v>263</v>
      </c>
      <c r="O284" s="51" t="s">
        <v>674</v>
      </c>
      <c r="P284" s="51" t="s">
        <v>1542</v>
      </c>
      <c r="Q284" s="51" t="s">
        <v>1532</v>
      </c>
      <c r="R284" s="51" t="s">
        <v>1544</v>
      </c>
      <c r="S284" s="51" t="s">
        <v>1544</v>
      </c>
      <c r="T284" s="51" t="s">
        <v>1545</v>
      </c>
      <c r="U284" s="51" t="s">
        <v>1545</v>
      </c>
      <c r="V284" s="51" t="s">
        <v>67</v>
      </c>
      <c r="W284" s="52" t="s">
        <v>68</v>
      </c>
      <c r="X284" s="52" t="s">
        <v>68</v>
      </c>
      <c r="Y284" s="52" t="s">
        <v>68</v>
      </c>
      <c r="Z284" s="53" t="n">
        <v>3</v>
      </c>
      <c r="AA284" s="53" t="n">
        <v>2</v>
      </c>
      <c r="AB284" s="53" t="n">
        <v>1</v>
      </c>
      <c r="AC284" s="53" t="n">
        <v>2</v>
      </c>
      <c r="AD284" s="53" t="n">
        <v>4</v>
      </c>
      <c r="AE284" s="53" t="n">
        <v>2</v>
      </c>
      <c r="AF284" s="53" t="n">
        <v>4</v>
      </c>
      <c r="AG284" s="53" t="n">
        <v>3</v>
      </c>
      <c r="AH284" s="54" t="n">
        <f aca="false">SUM(AF284:AG284)</f>
        <v>7</v>
      </c>
      <c r="AI284" s="54" t="n">
        <f aca="false">SUM(AD284:AE284)</f>
        <v>6</v>
      </c>
      <c r="AJ284" s="54" t="n">
        <f aca="false">SUM(Z284:AC284)</f>
        <v>8</v>
      </c>
      <c r="AK284" s="55" t="n">
        <f aca="false">IF(AJ284&gt;0,IF(AJ284&lt;=8,1,IF(AJ284&lt;=11,2,(IF(AJ284&lt;=14,3,4)))),0)</f>
        <v>1</v>
      </c>
      <c r="AL284" s="55" t="n">
        <f aca="false">IF(AI284&gt;0,IF(AI284&lt;=3,1,IF(AI284&lt;=5,2,(IF(AI284&lt;=7,3,4)))),0)</f>
        <v>3</v>
      </c>
      <c r="AM284" s="55" t="n">
        <f aca="false">IF(AH284&gt;0,IF(AH284&lt;=3,1,IF(AH284&lt;=5,2,(IF(AH284&lt;=7,3,4)))),0)</f>
        <v>3</v>
      </c>
      <c r="AN284" s="56" t="n">
        <f aca="false">SUM(AK284:AM284)</f>
        <v>7</v>
      </c>
      <c r="AO284" s="57" t="str">
        <f aca="false">IF(AN284&gt;0,IF(AN284&lt;=6,"BAJO",(IF(AN284&lt;=10,"MEDIO","ALTO"))),"NA")</f>
        <v>MEDIO</v>
      </c>
      <c r="AP284" s="48" t="s">
        <v>1546</v>
      </c>
      <c r="AQ284" s="58" t="s">
        <v>7</v>
      </c>
      <c r="AR284" s="55" t="str">
        <f aca="false">IF(AJ284&gt;0,IF(AJ284&lt;=8,"Pública",IF(AJ284&lt;=11,"Interno",(IF(AJ284&lt;=14,"Restringido","Confidencial")))),"NA")</f>
        <v>Pública</v>
      </c>
      <c r="BD284" s="2"/>
      <c r="BE284" s="2"/>
      <c r="BF284" s="2"/>
      <c r="BG284" s="2"/>
      <c r="BH284" s="2"/>
      <c r="BI284" s="2"/>
      <c r="BJ284" s="2"/>
      <c r="BK284" s="2"/>
      <c r="BL284" s="2"/>
      <c r="BM284" s="2"/>
      <c r="BN284" s="2"/>
      <c r="BO284" s="2"/>
      <c r="BP284" s="2"/>
      <c r="BQ284" s="2"/>
      <c r="BR284" s="2"/>
      <c r="BS284" s="2"/>
      <c r="BT284" s="2"/>
    </row>
    <row r="285" s="7" customFormat="true" ht="45" hidden="true" customHeight="true" outlineLevel="0" collapsed="false">
      <c r="A285" s="63"/>
      <c r="B285" s="65"/>
      <c r="C285" s="49" t="n">
        <v>277</v>
      </c>
      <c r="D285" s="50" t="n">
        <v>43487</v>
      </c>
      <c r="E285" s="51" t="s">
        <v>1483</v>
      </c>
      <c r="F285" s="51" t="s">
        <v>1484</v>
      </c>
      <c r="G285" s="51" t="s">
        <v>55</v>
      </c>
      <c r="H285" s="51" t="s">
        <v>1548</v>
      </c>
      <c r="I285" s="51" t="s">
        <v>1549</v>
      </c>
      <c r="J285" s="51"/>
      <c r="K285" s="51" t="s">
        <v>671</v>
      </c>
      <c r="L285" s="61" t="s">
        <v>1108</v>
      </c>
      <c r="M285" s="51" t="s">
        <v>111</v>
      </c>
      <c r="N285" s="51" t="s">
        <v>1550</v>
      </c>
      <c r="O285" s="61" t="s">
        <v>674</v>
      </c>
      <c r="P285" s="61" t="s">
        <v>1542</v>
      </c>
      <c r="Q285" s="51" t="s">
        <v>1551</v>
      </c>
      <c r="R285" s="51" t="s">
        <v>1544</v>
      </c>
      <c r="S285" s="51" t="s">
        <v>1544</v>
      </c>
      <c r="T285" s="51" t="s">
        <v>1545</v>
      </c>
      <c r="U285" s="51" t="s">
        <v>1552</v>
      </c>
      <c r="V285" s="51" t="s">
        <v>67</v>
      </c>
      <c r="W285" s="52" t="s">
        <v>68</v>
      </c>
      <c r="X285" s="52" t="s">
        <v>68</v>
      </c>
      <c r="Y285" s="52" t="s">
        <v>68</v>
      </c>
      <c r="Z285" s="53" t="n">
        <v>3</v>
      </c>
      <c r="AA285" s="53" t="n">
        <v>2</v>
      </c>
      <c r="AB285" s="53" t="n">
        <v>1</v>
      </c>
      <c r="AC285" s="53" t="n">
        <v>2</v>
      </c>
      <c r="AD285" s="53" t="n">
        <v>4</v>
      </c>
      <c r="AE285" s="53" t="n">
        <v>2</v>
      </c>
      <c r="AF285" s="53" t="n">
        <v>4</v>
      </c>
      <c r="AG285" s="53" t="n">
        <v>3</v>
      </c>
      <c r="AH285" s="54" t="n">
        <f aca="false">SUM(AF285:AG285)</f>
        <v>7</v>
      </c>
      <c r="AI285" s="54" t="n">
        <f aca="false">SUM(AD285:AE285)</f>
        <v>6</v>
      </c>
      <c r="AJ285" s="54" t="n">
        <f aca="false">SUM(Z285:AC285)</f>
        <v>8</v>
      </c>
      <c r="AK285" s="55" t="n">
        <f aca="false">IF(AJ285&gt;0,IF(AJ285&lt;=8,1,IF(AJ285&lt;=11,2,(IF(AJ285&lt;=14,3,4)))),0)</f>
        <v>1</v>
      </c>
      <c r="AL285" s="55" t="n">
        <f aca="false">IF(AI285&gt;0,IF(AI285&lt;=3,1,IF(AI285&lt;=5,2,(IF(AI285&lt;=7,3,4)))),0)</f>
        <v>3</v>
      </c>
      <c r="AM285" s="55" t="n">
        <f aca="false">IF(AH285&gt;0,IF(AH285&lt;=3,1,IF(AH285&lt;=5,2,(IF(AH285&lt;=7,3,4)))),0)</f>
        <v>3</v>
      </c>
      <c r="AN285" s="56" t="n">
        <f aca="false">SUM(AK285:AM285)</f>
        <v>7</v>
      </c>
      <c r="AO285" s="57" t="str">
        <f aca="false">IF(AN285&gt;0,IF(AN285&lt;=6,"BAJO",(IF(AN285&lt;=10,"MEDIO","ALTO"))),"NA")</f>
        <v>MEDIO</v>
      </c>
      <c r="AP285" s="48" t="s">
        <v>1546</v>
      </c>
      <c r="AQ285" s="58" t="s">
        <v>7</v>
      </c>
      <c r="AR285" s="55" t="str">
        <f aca="false">IF(AJ285&gt;0,IF(AJ285&lt;=8,"Pública",IF(AJ285&lt;=11,"Interno",(IF(AJ285&lt;=14,"Restringido","Confidencial")))),"NA")</f>
        <v>Pública</v>
      </c>
      <c r="BD285" s="2"/>
      <c r="BE285" s="2"/>
      <c r="BF285" s="2"/>
      <c r="BG285" s="2"/>
      <c r="BH285" s="2"/>
      <c r="BI285" s="2"/>
      <c r="BJ285" s="2"/>
      <c r="BK285" s="2"/>
      <c r="BL285" s="2"/>
      <c r="BM285" s="2"/>
      <c r="BN285" s="2"/>
      <c r="BO285" s="2"/>
      <c r="BP285" s="2"/>
      <c r="BQ285" s="2"/>
      <c r="BR285" s="2"/>
      <c r="BS285" s="2"/>
      <c r="BT285" s="2"/>
    </row>
    <row r="286" s="7" customFormat="true" ht="45" hidden="true" customHeight="true" outlineLevel="0" collapsed="false">
      <c r="A286" s="63"/>
      <c r="B286" s="65"/>
      <c r="C286" s="49" t="n">
        <v>278</v>
      </c>
      <c r="D286" s="112" t="n">
        <v>43486</v>
      </c>
      <c r="E286" s="51" t="s">
        <v>1483</v>
      </c>
      <c r="F286" s="51" t="s">
        <v>1484</v>
      </c>
      <c r="G286" s="51" t="s">
        <v>55</v>
      </c>
      <c r="H286" s="51" t="s">
        <v>1553</v>
      </c>
      <c r="I286" s="51" t="s">
        <v>1554</v>
      </c>
      <c r="J286" s="51"/>
      <c r="K286" s="51" t="s">
        <v>671</v>
      </c>
      <c r="L286" s="51" t="s">
        <v>1108</v>
      </c>
      <c r="M286" s="51" t="s">
        <v>1555</v>
      </c>
      <c r="N286" s="51" t="s">
        <v>263</v>
      </c>
      <c r="O286" s="51" t="s">
        <v>795</v>
      </c>
      <c r="P286" s="51" t="s">
        <v>68</v>
      </c>
      <c r="Q286" s="51" t="s">
        <v>1556</v>
      </c>
      <c r="R286" s="51" t="s">
        <v>1544</v>
      </c>
      <c r="S286" s="51" t="s">
        <v>1544</v>
      </c>
      <c r="T286" s="51" t="s">
        <v>1557</v>
      </c>
      <c r="U286" s="51" t="s">
        <v>1557</v>
      </c>
      <c r="V286" s="51" t="s">
        <v>67</v>
      </c>
      <c r="W286" s="52" t="s">
        <v>68</v>
      </c>
      <c r="X286" s="52" t="s">
        <v>68</v>
      </c>
      <c r="Y286" s="52" t="s">
        <v>68</v>
      </c>
      <c r="Z286" s="53" t="n">
        <v>2</v>
      </c>
      <c r="AA286" s="53" t="n">
        <v>1</v>
      </c>
      <c r="AB286" s="53" t="n">
        <v>1</v>
      </c>
      <c r="AC286" s="53" t="n">
        <v>2</v>
      </c>
      <c r="AD286" s="53" t="n">
        <v>4</v>
      </c>
      <c r="AE286" s="53" t="n">
        <v>3</v>
      </c>
      <c r="AF286" s="53" t="n">
        <v>3</v>
      </c>
      <c r="AG286" s="53" t="n">
        <v>1</v>
      </c>
      <c r="AH286" s="54" t="n">
        <f aca="false">SUM(AF286:AG286)</f>
        <v>4</v>
      </c>
      <c r="AI286" s="54" t="n">
        <f aca="false">SUM(AD286:AE286)</f>
        <v>7</v>
      </c>
      <c r="AJ286" s="54" t="n">
        <f aca="false">SUM(Z286:AC286)</f>
        <v>6</v>
      </c>
      <c r="AK286" s="55" t="n">
        <f aca="false">IF(AJ286&gt;0,IF(AJ286&lt;=8,1,IF(AJ286&lt;=11,2,(IF(AJ286&lt;=14,3,4)))),0)</f>
        <v>1</v>
      </c>
      <c r="AL286" s="55" t="n">
        <f aca="false">IF(AI286&gt;0,IF(AI286&lt;=3,1,IF(AI286&lt;=5,2,(IF(AI286&lt;=7,3,4)))),0)</f>
        <v>3</v>
      </c>
      <c r="AM286" s="55" t="n">
        <f aca="false">IF(AH286&gt;0,IF(AH286&lt;=3,1,IF(AH286&lt;=5,2,(IF(AH286&lt;=7,3,4)))),0)</f>
        <v>2</v>
      </c>
      <c r="AN286" s="56" t="n">
        <f aca="false">SUM(AK286:AM286)</f>
        <v>6</v>
      </c>
      <c r="AO286" s="57" t="str">
        <f aca="false">IF(AN286&gt;0,IF(AN286&lt;=6,"BAJO",(IF(AN286&lt;=10,"MEDIO","ALTO"))),"NA")</f>
        <v>BAJO</v>
      </c>
      <c r="AP286" s="59" t="s">
        <v>1558</v>
      </c>
      <c r="AQ286" s="58" t="s">
        <v>7</v>
      </c>
      <c r="AR286" s="55" t="str">
        <f aca="false">IF(AJ286&gt;0,IF(AJ286&lt;=8,"Pública",IF(AJ286&lt;=11,"Interno",(IF(AJ286&lt;=14,"Restringido","Confidencial")))),"NA")</f>
        <v>Pública</v>
      </c>
      <c r="BD286" s="2"/>
      <c r="BE286" s="2"/>
      <c r="BF286" s="2"/>
      <c r="BG286" s="2"/>
      <c r="BH286" s="2"/>
      <c r="BI286" s="2"/>
      <c r="BJ286" s="2"/>
      <c r="BK286" s="2"/>
      <c r="BL286" s="2"/>
      <c r="BM286" s="2"/>
      <c r="BN286" s="2"/>
      <c r="BO286" s="2"/>
      <c r="BP286" s="2"/>
      <c r="BQ286" s="2"/>
      <c r="BR286" s="2"/>
      <c r="BS286" s="2"/>
      <c r="BT286" s="2"/>
    </row>
    <row r="287" s="7" customFormat="true" ht="45" hidden="true" customHeight="true" outlineLevel="0" collapsed="false">
      <c r="A287" s="63"/>
      <c r="B287" s="65"/>
      <c r="C287" s="49" t="n">
        <v>279</v>
      </c>
      <c r="D287" s="50" t="n">
        <v>43479</v>
      </c>
      <c r="E287" s="51" t="s">
        <v>1421</v>
      </c>
      <c r="F287" s="51" t="s">
        <v>1480</v>
      </c>
      <c r="G287" s="51" t="s">
        <v>55</v>
      </c>
      <c r="H287" s="75" t="s">
        <v>1559</v>
      </c>
      <c r="I287" s="75" t="s">
        <v>1560</v>
      </c>
      <c r="J287" s="75"/>
      <c r="K287" s="75" t="s">
        <v>1135</v>
      </c>
      <c r="L287" s="113" t="s">
        <v>1108</v>
      </c>
      <c r="M287" s="75" t="s">
        <v>1561</v>
      </c>
      <c r="N287" s="75" t="s">
        <v>1562</v>
      </c>
      <c r="O287" s="75" t="s">
        <v>701</v>
      </c>
      <c r="P287" s="75"/>
      <c r="Q287" s="51" t="s">
        <v>1563</v>
      </c>
      <c r="R287" s="75" t="s">
        <v>1564</v>
      </c>
      <c r="S287" s="75" t="s">
        <v>1564</v>
      </c>
      <c r="T287" s="75" t="s">
        <v>1565</v>
      </c>
      <c r="U287" s="75" t="s">
        <v>1564</v>
      </c>
      <c r="V287" s="51" t="s">
        <v>67</v>
      </c>
      <c r="W287" s="52" t="s">
        <v>68</v>
      </c>
      <c r="X287" s="52" t="s">
        <v>68</v>
      </c>
      <c r="Y287" s="52" t="s">
        <v>68</v>
      </c>
      <c r="Z287" s="53" t="n">
        <v>1</v>
      </c>
      <c r="AA287" s="53" t="n">
        <v>3</v>
      </c>
      <c r="AB287" s="53" t="n">
        <v>1</v>
      </c>
      <c r="AC287" s="53" t="n">
        <v>1</v>
      </c>
      <c r="AD287" s="53" t="n">
        <v>3</v>
      </c>
      <c r="AE287" s="53" t="n">
        <v>3</v>
      </c>
      <c r="AF287" s="53" t="n">
        <v>2</v>
      </c>
      <c r="AG287" s="53" t="n">
        <v>2</v>
      </c>
      <c r="AH287" s="54" t="n">
        <f aca="false">SUM(AF287:AG287)</f>
        <v>4</v>
      </c>
      <c r="AI287" s="54" t="n">
        <f aca="false">SUM(AD287:AE287)</f>
        <v>6</v>
      </c>
      <c r="AJ287" s="54" t="n">
        <f aca="false">SUM(Z287:AC287)</f>
        <v>6</v>
      </c>
      <c r="AK287" s="55" t="n">
        <f aca="false">IF(AJ287&gt;0,IF(AJ287&lt;=8,1,IF(AJ287&lt;=11,2,(IF(AJ287&lt;=14,3,4)))),0)</f>
        <v>1</v>
      </c>
      <c r="AL287" s="55" t="n">
        <f aca="false">IF(AI287&gt;0,IF(AI287&lt;=3,1,IF(AI287&lt;=5,2,(IF(AI287&lt;=7,3,4)))),0)</f>
        <v>3</v>
      </c>
      <c r="AM287" s="55" t="n">
        <f aca="false">IF(AH287&gt;0,IF(AH287&lt;=3,1,IF(AH287&lt;=5,2,(IF(AH287&lt;=7,3,4)))),0)</f>
        <v>2</v>
      </c>
      <c r="AN287" s="56" t="n">
        <f aca="false">SUM(AK287:AM287)</f>
        <v>6</v>
      </c>
      <c r="AO287" s="57" t="str">
        <f aca="false">IF(AN287&gt;0,IF(AN287&lt;=6,"BAJO",(IF(AN287&lt;=10,"MEDIO","ALTO"))),"NA")</f>
        <v>BAJO</v>
      </c>
      <c r="AP287" s="69" t="s">
        <v>1566</v>
      </c>
      <c r="AQ287" s="58" t="s">
        <v>7</v>
      </c>
      <c r="AR287" s="55" t="str">
        <f aca="false">IF(AJ287&gt;0,IF(AJ287&lt;=8,"Pública",IF(AJ287&lt;=11,"Interno",(IF(AJ287&lt;=14,"Restringido","Confidencial")))),"NA")</f>
        <v>Pública</v>
      </c>
      <c r="BD287" s="2"/>
      <c r="BE287" s="2"/>
      <c r="BF287" s="2"/>
      <c r="BG287" s="2"/>
      <c r="BH287" s="2"/>
      <c r="BI287" s="2"/>
      <c r="BJ287" s="2"/>
      <c r="BK287" s="2"/>
      <c r="BL287" s="2"/>
      <c r="BM287" s="2"/>
      <c r="BN287" s="2"/>
      <c r="BO287" s="2"/>
      <c r="BP287" s="2"/>
      <c r="BQ287" s="2"/>
      <c r="BR287" s="2"/>
      <c r="BS287" s="2"/>
      <c r="BT287" s="2"/>
    </row>
    <row r="288" s="7" customFormat="true" ht="22.5" hidden="true" customHeight="true" outlineLevel="0" collapsed="false">
      <c r="A288" s="63"/>
      <c r="B288" s="65"/>
      <c r="C288" s="49" t="n">
        <v>281</v>
      </c>
      <c r="D288" s="50" t="n">
        <v>43489</v>
      </c>
      <c r="E288" s="51" t="s">
        <v>1421</v>
      </c>
      <c r="F288" s="51" t="s">
        <v>1480</v>
      </c>
      <c r="G288" s="51" t="s">
        <v>55</v>
      </c>
      <c r="H288" s="75" t="s">
        <v>1567</v>
      </c>
      <c r="I288" s="75" t="s">
        <v>1568</v>
      </c>
      <c r="J288" s="75"/>
      <c r="K288" s="75" t="s">
        <v>1135</v>
      </c>
      <c r="L288" s="75" t="s">
        <v>1108</v>
      </c>
      <c r="M288" s="75" t="s">
        <v>1561</v>
      </c>
      <c r="N288" s="75" t="s">
        <v>1569</v>
      </c>
      <c r="O288" s="75" t="s">
        <v>696</v>
      </c>
      <c r="P288" s="75"/>
      <c r="Q288" s="51" t="s">
        <v>1563</v>
      </c>
      <c r="R288" s="75" t="s">
        <v>1570</v>
      </c>
      <c r="S288" s="75" t="s">
        <v>1570</v>
      </c>
      <c r="T288" s="75" t="s">
        <v>1571</v>
      </c>
      <c r="U288" s="75" t="s">
        <v>1571</v>
      </c>
      <c r="V288" s="51" t="s">
        <v>67</v>
      </c>
      <c r="W288" s="52" t="s">
        <v>68</v>
      </c>
      <c r="X288" s="52" t="s">
        <v>68</v>
      </c>
      <c r="Y288" s="52" t="s">
        <v>68</v>
      </c>
      <c r="Z288" s="53" t="n">
        <v>1</v>
      </c>
      <c r="AA288" s="53" t="n">
        <v>1</v>
      </c>
      <c r="AB288" s="53" t="n">
        <v>1</v>
      </c>
      <c r="AC288" s="53" t="n">
        <v>1</v>
      </c>
      <c r="AD288" s="53" t="n">
        <v>1</v>
      </c>
      <c r="AE288" s="53" t="n">
        <v>3</v>
      </c>
      <c r="AF288" s="53" t="n">
        <v>2</v>
      </c>
      <c r="AG288" s="53" t="n">
        <v>3</v>
      </c>
      <c r="AH288" s="54" t="n">
        <f aca="false">SUM(AF288:AG288)</f>
        <v>5</v>
      </c>
      <c r="AI288" s="54" t="n">
        <f aca="false">SUM(AD288:AE288)</f>
        <v>4</v>
      </c>
      <c r="AJ288" s="54" t="n">
        <f aca="false">SUM(Z288:AC288)</f>
        <v>4</v>
      </c>
      <c r="AK288" s="55" t="n">
        <f aca="false">IF(AJ288&gt;0,IF(AJ288&lt;=8,1,IF(AJ288&lt;=11,2,(IF(AJ288&lt;=14,3,4)))),0)</f>
        <v>1</v>
      </c>
      <c r="AL288" s="55" t="n">
        <f aca="false">IF(AI288&gt;0,IF(AI288&lt;=3,1,IF(AI288&lt;=5,2,(IF(AI288&lt;=7,3,4)))),0)</f>
        <v>2</v>
      </c>
      <c r="AM288" s="55" t="n">
        <f aca="false">IF(AH288&gt;0,IF(AH288&lt;=3,1,IF(AH288&lt;=5,2,(IF(AH288&lt;=7,3,4)))),0)</f>
        <v>2</v>
      </c>
      <c r="AN288" s="56" t="n">
        <f aca="false">SUM(AK288:AM288)</f>
        <v>5</v>
      </c>
      <c r="AO288" s="57" t="str">
        <f aca="false">IF(AN288&gt;0,IF(AN288&lt;=6,"BAJO",(IF(AN288&lt;=10,"MEDIO","ALTO"))),"NA")</f>
        <v>BAJO</v>
      </c>
      <c r="AP288" s="69" t="s">
        <v>1572</v>
      </c>
      <c r="AQ288" s="58" t="s">
        <v>7</v>
      </c>
      <c r="AR288" s="55" t="str">
        <f aca="false">IF(AJ288&gt;0,IF(AJ288&lt;=8,"Pública",IF(AJ288&lt;=11,"Interno",(IF(AJ288&lt;=14,"Restringido","Confidencial")))),"NA")</f>
        <v>Pública</v>
      </c>
      <c r="BD288" s="2"/>
      <c r="BE288" s="2"/>
      <c r="BF288" s="2"/>
      <c r="BG288" s="2"/>
      <c r="BH288" s="2"/>
      <c r="BI288" s="2"/>
      <c r="BJ288" s="2"/>
      <c r="BK288" s="2"/>
      <c r="BL288" s="2"/>
      <c r="BM288" s="2"/>
      <c r="BN288" s="2"/>
      <c r="BO288" s="2"/>
      <c r="BP288" s="2"/>
      <c r="BQ288" s="2"/>
      <c r="BR288" s="2"/>
      <c r="BS288" s="2"/>
      <c r="BT288" s="2"/>
    </row>
    <row r="289" s="7" customFormat="true" ht="22.5" hidden="false" customHeight="true" outlineLevel="0" collapsed="false">
      <c r="A289" s="63"/>
      <c r="B289" s="65"/>
      <c r="C289" s="49" t="n">
        <v>282</v>
      </c>
      <c r="D289" s="50" t="n">
        <v>43489</v>
      </c>
      <c r="E289" s="51" t="s">
        <v>1421</v>
      </c>
      <c r="F289" s="51" t="s">
        <v>1480</v>
      </c>
      <c r="G289" s="75" t="s">
        <v>1573</v>
      </c>
      <c r="H289" s="69" t="s">
        <v>1574</v>
      </c>
      <c r="I289" s="69" t="s">
        <v>1575</v>
      </c>
      <c r="J289" s="69"/>
      <c r="K289" s="69" t="s">
        <v>1135</v>
      </c>
      <c r="L289" s="69" t="s">
        <v>1108</v>
      </c>
      <c r="M289" s="75" t="s">
        <v>1576</v>
      </c>
      <c r="N289" s="69"/>
      <c r="O289" s="75" t="s">
        <v>1577</v>
      </c>
      <c r="P289" s="69"/>
      <c r="Q289" s="61"/>
      <c r="R289" s="75" t="s">
        <v>1564</v>
      </c>
      <c r="S289" s="75" t="s">
        <v>1578</v>
      </c>
      <c r="T289" s="75" t="s">
        <v>1578</v>
      </c>
      <c r="U289" s="75" t="s">
        <v>1579</v>
      </c>
      <c r="V289" s="51" t="s">
        <v>1029</v>
      </c>
      <c r="W289" s="51" t="s">
        <v>1580</v>
      </c>
      <c r="X289" s="51" t="s">
        <v>1580</v>
      </c>
      <c r="Y289" s="51" t="s">
        <v>1580</v>
      </c>
      <c r="Z289" s="53" t="n">
        <v>1</v>
      </c>
      <c r="AA289" s="53" t="n">
        <v>1</v>
      </c>
      <c r="AB289" s="53" t="n">
        <v>1</v>
      </c>
      <c r="AC289" s="53" t="n">
        <v>1</v>
      </c>
      <c r="AD289" s="53" t="n">
        <v>1</v>
      </c>
      <c r="AE289" s="53" t="n">
        <v>2</v>
      </c>
      <c r="AF289" s="53" t="n">
        <v>1</v>
      </c>
      <c r="AG289" s="53" t="n">
        <v>2</v>
      </c>
      <c r="AH289" s="54" t="n">
        <f aca="false">SUM(AF289:AG289)</f>
        <v>3</v>
      </c>
      <c r="AI289" s="54" t="n">
        <f aca="false">SUM(AD289:AE289)</f>
        <v>3</v>
      </c>
      <c r="AJ289" s="54" t="n">
        <f aca="false">SUM(Z289:AC289)</f>
        <v>4</v>
      </c>
      <c r="AK289" s="55" t="n">
        <f aca="false">IF(AJ289&gt;0,IF(AJ289&lt;=8,1,IF(AJ289&lt;=11,2,(IF(AJ289&lt;=14,3,4)))),0)</f>
        <v>1</v>
      </c>
      <c r="AL289" s="55" t="n">
        <f aca="false">IF(AI289&gt;0,IF(AI289&lt;=3,1,IF(AI289&lt;=5,2,(IF(AI289&lt;=7,3,4)))),0)</f>
        <v>1</v>
      </c>
      <c r="AM289" s="55" t="n">
        <f aca="false">IF(AH289&gt;0,IF(AH289&lt;=3,1,IF(AH289&lt;=5,2,(IF(AH289&lt;=7,3,4)))),0)</f>
        <v>1</v>
      </c>
      <c r="AN289" s="56" t="n">
        <f aca="false">SUM(AK289:AM289)</f>
        <v>3</v>
      </c>
      <c r="AO289" s="57" t="str">
        <f aca="false">IF(AN289&gt;0,IF(AN289&lt;=6,"BAJO",(IF(AN289&lt;=10,"MEDIO","ALTO"))),"NA")</f>
        <v>BAJO</v>
      </c>
      <c r="AP289" s="69" t="s">
        <v>1581</v>
      </c>
      <c r="AQ289" s="58" t="s">
        <v>7</v>
      </c>
      <c r="AR289" s="55" t="str">
        <f aca="false">IF(AJ289&gt;0,IF(AJ289&lt;=8,"Pública",IF(AJ289&lt;=11,"Interno",(IF(AJ289&lt;=14,"Restringido","Confidencial")))),"NA")</f>
        <v>Pública</v>
      </c>
      <c r="BD289" s="2"/>
      <c r="BE289" s="2"/>
      <c r="BF289" s="2"/>
      <c r="BG289" s="2"/>
      <c r="BH289" s="2"/>
      <c r="BI289" s="2"/>
      <c r="BJ289" s="2"/>
      <c r="BK289" s="2"/>
      <c r="BL289" s="2"/>
      <c r="BM289" s="2"/>
      <c r="BN289" s="2"/>
      <c r="BO289" s="2"/>
      <c r="BP289" s="2"/>
      <c r="BQ289" s="2"/>
      <c r="BR289" s="2"/>
      <c r="BS289" s="2"/>
      <c r="BT289" s="2"/>
    </row>
    <row r="290" s="7" customFormat="true" ht="22.5" hidden="false" customHeight="true" outlineLevel="0" collapsed="false">
      <c r="A290" s="63"/>
      <c r="B290" s="65"/>
      <c r="C290" s="49" t="n">
        <v>283</v>
      </c>
      <c r="D290" s="50" t="n">
        <v>43494</v>
      </c>
      <c r="E290" s="51" t="s">
        <v>1421</v>
      </c>
      <c r="F290" s="51" t="s">
        <v>1480</v>
      </c>
      <c r="G290" s="75" t="s">
        <v>1582</v>
      </c>
      <c r="H290" s="75" t="s">
        <v>1583</v>
      </c>
      <c r="I290" s="75" t="s">
        <v>1584</v>
      </c>
      <c r="J290" s="75"/>
      <c r="K290" s="75" t="s">
        <v>1135</v>
      </c>
      <c r="L290" s="75" t="s">
        <v>1585</v>
      </c>
      <c r="M290" s="75" t="s">
        <v>1561</v>
      </c>
      <c r="N290" s="75"/>
      <c r="O290" s="75" t="s">
        <v>701</v>
      </c>
      <c r="P290" s="75"/>
      <c r="Q290" s="51" t="s">
        <v>1563</v>
      </c>
      <c r="R290" s="75" t="s">
        <v>1564</v>
      </c>
      <c r="S290" s="75" t="s">
        <v>1586</v>
      </c>
      <c r="T290" s="75" t="s">
        <v>1586</v>
      </c>
      <c r="U290" s="75" t="s">
        <v>1587</v>
      </c>
      <c r="V290" s="51" t="s">
        <v>1029</v>
      </c>
      <c r="W290" s="51" t="s">
        <v>1580</v>
      </c>
      <c r="X290" s="51" t="s">
        <v>1580</v>
      </c>
      <c r="Y290" s="51" t="s">
        <v>1580</v>
      </c>
      <c r="Z290" s="53" t="n">
        <v>1</v>
      </c>
      <c r="AA290" s="53" t="n">
        <v>1</v>
      </c>
      <c r="AB290" s="53" t="n">
        <v>1</v>
      </c>
      <c r="AC290" s="53" t="n">
        <v>1</v>
      </c>
      <c r="AD290" s="53" t="n">
        <v>1</v>
      </c>
      <c r="AE290" s="53" t="n">
        <v>2</v>
      </c>
      <c r="AF290" s="53" t="n">
        <v>1</v>
      </c>
      <c r="AG290" s="53" t="n">
        <v>3</v>
      </c>
      <c r="AH290" s="54" t="n">
        <f aca="false">SUM(AF290:AG290)</f>
        <v>4</v>
      </c>
      <c r="AI290" s="54" t="n">
        <f aca="false">SUM(AD290:AE290)</f>
        <v>3</v>
      </c>
      <c r="AJ290" s="54" t="n">
        <f aca="false">SUM(Z290:AC290)</f>
        <v>4</v>
      </c>
      <c r="AK290" s="55" t="n">
        <f aca="false">IF(AJ290&gt;0,IF(AJ290&lt;=8,1,IF(AJ290&lt;=11,2,(IF(AJ290&lt;=14,3,4)))),0)</f>
        <v>1</v>
      </c>
      <c r="AL290" s="55" t="n">
        <f aca="false">IF(AI290&gt;0,IF(AI290&lt;=3,1,IF(AI290&lt;=5,2,(IF(AI290&lt;=7,3,4)))),0)</f>
        <v>1</v>
      </c>
      <c r="AM290" s="55" t="n">
        <f aca="false">IF(AH290&gt;0,IF(AH290&lt;=3,1,IF(AH290&lt;=5,2,(IF(AH290&lt;=7,3,4)))),0)</f>
        <v>2</v>
      </c>
      <c r="AN290" s="56" t="n">
        <f aca="false">SUM(AK290:AM290)</f>
        <v>4</v>
      </c>
      <c r="AO290" s="57" t="str">
        <f aca="false">IF(AN290&gt;0,IF(AN290&lt;=6,"BAJO",(IF(AN290&lt;=10,"MEDIO","ALTO"))),"NA")</f>
        <v>BAJO</v>
      </c>
      <c r="AP290" s="69" t="s">
        <v>1588</v>
      </c>
      <c r="AQ290" s="58" t="s">
        <v>7</v>
      </c>
      <c r="AR290" s="55" t="str">
        <f aca="false">IF(AJ290&gt;0,IF(AJ290&lt;=8,"Pública",IF(AJ290&lt;=11,"Interno",(IF(AJ290&lt;=14,"Restringido","Confidencial")))),"NA")</f>
        <v>Pública</v>
      </c>
      <c r="BD290" s="2"/>
      <c r="BE290" s="2"/>
      <c r="BF290" s="2"/>
      <c r="BG290" s="2"/>
      <c r="BH290" s="2"/>
      <c r="BI290" s="2"/>
      <c r="BJ290" s="2"/>
      <c r="BK290" s="2"/>
      <c r="BL290" s="2"/>
      <c r="BM290" s="2"/>
      <c r="BN290" s="2"/>
      <c r="BO290" s="2"/>
      <c r="BP290" s="2"/>
      <c r="BQ290" s="2"/>
      <c r="BR290" s="2"/>
      <c r="BS290" s="2"/>
      <c r="BT290" s="2"/>
    </row>
    <row r="291" s="7" customFormat="true" ht="33.75" hidden="false" customHeight="true" outlineLevel="0" collapsed="false">
      <c r="A291" s="63"/>
      <c r="B291" s="65"/>
      <c r="C291" s="49" t="n">
        <v>284</v>
      </c>
      <c r="D291" s="50" t="n">
        <v>43494</v>
      </c>
      <c r="E291" s="51" t="s">
        <v>1421</v>
      </c>
      <c r="F291" s="51" t="s">
        <v>1480</v>
      </c>
      <c r="G291" s="75" t="s">
        <v>1582</v>
      </c>
      <c r="H291" s="51" t="s">
        <v>1589</v>
      </c>
      <c r="I291" s="51" t="s">
        <v>1590</v>
      </c>
      <c r="J291" s="51"/>
      <c r="K291" s="51" t="s">
        <v>1135</v>
      </c>
      <c r="L291" s="75" t="s">
        <v>1585</v>
      </c>
      <c r="M291" s="51" t="s">
        <v>1591</v>
      </c>
      <c r="N291" s="51" t="s">
        <v>1592</v>
      </c>
      <c r="O291" s="51" t="s">
        <v>701</v>
      </c>
      <c r="P291" s="51"/>
      <c r="Q291" s="51" t="s">
        <v>1593</v>
      </c>
      <c r="R291" s="75" t="s">
        <v>1564</v>
      </c>
      <c r="S291" s="51" t="s">
        <v>1594</v>
      </c>
      <c r="T291" s="61" t="s">
        <v>1595</v>
      </c>
      <c r="U291" s="61" t="s">
        <v>1595</v>
      </c>
      <c r="V291" s="51" t="s">
        <v>1029</v>
      </c>
      <c r="W291" s="51" t="s">
        <v>1580</v>
      </c>
      <c r="X291" s="51" t="s">
        <v>1580</v>
      </c>
      <c r="Y291" s="51" t="s">
        <v>1580</v>
      </c>
      <c r="Z291" s="53" t="n">
        <v>1</v>
      </c>
      <c r="AA291" s="53" t="n">
        <v>1</v>
      </c>
      <c r="AB291" s="53" t="n">
        <v>1</v>
      </c>
      <c r="AC291" s="53" t="n">
        <v>1</v>
      </c>
      <c r="AD291" s="53" t="n">
        <v>2</v>
      </c>
      <c r="AE291" s="53" t="n">
        <v>1</v>
      </c>
      <c r="AF291" s="53" t="n">
        <v>1</v>
      </c>
      <c r="AG291" s="53" t="n">
        <v>2</v>
      </c>
      <c r="AH291" s="54" t="n">
        <f aca="false">SUM(AF291:AG291)</f>
        <v>3</v>
      </c>
      <c r="AI291" s="54" t="n">
        <f aca="false">SUM(AD291:AE291)</f>
        <v>3</v>
      </c>
      <c r="AJ291" s="54" t="n">
        <f aca="false">SUM(Z291:AC291)</f>
        <v>4</v>
      </c>
      <c r="AK291" s="55" t="n">
        <f aca="false">IF(AJ291&gt;0,IF(AJ291&lt;=8,1,IF(AJ291&lt;=11,2,(IF(AJ291&lt;=14,3,4)))),0)</f>
        <v>1</v>
      </c>
      <c r="AL291" s="55" t="n">
        <f aca="false">IF(AI291&gt;0,IF(AI291&lt;=3,1,IF(AI291&lt;=5,2,(IF(AI291&lt;=7,3,4)))),0)</f>
        <v>1</v>
      </c>
      <c r="AM291" s="55" t="n">
        <f aca="false">IF(AH291&gt;0,IF(AH291&lt;=3,1,IF(AH291&lt;=5,2,(IF(AH291&lt;=7,3,4)))),0)</f>
        <v>1</v>
      </c>
      <c r="AN291" s="56" t="n">
        <f aca="false">SUM(AK291:AM291)</f>
        <v>3</v>
      </c>
      <c r="AO291" s="57" t="str">
        <f aca="false">IF(AN291&gt;0,IF(AN291&lt;=6,"BAJO",(IF(AN291&lt;=10,"MEDIO","ALTO"))),"NA")</f>
        <v>BAJO</v>
      </c>
      <c r="AP291" s="69" t="s">
        <v>1596</v>
      </c>
      <c r="AQ291" s="58" t="s">
        <v>7</v>
      </c>
      <c r="AR291" s="55" t="str">
        <f aca="false">IF(AJ291&gt;0,IF(AJ291&lt;=8,"Pública",IF(AJ291&lt;=11,"Interno",(IF(AJ291&lt;=14,"Restringido","Confidencial")))),"NA")</f>
        <v>Pública</v>
      </c>
      <c r="BD291" s="2"/>
      <c r="BE291" s="2"/>
      <c r="BF291" s="2"/>
      <c r="BG291" s="2"/>
      <c r="BH291" s="2"/>
      <c r="BI291" s="2"/>
      <c r="BJ291" s="2"/>
      <c r="BK291" s="2"/>
      <c r="BL291" s="2"/>
      <c r="BM291" s="2"/>
      <c r="BN291" s="2"/>
      <c r="BO291" s="2"/>
      <c r="BP291" s="2"/>
      <c r="BQ291" s="2"/>
      <c r="BR291" s="2"/>
      <c r="BS291" s="2"/>
      <c r="BT291" s="2"/>
    </row>
    <row r="292" s="7" customFormat="true" ht="45" hidden="false" customHeight="true" outlineLevel="0" collapsed="false">
      <c r="A292" s="63"/>
      <c r="B292" s="65"/>
      <c r="C292" s="49" t="n">
        <v>285</v>
      </c>
      <c r="D292" s="50" t="n">
        <v>43490</v>
      </c>
      <c r="E292" s="51" t="s">
        <v>53</v>
      </c>
      <c r="F292" s="51" t="s">
        <v>1597</v>
      </c>
      <c r="G292" s="51" t="s">
        <v>1598</v>
      </c>
      <c r="H292" s="51" t="s">
        <v>1599</v>
      </c>
      <c r="I292" s="51" t="s">
        <v>1600</v>
      </c>
      <c r="J292" s="51"/>
      <c r="K292" s="51" t="s">
        <v>671</v>
      </c>
      <c r="L292" s="64" t="s">
        <v>1601</v>
      </c>
      <c r="M292" s="51" t="s">
        <v>1602</v>
      </c>
      <c r="N292" s="51" t="s">
        <v>68</v>
      </c>
      <c r="O292" s="51" t="s">
        <v>1000</v>
      </c>
      <c r="P292" s="51" t="s">
        <v>1603</v>
      </c>
      <c r="Q292" s="51" t="s">
        <v>1604</v>
      </c>
      <c r="R292" s="51" t="s">
        <v>1605</v>
      </c>
      <c r="S292" s="51" t="s">
        <v>1606</v>
      </c>
      <c r="T292" s="51" t="s">
        <v>1607</v>
      </c>
      <c r="U292" s="51" t="s">
        <v>1608</v>
      </c>
      <c r="V292" s="51" t="s">
        <v>1029</v>
      </c>
      <c r="W292" s="52" t="s">
        <v>1609</v>
      </c>
      <c r="X292" s="52" t="s">
        <v>1609</v>
      </c>
      <c r="Y292" s="52" t="s">
        <v>1609</v>
      </c>
      <c r="Z292" s="53" t="n">
        <v>3</v>
      </c>
      <c r="AA292" s="53" t="n">
        <v>3</v>
      </c>
      <c r="AB292" s="53" t="n">
        <v>4</v>
      </c>
      <c r="AC292" s="53" t="n">
        <v>4</v>
      </c>
      <c r="AD292" s="53" t="n">
        <v>4</v>
      </c>
      <c r="AE292" s="53" t="n">
        <v>3</v>
      </c>
      <c r="AF292" s="53" t="n">
        <v>3</v>
      </c>
      <c r="AG292" s="53" t="n">
        <v>2</v>
      </c>
      <c r="AH292" s="54" t="n">
        <f aca="false">SUM(AF292:AG292)</f>
        <v>5</v>
      </c>
      <c r="AI292" s="54" t="n">
        <f aca="false">SUM(AD292:AE292)</f>
        <v>7</v>
      </c>
      <c r="AJ292" s="54" t="n">
        <f aca="false">SUM(Z292:AC292)</f>
        <v>14</v>
      </c>
      <c r="AK292" s="55" t="n">
        <f aca="false">IF(AJ292&gt;0,IF(AJ292&lt;=8,1,IF(AJ292&lt;=11,2,(IF(AJ292&lt;=14,3,4)))),0)</f>
        <v>3</v>
      </c>
      <c r="AL292" s="55" t="n">
        <f aca="false">IF(AI292&gt;0,IF(AI292&lt;=3,1,IF(AI292&lt;=5,2,(IF(AI292&lt;=7,3,4)))),0)</f>
        <v>3</v>
      </c>
      <c r="AM292" s="55" t="n">
        <f aca="false">IF(AH292&gt;0,IF(AH292&lt;=3,1,IF(AH292&lt;=5,2,(IF(AH292&lt;=7,3,4)))),0)</f>
        <v>2</v>
      </c>
      <c r="AN292" s="56" t="n">
        <f aca="false">SUM(AK292:AM292)</f>
        <v>8</v>
      </c>
      <c r="AO292" s="57" t="str">
        <f aca="false">IF(AN292&gt;0,IF(AN292&lt;=6,"BAJO",(IF(AN292&lt;=10,"MEDIO","ALTO"))),"NA")</f>
        <v>MEDIO</v>
      </c>
      <c r="AP292" s="59" t="s">
        <v>1610</v>
      </c>
      <c r="AQ292" s="58" t="s">
        <v>7</v>
      </c>
      <c r="AR292" s="55" t="str">
        <f aca="false">IF(AJ292&gt;0,IF(AJ292&lt;=8,"Pública",IF(AJ292&lt;=11,"Interno",(IF(AJ292&lt;=14,"Restringido","Confidencial")))),"NA")</f>
        <v>Restringido</v>
      </c>
      <c r="BD292" s="2"/>
      <c r="BE292" s="2"/>
      <c r="BF292" s="2"/>
      <c r="BG292" s="2"/>
      <c r="BH292" s="2"/>
      <c r="BI292" s="2"/>
      <c r="BJ292" s="2"/>
      <c r="BK292" s="2"/>
      <c r="BL292" s="2"/>
      <c r="BM292" s="2"/>
      <c r="BN292" s="2"/>
      <c r="BO292" s="2"/>
      <c r="BP292" s="2"/>
      <c r="BQ292" s="2"/>
      <c r="BR292" s="2"/>
      <c r="BS292" s="2"/>
      <c r="BT292" s="2"/>
    </row>
    <row r="293" s="7" customFormat="true" ht="33.75" hidden="false" customHeight="true" outlineLevel="0" collapsed="false">
      <c r="A293" s="63"/>
      <c r="B293" s="65"/>
      <c r="C293" s="49" t="n">
        <v>286</v>
      </c>
      <c r="D293" s="50" t="n">
        <v>43490</v>
      </c>
      <c r="E293" s="51" t="s">
        <v>53</v>
      </c>
      <c r="F293" s="51" t="s">
        <v>818</v>
      </c>
      <c r="G293" s="51" t="s">
        <v>1598</v>
      </c>
      <c r="H293" s="61" t="s">
        <v>1611</v>
      </c>
      <c r="I293" s="61" t="s">
        <v>1612</v>
      </c>
      <c r="J293" s="61"/>
      <c r="K293" s="61" t="s">
        <v>671</v>
      </c>
      <c r="L293" s="61" t="s">
        <v>487</v>
      </c>
      <c r="M293" s="51" t="s">
        <v>1613</v>
      </c>
      <c r="N293" s="61" t="s">
        <v>68</v>
      </c>
      <c r="O293" s="61" t="s">
        <v>77</v>
      </c>
      <c r="P293" s="61" t="s">
        <v>1603</v>
      </c>
      <c r="Q293" s="61" t="s">
        <v>1614</v>
      </c>
      <c r="R293" s="51" t="s">
        <v>1605</v>
      </c>
      <c r="S293" s="51" t="s">
        <v>1605</v>
      </c>
      <c r="T293" s="51" t="s">
        <v>1605</v>
      </c>
      <c r="U293" s="51" t="s">
        <v>1605</v>
      </c>
      <c r="V293" s="51" t="s">
        <v>1029</v>
      </c>
      <c r="W293" s="52" t="s">
        <v>1609</v>
      </c>
      <c r="X293" s="52" t="s">
        <v>1609</v>
      </c>
      <c r="Y293" s="52" t="s">
        <v>1609</v>
      </c>
      <c r="Z293" s="53" t="n">
        <v>3</v>
      </c>
      <c r="AA293" s="53" t="n">
        <v>3</v>
      </c>
      <c r="AB293" s="53" t="n">
        <v>4</v>
      </c>
      <c r="AC293" s="53" t="n">
        <v>4</v>
      </c>
      <c r="AD293" s="53" t="n">
        <v>4</v>
      </c>
      <c r="AE293" s="53" t="n">
        <v>3</v>
      </c>
      <c r="AF293" s="53" t="n">
        <v>3</v>
      </c>
      <c r="AG293" s="53" t="n">
        <v>2</v>
      </c>
      <c r="AH293" s="54" t="n">
        <f aca="false">SUM(AF293:AG293)</f>
        <v>5</v>
      </c>
      <c r="AI293" s="54" t="n">
        <f aca="false">SUM(AD293:AE293)</f>
        <v>7</v>
      </c>
      <c r="AJ293" s="54" t="n">
        <f aca="false">SUM(Z293:AC293)</f>
        <v>14</v>
      </c>
      <c r="AK293" s="55" t="n">
        <f aca="false">IF(AJ293&gt;0,IF(AJ293&lt;=8,1,IF(AJ293&lt;=11,2,(IF(AJ293&lt;=14,3,4)))),0)</f>
        <v>3</v>
      </c>
      <c r="AL293" s="55" t="n">
        <f aca="false">IF(AI293&gt;0,IF(AI293&lt;=3,1,IF(AI293&lt;=5,2,(IF(AI293&lt;=7,3,4)))),0)</f>
        <v>3</v>
      </c>
      <c r="AM293" s="55" t="n">
        <f aca="false">IF(AH293&gt;0,IF(AH293&lt;=3,1,IF(AH293&lt;=5,2,(IF(AH293&lt;=7,3,4)))),0)</f>
        <v>2</v>
      </c>
      <c r="AN293" s="56" t="n">
        <f aca="false">SUM(AK293:AM293)</f>
        <v>8</v>
      </c>
      <c r="AO293" s="57" t="str">
        <f aca="false">IF(AN293&gt;0,IF(AN293&lt;=6,"BAJO",(IF(AN293&lt;=10,"MEDIO","ALTO"))),"NA")</f>
        <v>MEDIO</v>
      </c>
      <c r="AP293" s="59" t="s">
        <v>1610</v>
      </c>
      <c r="AQ293" s="58" t="s">
        <v>7</v>
      </c>
      <c r="AR293" s="55" t="str">
        <f aca="false">IF(AJ293&gt;0,IF(AJ293&lt;=8,"Pública",IF(AJ293&lt;=11,"Interno",(IF(AJ293&lt;=14,"Restringido","Confidencial")))),"NA")</f>
        <v>Restringido</v>
      </c>
      <c r="BD293" s="2"/>
      <c r="BE293" s="2"/>
      <c r="BF293" s="2"/>
      <c r="BG293" s="2"/>
      <c r="BH293" s="2"/>
      <c r="BI293" s="2"/>
      <c r="BJ293" s="2"/>
      <c r="BK293" s="2"/>
      <c r="BL293" s="2"/>
      <c r="BM293" s="2"/>
      <c r="BN293" s="2"/>
      <c r="BO293" s="2"/>
      <c r="BP293" s="2"/>
      <c r="BQ293" s="2"/>
      <c r="BR293" s="2"/>
      <c r="BS293" s="2"/>
      <c r="BT293" s="2"/>
    </row>
    <row r="294" s="7" customFormat="true" ht="22.5" hidden="false" customHeight="true" outlineLevel="0" collapsed="false">
      <c r="A294" s="63"/>
      <c r="B294" s="65"/>
      <c r="C294" s="49" t="n">
        <v>287</v>
      </c>
      <c r="D294" s="114" t="n">
        <v>43490</v>
      </c>
      <c r="E294" s="51" t="s">
        <v>53</v>
      </c>
      <c r="F294" s="51" t="s">
        <v>818</v>
      </c>
      <c r="G294" s="51" t="s">
        <v>1615</v>
      </c>
      <c r="H294" s="51" t="s">
        <v>1615</v>
      </c>
      <c r="I294" s="51" t="s">
        <v>1616</v>
      </c>
      <c r="J294" s="51"/>
      <c r="K294" s="51" t="s">
        <v>671</v>
      </c>
      <c r="L294" s="51" t="s">
        <v>487</v>
      </c>
      <c r="M294" s="51" t="s">
        <v>487</v>
      </c>
      <c r="N294" s="51" t="s">
        <v>68</v>
      </c>
      <c r="O294" s="51" t="s">
        <v>1000</v>
      </c>
      <c r="P294" s="51" t="s">
        <v>1603</v>
      </c>
      <c r="Q294" s="51" t="s">
        <v>1614</v>
      </c>
      <c r="R294" s="51" t="s">
        <v>1605</v>
      </c>
      <c r="S294" s="51" t="s">
        <v>1605</v>
      </c>
      <c r="T294" s="51" t="s">
        <v>1605</v>
      </c>
      <c r="U294" s="51" t="s">
        <v>1617</v>
      </c>
      <c r="V294" s="51" t="s">
        <v>1029</v>
      </c>
      <c r="W294" s="52" t="s">
        <v>1609</v>
      </c>
      <c r="X294" s="52" t="s">
        <v>1609</v>
      </c>
      <c r="Y294" s="52" t="s">
        <v>1609</v>
      </c>
      <c r="Z294" s="53" t="n">
        <v>4</v>
      </c>
      <c r="AA294" s="53" t="n">
        <v>3</v>
      </c>
      <c r="AB294" s="53" t="n">
        <v>2</v>
      </c>
      <c r="AC294" s="53" t="n">
        <v>4</v>
      </c>
      <c r="AD294" s="53" t="n">
        <v>4</v>
      </c>
      <c r="AE294" s="53" t="n">
        <v>4</v>
      </c>
      <c r="AF294" s="53" t="n">
        <v>1</v>
      </c>
      <c r="AG294" s="53" t="n">
        <v>3</v>
      </c>
      <c r="AH294" s="54" t="n">
        <f aca="false">SUM(AF294:AG294)</f>
        <v>4</v>
      </c>
      <c r="AI294" s="54" t="n">
        <f aca="false">SUM(AD294:AE294)</f>
        <v>8</v>
      </c>
      <c r="AJ294" s="54" t="n">
        <f aca="false">SUM(Z294:AC294)</f>
        <v>13</v>
      </c>
      <c r="AK294" s="55" t="n">
        <f aca="false">IF(AJ294&gt;0,IF(AJ294&lt;=8,1,IF(AJ294&lt;=11,2,(IF(AJ294&lt;=14,3,4)))),0)</f>
        <v>3</v>
      </c>
      <c r="AL294" s="55" t="n">
        <f aca="false">IF(AI294&gt;0,IF(AI294&lt;=3,1,IF(AI294&lt;=5,2,(IF(AI294&lt;=7,3,4)))),0)</f>
        <v>4</v>
      </c>
      <c r="AM294" s="55" t="n">
        <f aca="false">IF(AH294&gt;0,IF(AH294&lt;=3,1,IF(AH294&lt;=5,2,(IF(AH294&lt;=7,3,4)))),0)</f>
        <v>2</v>
      </c>
      <c r="AN294" s="56" t="n">
        <f aca="false">SUM(AK294:AM294)</f>
        <v>9</v>
      </c>
      <c r="AO294" s="57" t="str">
        <f aca="false">IF(AN294&gt;0,IF(AN294&lt;=6,"BAJO",(IF(AN294&lt;=10,"MEDIO","ALTO"))),"NA")</f>
        <v>MEDIO</v>
      </c>
      <c r="AP294" s="59" t="s">
        <v>1610</v>
      </c>
      <c r="AQ294" s="58" t="s">
        <v>7</v>
      </c>
      <c r="AR294" s="55" t="str">
        <f aca="false">IF(AJ294&gt;0,IF(AJ294&lt;=8,"Pública",IF(AJ294&lt;=11,"Interno",(IF(AJ294&lt;=14,"Restringido","Confidencial")))),"NA")</f>
        <v>Restringido</v>
      </c>
      <c r="BD294" s="2"/>
      <c r="BE294" s="2"/>
      <c r="BF294" s="2"/>
      <c r="BG294" s="2"/>
      <c r="BH294" s="2"/>
      <c r="BI294" s="2"/>
      <c r="BJ294" s="2"/>
      <c r="BK294" s="2"/>
      <c r="BL294" s="2"/>
      <c r="BM294" s="2"/>
      <c r="BN294" s="2"/>
      <c r="BO294" s="2"/>
      <c r="BP294" s="2"/>
      <c r="BQ294" s="2"/>
      <c r="BR294" s="2"/>
      <c r="BS294" s="2"/>
      <c r="BT294" s="2"/>
    </row>
    <row r="295" s="7" customFormat="true" ht="22.5" hidden="false" customHeight="true" outlineLevel="0" collapsed="false">
      <c r="A295" s="63"/>
      <c r="B295" s="65"/>
      <c r="C295" s="49" t="n">
        <v>288</v>
      </c>
      <c r="D295" s="50" t="n">
        <v>43490</v>
      </c>
      <c r="E295" s="51" t="s">
        <v>53</v>
      </c>
      <c r="F295" s="51" t="s">
        <v>818</v>
      </c>
      <c r="G295" s="51" t="s">
        <v>1598</v>
      </c>
      <c r="H295" s="51" t="s">
        <v>1618</v>
      </c>
      <c r="I295" s="51" t="s">
        <v>1619</v>
      </c>
      <c r="J295" s="51"/>
      <c r="K295" s="51" t="s">
        <v>671</v>
      </c>
      <c r="L295" s="64" t="s">
        <v>1620</v>
      </c>
      <c r="M295" s="51" t="s">
        <v>1621</v>
      </c>
      <c r="N295" s="51" t="s">
        <v>1622</v>
      </c>
      <c r="O295" s="51" t="s">
        <v>62</v>
      </c>
      <c r="P295" s="51" t="s">
        <v>1603</v>
      </c>
      <c r="Q295" s="51" t="s">
        <v>1614</v>
      </c>
      <c r="R295" s="51" t="s">
        <v>1605</v>
      </c>
      <c r="S295" s="51" t="s">
        <v>1605</v>
      </c>
      <c r="T295" s="51" t="s">
        <v>1605</v>
      </c>
      <c r="U295" s="61" t="s">
        <v>1623</v>
      </c>
      <c r="V295" s="51" t="s">
        <v>1029</v>
      </c>
      <c r="W295" s="52" t="s">
        <v>1609</v>
      </c>
      <c r="X295" s="52" t="s">
        <v>1609</v>
      </c>
      <c r="Y295" s="52" t="s">
        <v>1609</v>
      </c>
      <c r="Z295" s="53" t="n">
        <v>3</v>
      </c>
      <c r="AA295" s="53" t="n">
        <v>3</v>
      </c>
      <c r="AB295" s="53" t="n">
        <v>4</v>
      </c>
      <c r="AC295" s="53" t="n">
        <v>4</v>
      </c>
      <c r="AD295" s="53" t="n">
        <v>4</v>
      </c>
      <c r="AE295" s="53" t="n">
        <v>3</v>
      </c>
      <c r="AF295" s="53" t="n">
        <v>3</v>
      </c>
      <c r="AG295" s="53" t="n">
        <v>2</v>
      </c>
      <c r="AH295" s="54" t="n">
        <f aca="false">SUM(AF295:AG295)</f>
        <v>5</v>
      </c>
      <c r="AI295" s="54" t="n">
        <f aca="false">SUM(AD295:AE295)</f>
        <v>7</v>
      </c>
      <c r="AJ295" s="54" t="n">
        <f aca="false">SUM(Z295:AC295)</f>
        <v>14</v>
      </c>
      <c r="AK295" s="55" t="n">
        <f aca="false">IF(AJ295&gt;0,IF(AJ295&lt;=8,1,IF(AJ295&lt;=11,2,(IF(AJ295&lt;=14,3,4)))),0)</f>
        <v>3</v>
      </c>
      <c r="AL295" s="55" t="n">
        <f aca="false">IF(AI295&gt;0,IF(AI295&lt;=3,1,IF(AI295&lt;=5,2,(IF(AI295&lt;=7,3,4)))),0)</f>
        <v>3</v>
      </c>
      <c r="AM295" s="55" t="n">
        <f aca="false">IF(AH295&gt;0,IF(AH295&lt;=3,1,IF(AH295&lt;=5,2,(IF(AH295&lt;=7,3,4)))),0)</f>
        <v>2</v>
      </c>
      <c r="AN295" s="56" t="n">
        <f aca="false">SUM(AK295:AM295)</f>
        <v>8</v>
      </c>
      <c r="AO295" s="57" t="str">
        <f aca="false">IF(AN295&gt;0,IF(AN295&lt;=6,"BAJO",(IF(AN295&lt;=10,"MEDIO","ALTO"))),"NA")</f>
        <v>MEDIO</v>
      </c>
      <c r="AP295" s="71" t="s">
        <v>1623</v>
      </c>
      <c r="AQ295" s="58" t="s">
        <v>7</v>
      </c>
      <c r="AR295" s="55" t="str">
        <f aca="false">IF(AJ295&gt;0,IF(AJ295&lt;=8,"Pública",IF(AJ295&lt;=11,"Interno",(IF(AJ295&lt;=14,"Restringido","Confidencial")))),"NA")</f>
        <v>Restringido</v>
      </c>
      <c r="BD295" s="2"/>
      <c r="BE295" s="2"/>
      <c r="BF295" s="2"/>
      <c r="BG295" s="2"/>
      <c r="BH295" s="2"/>
      <c r="BI295" s="2"/>
      <c r="BJ295" s="2"/>
      <c r="BK295" s="2"/>
      <c r="BL295" s="2"/>
      <c r="BM295" s="2"/>
      <c r="BN295" s="2"/>
      <c r="BO295" s="2"/>
      <c r="BP295" s="2"/>
      <c r="BQ295" s="2"/>
      <c r="BR295" s="2"/>
      <c r="BS295" s="2"/>
      <c r="BT295" s="2"/>
    </row>
    <row r="296" s="7" customFormat="true" ht="22.5" hidden="false" customHeight="true" outlineLevel="0" collapsed="false">
      <c r="A296" s="63"/>
      <c r="B296" s="65"/>
      <c r="C296" s="49" t="n">
        <v>289</v>
      </c>
      <c r="D296" s="50" t="n">
        <v>43475</v>
      </c>
      <c r="E296" s="51" t="s">
        <v>666</v>
      </c>
      <c r="F296" s="51" t="s">
        <v>1624</v>
      </c>
      <c r="G296" s="51" t="s">
        <v>791</v>
      </c>
      <c r="H296" s="51" t="s">
        <v>1625</v>
      </c>
      <c r="I296" s="51" t="s">
        <v>1626</v>
      </c>
      <c r="J296" s="51"/>
      <c r="K296" s="51" t="s">
        <v>671</v>
      </c>
      <c r="L296" s="51" t="s">
        <v>794</v>
      </c>
      <c r="M296" s="51" t="s">
        <v>794</v>
      </c>
      <c r="N296" s="51"/>
      <c r="O296" s="51" t="s">
        <v>795</v>
      </c>
      <c r="P296" s="51" t="s">
        <v>1627</v>
      </c>
      <c r="Q296" s="51" t="s">
        <v>1369</v>
      </c>
      <c r="R296" s="51" t="s">
        <v>1628</v>
      </c>
      <c r="S296" s="51" t="s">
        <v>1628</v>
      </c>
      <c r="T296" s="51" t="s">
        <v>1628</v>
      </c>
      <c r="U296" s="51" t="s">
        <v>1628</v>
      </c>
      <c r="V296" s="51" t="s">
        <v>1029</v>
      </c>
      <c r="W296" s="52" t="s">
        <v>1609</v>
      </c>
      <c r="X296" s="52" t="s">
        <v>1609</v>
      </c>
      <c r="Y296" s="52" t="s">
        <v>1609</v>
      </c>
      <c r="Z296" s="53" t="n">
        <v>2</v>
      </c>
      <c r="AA296" s="53" t="n">
        <v>1</v>
      </c>
      <c r="AB296" s="53" t="n">
        <v>1</v>
      </c>
      <c r="AC296" s="53" t="n">
        <v>2</v>
      </c>
      <c r="AD296" s="53" t="n">
        <v>4</v>
      </c>
      <c r="AE296" s="53" t="n">
        <v>4</v>
      </c>
      <c r="AF296" s="53" t="n">
        <v>1</v>
      </c>
      <c r="AG296" s="53" t="n">
        <v>3</v>
      </c>
      <c r="AH296" s="54" t="n">
        <f aca="false">SUM(AF296:AG296)</f>
        <v>4</v>
      </c>
      <c r="AI296" s="54" t="n">
        <f aca="false">SUM(AD296:AE296)</f>
        <v>8</v>
      </c>
      <c r="AJ296" s="54" t="n">
        <f aca="false">SUM(Z296:AC296)</f>
        <v>6</v>
      </c>
      <c r="AK296" s="55" t="n">
        <f aca="false">IF(AJ296&gt;0,IF(AJ296&lt;=8,1,IF(AJ296&lt;=11,2,(IF(AJ296&lt;=14,3,4)))),0)</f>
        <v>1</v>
      </c>
      <c r="AL296" s="55" t="n">
        <f aca="false">IF(AI296&gt;0,IF(AI296&lt;=3,1,IF(AI296&lt;=5,2,(IF(AI296&lt;=7,3,4)))),0)</f>
        <v>4</v>
      </c>
      <c r="AM296" s="55" t="n">
        <f aca="false">IF(AH296&gt;0,IF(AH296&lt;=3,1,IF(AH296&lt;=5,2,(IF(AH296&lt;=7,3,4)))),0)</f>
        <v>2</v>
      </c>
      <c r="AN296" s="56" t="n">
        <f aca="false">SUM(AK296:AM296)</f>
        <v>7</v>
      </c>
      <c r="AO296" s="57" t="str">
        <f aca="false">IF(AN296&gt;0,IF(AN296&lt;=6,"BAJO",(IF(AN296&lt;=10,"MEDIO","ALTO"))),"NA")</f>
        <v>MEDIO</v>
      </c>
      <c r="AP296" s="48" t="s">
        <v>1629</v>
      </c>
      <c r="AQ296" s="58" t="s">
        <v>7</v>
      </c>
      <c r="AR296" s="55" t="str">
        <f aca="false">IF(AJ296&gt;0,IF(AJ296&lt;=8,"Pública",IF(AJ296&lt;=11,"Interno",(IF(AJ296&lt;=14,"Restringido","Confidencial")))),"NA")</f>
        <v>Pública</v>
      </c>
      <c r="BD296" s="2"/>
      <c r="BE296" s="2"/>
      <c r="BF296" s="2"/>
      <c r="BG296" s="2"/>
      <c r="BH296" s="2"/>
      <c r="BI296" s="2"/>
      <c r="BJ296" s="2"/>
      <c r="BK296" s="2"/>
      <c r="BL296" s="2"/>
      <c r="BM296" s="2"/>
      <c r="BN296" s="2"/>
      <c r="BO296" s="2"/>
      <c r="BP296" s="2"/>
      <c r="BQ296" s="2"/>
      <c r="BR296" s="2"/>
      <c r="BS296" s="2"/>
      <c r="BT296" s="2"/>
    </row>
    <row r="297" s="7" customFormat="true" ht="33.75" hidden="false" customHeight="true" outlineLevel="0" collapsed="false">
      <c r="A297" s="63"/>
      <c r="B297" s="65"/>
      <c r="C297" s="49" t="n">
        <v>290</v>
      </c>
      <c r="D297" s="50" t="s">
        <v>1630</v>
      </c>
      <c r="E297" s="51" t="s">
        <v>666</v>
      </c>
      <c r="F297" s="51" t="s">
        <v>1624</v>
      </c>
      <c r="G297" s="51" t="s">
        <v>791</v>
      </c>
      <c r="H297" s="51" t="s">
        <v>1631</v>
      </c>
      <c r="I297" s="51" t="s">
        <v>1632</v>
      </c>
      <c r="J297" s="51"/>
      <c r="K297" s="51" t="s">
        <v>671</v>
      </c>
      <c r="L297" s="51" t="s">
        <v>794</v>
      </c>
      <c r="M297" s="51" t="s">
        <v>794</v>
      </c>
      <c r="N297" s="51"/>
      <c r="O297" s="51" t="s">
        <v>1633</v>
      </c>
      <c r="P297" s="51" t="s">
        <v>1627</v>
      </c>
      <c r="Q297" s="51" t="s">
        <v>1369</v>
      </c>
      <c r="R297" s="51" t="s">
        <v>1628</v>
      </c>
      <c r="S297" s="51" t="s">
        <v>1628</v>
      </c>
      <c r="T297" s="51" t="s">
        <v>1628</v>
      </c>
      <c r="U297" s="51" t="s">
        <v>1628</v>
      </c>
      <c r="V297" s="51" t="s">
        <v>1029</v>
      </c>
      <c r="W297" s="52" t="s">
        <v>1609</v>
      </c>
      <c r="X297" s="52" t="s">
        <v>1609</v>
      </c>
      <c r="Y297" s="52" t="s">
        <v>1609</v>
      </c>
      <c r="Z297" s="53" t="n">
        <v>2</v>
      </c>
      <c r="AA297" s="53" t="n">
        <v>1</v>
      </c>
      <c r="AB297" s="53" t="n">
        <v>1</v>
      </c>
      <c r="AC297" s="53" t="n">
        <v>2</v>
      </c>
      <c r="AD297" s="53" t="n">
        <v>4</v>
      </c>
      <c r="AE297" s="53" t="n">
        <v>4</v>
      </c>
      <c r="AF297" s="53" t="n">
        <v>1</v>
      </c>
      <c r="AG297" s="53" t="n">
        <v>3</v>
      </c>
      <c r="AH297" s="54" t="n">
        <f aca="false">SUM(AF297:AG297)</f>
        <v>4</v>
      </c>
      <c r="AI297" s="54" t="n">
        <f aca="false">SUM(AD297:AE297)</f>
        <v>8</v>
      </c>
      <c r="AJ297" s="54" t="n">
        <f aca="false">SUM(Z297:AC297)</f>
        <v>6</v>
      </c>
      <c r="AK297" s="55" t="n">
        <f aca="false">IF(AJ297&gt;0,IF(AJ297&lt;=8,1,IF(AJ297&lt;=11,2,(IF(AJ297&lt;=14,3,4)))),0)</f>
        <v>1</v>
      </c>
      <c r="AL297" s="55" t="n">
        <f aca="false">IF(AI297&gt;0,IF(AI297&lt;=3,1,IF(AI297&lt;=5,2,(IF(AI297&lt;=7,3,4)))),0)</f>
        <v>4</v>
      </c>
      <c r="AM297" s="55" t="n">
        <f aca="false">IF(AH297&gt;0,IF(AH297&lt;=3,1,IF(AH297&lt;=5,2,(IF(AH297&lt;=7,3,4)))),0)</f>
        <v>2</v>
      </c>
      <c r="AN297" s="56" t="n">
        <f aca="false">SUM(AK297:AM297)</f>
        <v>7</v>
      </c>
      <c r="AO297" s="57" t="str">
        <f aca="false">IF(AN297&gt;0,IF(AN297&lt;=6,"BAJO",(IF(AN297&lt;=10,"MEDIO","ALTO"))),"NA")</f>
        <v>MEDIO</v>
      </c>
      <c r="AP297" s="48" t="s">
        <v>1629</v>
      </c>
      <c r="AQ297" s="58" t="s">
        <v>7</v>
      </c>
      <c r="AR297" s="55" t="str">
        <f aca="false">IF(AJ297&gt;0,IF(AJ297&lt;=8,"Pública",IF(AJ297&lt;=11,"Interno",(IF(AJ297&lt;=14,"Restringido","Confidencial")))),"NA")</f>
        <v>Pública</v>
      </c>
      <c r="BD297" s="2"/>
      <c r="BE297" s="2"/>
      <c r="BF297" s="2"/>
      <c r="BG297" s="2"/>
      <c r="BH297" s="2"/>
      <c r="BI297" s="2"/>
      <c r="BJ297" s="2"/>
      <c r="BK297" s="2"/>
      <c r="BL297" s="2"/>
      <c r="BM297" s="2"/>
      <c r="BN297" s="2"/>
      <c r="BO297" s="2"/>
      <c r="BP297" s="2"/>
      <c r="BQ297" s="2"/>
      <c r="BR297" s="2"/>
      <c r="BS297" s="2"/>
      <c r="BT297" s="2"/>
    </row>
    <row r="298" s="7" customFormat="true" ht="33.75" hidden="true" customHeight="true" outlineLevel="0" collapsed="false">
      <c r="A298" s="63"/>
      <c r="B298" s="65"/>
      <c r="C298" s="49" t="n">
        <v>291</v>
      </c>
      <c r="D298" s="50" t="n">
        <v>43475</v>
      </c>
      <c r="E298" s="51" t="s">
        <v>666</v>
      </c>
      <c r="F298" s="51" t="s">
        <v>1624</v>
      </c>
      <c r="G298" s="51" t="s">
        <v>791</v>
      </c>
      <c r="H298" s="51" t="s">
        <v>1634</v>
      </c>
      <c r="I298" s="51" t="s">
        <v>1635</v>
      </c>
      <c r="J298" s="51"/>
      <c r="K298" s="51" t="s">
        <v>671</v>
      </c>
      <c r="L298" s="51" t="s">
        <v>794</v>
      </c>
      <c r="M298" s="51" t="s">
        <v>794</v>
      </c>
      <c r="N298" s="51"/>
      <c r="O298" s="51" t="s">
        <v>795</v>
      </c>
      <c r="P298" s="51" t="s">
        <v>1627</v>
      </c>
      <c r="Q298" s="51" t="s">
        <v>1369</v>
      </c>
      <c r="R298" s="51" t="s">
        <v>1636</v>
      </c>
      <c r="S298" s="51" t="s">
        <v>1636</v>
      </c>
      <c r="T298" s="51" t="s">
        <v>1636</v>
      </c>
      <c r="U298" s="51" t="s">
        <v>1636</v>
      </c>
      <c r="V298" s="51" t="s">
        <v>67</v>
      </c>
      <c r="W298" s="52" t="s">
        <v>68</v>
      </c>
      <c r="X298" s="52" t="s">
        <v>68</v>
      </c>
      <c r="Y298" s="52" t="s">
        <v>68</v>
      </c>
      <c r="Z298" s="53" t="n">
        <v>1</v>
      </c>
      <c r="AA298" s="53" t="n">
        <v>1</v>
      </c>
      <c r="AB298" s="53" t="n">
        <v>1</v>
      </c>
      <c r="AC298" s="53" t="n">
        <v>1</v>
      </c>
      <c r="AD298" s="53" t="n">
        <v>4</v>
      </c>
      <c r="AE298" s="53" t="n">
        <v>4</v>
      </c>
      <c r="AF298" s="53" t="n">
        <v>2</v>
      </c>
      <c r="AG298" s="53" t="n">
        <v>2</v>
      </c>
      <c r="AH298" s="54" t="n">
        <f aca="false">SUM(AF298:AG298)</f>
        <v>4</v>
      </c>
      <c r="AI298" s="54" t="n">
        <f aca="false">SUM(AD298:AE298)</f>
        <v>8</v>
      </c>
      <c r="AJ298" s="54" t="n">
        <f aca="false">SUM(Z298:AC298)</f>
        <v>4</v>
      </c>
      <c r="AK298" s="55" t="n">
        <f aca="false">IF(AJ298&gt;0,IF(AJ298&lt;=8,1,IF(AJ298&lt;=11,2,(IF(AJ298&lt;=14,3,4)))),0)</f>
        <v>1</v>
      </c>
      <c r="AL298" s="55" t="n">
        <f aca="false">IF(AI298&gt;0,IF(AI298&lt;=3,1,IF(AI298&lt;=5,2,(IF(AI298&lt;=7,3,4)))),0)</f>
        <v>4</v>
      </c>
      <c r="AM298" s="55" t="n">
        <f aca="false">IF(AH298&gt;0,IF(AH298&lt;=3,1,IF(AH298&lt;=5,2,(IF(AH298&lt;=7,3,4)))),0)</f>
        <v>2</v>
      </c>
      <c r="AN298" s="56" t="n">
        <f aca="false">SUM(AK298:AM298)</f>
        <v>7</v>
      </c>
      <c r="AO298" s="57" t="str">
        <f aca="false">IF(AN298&gt;0,IF(AN298&lt;=6,"BAJO",(IF(AN298&lt;=10,"MEDIO","ALTO"))),"NA")</f>
        <v>MEDIO</v>
      </c>
      <c r="AP298" s="48" t="s">
        <v>1637</v>
      </c>
      <c r="AQ298" s="58" t="s">
        <v>7</v>
      </c>
      <c r="AR298" s="55" t="str">
        <f aca="false">IF(AJ298&gt;0,IF(AJ298&lt;=8,"Pública",IF(AJ298&lt;=11,"Interno",(IF(AJ298&lt;=14,"Restringido","Confidencial")))),"NA")</f>
        <v>Pública</v>
      </c>
      <c r="BD298" s="2"/>
      <c r="BE298" s="2"/>
      <c r="BF298" s="2"/>
      <c r="BG298" s="2"/>
      <c r="BH298" s="2"/>
      <c r="BI298" s="2"/>
      <c r="BJ298" s="2"/>
      <c r="BK298" s="2"/>
      <c r="BL298" s="2"/>
      <c r="BM298" s="2"/>
      <c r="BN298" s="2"/>
      <c r="BO298" s="2"/>
      <c r="BP298" s="2"/>
      <c r="BQ298" s="2"/>
      <c r="BR298" s="2"/>
      <c r="BS298" s="2"/>
      <c r="BT298" s="2"/>
    </row>
    <row r="299" s="7" customFormat="true" ht="33.75" hidden="true" customHeight="true" outlineLevel="0" collapsed="false">
      <c r="A299" s="63"/>
      <c r="B299" s="65"/>
      <c r="C299" s="49" t="n">
        <v>292</v>
      </c>
      <c r="D299" s="50" t="n">
        <v>43475</v>
      </c>
      <c r="E299" s="51" t="s">
        <v>666</v>
      </c>
      <c r="F299" s="51" t="s">
        <v>1624</v>
      </c>
      <c r="G299" s="51" t="s">
        <v>791</v>
      </c>
      <c r="H299" s="51" t="s">
        <v>1638</v>
      </c>
      <c r="I299" s="51" t="s">
        <v>1639</v>
      </c>
      <c r="J299" s="51"/>
      <c r="K299" s="51" t="s">
        <v>671</v>
      </c>
      <c r="L299" s="51" t="s">
        <v>794</v>
      </c>
      <c r="M299" s="51" t="s">
        <v>794</v>
      </c>
      <c r="N299" s="51"/>
      <c r="O299" s="51" t="s">
        <v>795</v>
      </c>
      <c r="P299" s="51" t="s">
        <v>1627</v>
      </c>
      <c r="Q299" s="51" t="s">
        <v>1369</v>
      </c>
      <c r="R299" s="51" t="s">
        <v>1636</v>
      </c>
      <c r="S299" s="51" t="s">
        <v>1636</v>
      </c>
      <c r="T299" s="51" t="s">
        <v>1636</v>
      </c>
      <c r="U299" s="51" t="s">
        <v>1636</v>
      </c>
      <c r="V299" s="51" t="s">
        <v>67</v>
      </c>
      <c r="W299" s="52" t="s">
        <v>68</v>
      </c>
      <c r="X299" s="52" t="s">
        <v>68</v>
      </c>
      <c r="Y299" s="52" t="s">
        <v>68</v>
      </c>
      <c r="Z299" s="53" t="n">
        <v>1</v>
      </c>
      <c r="AA299" s="53" t="n">
        <v>1</v>
      </c>
      <c r="AB299" s="53" t="n">
        <v>1</v>
      </c>
      <c r="AC299" s="53" t="n">
        <v>1</v>
      </c>
      <c r="AD299" s="53" t="n">
        <v>4</v>
      </c>
      <c r="AE299" s="53" t="n">
        <v>4</v>
      </c>
      <c r="AF299" s="53" t="n">
        <v>2</v>
      </c>
      <c r="AG299" s="53" t="n">
        <v>2</v>
      </c>
      <c r="AH299" s="54" t="n">
        <f aca="false">SUM(AF299:AG299)</f>
        <v>4</v>
      </c>
      <c r="AI299" s="54" t="n">
        <f aca="false">SUM(AD299:AE299)</f>
        <v>8</v>
      </c>
      <c r="AJ299" s="54" t="n">
        <f aca="false">SUM(Z299:AC299)</f>
        <v>4</v>
      </c>
      <c r="AK299" s="55" t="n">
        <f aca="false">IF(AJ299&gt;0,IF(AJ299&lt;=8,1,IF(AJ299&lt;=11,2,(IF(AJ299&lt;=14,3,4)))),0)</f>
        <v>1</v>
      </c>
      <c r="AL299" s="55" t="n">
        <f aca="false">IF(AI299&gt;0,IF(AI299&lt;=3,1,IF(AI299&lt;=5,2,(IF(AI299&lt;=7,3,4)))),0)</f>
        <v>4</v>
      </c>
      <c r="AM299" s="55" t="n">
        <f aca="false">IF(AH299&gt;0,IF(AH299&lt;=3,1,IF(AH299&lt;=5,2,(IF(AH299&lt;=7,3,4)))),0)</f>
        <v>2</v>
      </c>
      <c r="AN299" s="56" t="n">
        <f aca="false">SUM(AK299:AM299)</f>
        <v>7</v>
      </c>
      <c r="AO299" s="57" t="str">
        <f aca="false">IF(AN299&gt;0,IF(AN299&lt;=6,"BAJO",(IF(AN299&lt;=10,"MEDIO","ALTO"))),"NA")</f>
        <v>MEDIO</v>
      </c>
      <c r="AP299" s="48" t="s">
        <v>1637</v>
      </c>
      <c r="AQ299" s="58" t="s">
        <v>7</v>
      </c>
      <c r="AR299" s="55" t="str">
        <f aca="false">IF(AJ299&gt;0,IF(AJ299&lt;=8,"Pública",IF(AJ299&lt;=11,"Interno",(IF(AJ299&lt;=14,"Restringido","Confidencial")))),"NA")</f>
        <v>Pública</v>
      </c>
      <c r="BD299" s="2"/>
      <c r="BE299" s="2"/>
      <c r="BF299" s="2"/>
      <c r="BG299" s="2"/>
      <c r="BH299" s="2"/>
      <c r="BI299" s="2"/>
      <c r="BJ299" s="2"/>
      <c r="BK299" s="2"/>
      <c r="BL299" s="2"/>
      <c r="BM299" s="2"/>
      <c r="BN299" s="2"/>
      <c r="BO299" s="2"/>
      <c r="BP299" s="2"/>
      <c r="BQ299" s="2"/>
      <c r="BR299" s="2"/>
      <c r="BS299" s="2"/>
      <c r="BT299" s="2"/>
    </row>
    <row r="300" s="7" customFormat="true" ht="45" hidden="true" customHeight="true" outlineLevel="0" collapsed="false">
      <c r="A300" s="63"/>
      <c r="B300" s="65"/>
      <c r="C300" s="49" t="n">
        <v>293</v>
      </c>
      <c r="D300" s="112" t="n">
        <v>43475</v>
      </c>
      <c r="E300" s="51" t="s">
        <v>666</v>
      </c>
      <c r="F300" s="51" t="s">
        <v>1624</v>
      </c>
      <c r="G300" s="51" t="s">
        <v>791</v>
      </c>
      <c r="H300" s="51" t="s">
        <v>1640</v>
      </c>
      <c r="I300" s="51" t="s">
        <v>1641</v>
      </c>
      <c r="J300" s="51"/>
      <c r="K300" s="51" t="s">
        <v>671</v>
      </c>
      <c r="L300" s="51" t="s">
        <v>794</v>
      </c>
      <c r="M300" s="51" t="s">
        <v>794</v>
      </c>
      <c r="N300" s="51"/>
      <c r="O300" s="51" t="s">
        <v>795</v>
      </c>
      <c r="P300" s="51" t="s">
        <v>1627</v>
      </c>
      <c r="Q300" s="51" t="s">
        <v>1369</v>
      </c>
      <c r="R300" s="51" t="s">
        <v>1636</v>
      </c>
      <c r="S300" s="51" t="s">
        <v>1636</v>
      </c>
      <c r="T300" s="51" t="s">
        <v>1636</v>
      </c>
      <c r="U300" s="51" t="s">
        <v>1636</v>
      </c>
      <c r="V300" s="51" t="s">
        <v>67</v>
      </c>
      <c r="W300" s="52" t="s">
        <v>68</v>
      </c>
      <c r="X300" s="52" t="s">
        <v>68</v>
      </c>
      <c r="Y300" s="52" t="s">
        <v>68</v>
      </c>
      <c r="Z300" s="53" t="n">
        <v>1</v>
      </c>
      <c r="AA300" s="53" t="n">
        <v>1</v>
      </c>
      <c r="AB300" s="53" t="n">
        <v>1</v>
      </c>
      <c r="AC300" s="53" t="n">
        <v>1</v>
      </c>
      <c r="AD300" s="53" t="n">
        <v>4</v>
      </c>
      <c r="AE300" s="53" t="n">
        <v>4</v>
      </c>
      <c r="AF300" s="53" t="n">
        <v>2</v>
      </c>
      <c r="AG300" s="53" t="n">
        <v>2</v>
      </c>
      <c r="AH300" s="54" t="n">
        <f aca="false">SUM(AF300:AG300)</f>
        <v>4</v>
      </c>
      <c r="AI300" s="54" t="n">
        <f aca="false">SUM(AD300:AE300)</f>
        <v>8</v>
      </c>
      <c r="AJ300" s="54" t="n">
        <f aca="false">SUM(Z300:AC300)</f>
        <v>4</v>
      </c>
      <c r="AK300" s="55" t="n">
        <f aca="false">IF(AJ300&gt;0,IF(AJ300&lt;=8,1,IF(AJ300&lt;=11,2,(IF(AJ300&lt;=14,3,4)))),0)</f>
        <v>1</v>
      </c>
      <c r="AL300" s="55" t="n">
        <f aca="false">IF(AI300&gt;0,IF(AI300&lt;=3,1,IF(AI300&lt;=5,2,(IF(AI300&lt;=7,3,4)))),0)</f>
        <v>4</v>
      </c>
      <c r="AM300" s="55" t="n">
        <f aca="false">IF(AH300&gt;0,IF(AH300&lt;=3,1,IF(AH300&lt;=5,2,(IF(AH300&lt;=7,3,4)))),0)</f>
        <v>2</v>
      </c>
      <c r="AN300" s="56" t="n">
        <f aca="false">SUM(AK300:AM300)</f>
        <v>7</v>
      </c>
      <c r="AO300" s="57" t="str">
        <f aca="false">IF(AN300&gt;0,IF(AN300&lt;=6,"BAJO",(IF(AN300&lt;=10,"MEDIO","ALTO"))),"NA")</f>
        <v>MEDIO</v>
      </c>
      <c r="AP300" s="48" t="s">
        <v>1637</v>
      </c>
      <c r="AQ300" s="58" t="s">
        <v>7</v>
      </c>
      <c r="AR300" s="55" t="str">
        <f aca="false">IF(AJ300&gt;0,IF(AJ300&lt;=8,"Pública",IF(AJ300&lt;=11,"Interno",(IF(AJ300&lt;=14,"Restringido","Confidencial")))),"NA")</f>
        <v>Pública</v>
      </c>
      <c r="BD300" s="2"/>
      <c r="BE300" s="2"/>
      <c r="BF300" s="2"/>
      <c r="BG300" s="2"/>
      <c r="BH300" s="2"/>
      <c r="BI300" s="2"/>
      <c r="BJ300" s="2"/>
      <c r="BK300" s="2"/>
      <c r="BL300" s="2"/>
      <c r="BM300" s="2"/>
      <c r="BN300" s="2"/>
      <c r="BO300" s="2"/>
      <c r="BP300" s="2"/>
      <c r="BQ300" s="2"/>
      <c r="BR300" s="2"/>
      <c r="BS300" s="2"/>
      <c r="BT300" s="2"/>
    </row>
    <row r="301" s="7" customFormat="true" ht="33.75" hidden="true" customHeight="true" outlineLevel="0" collapsed="false">
      <c r="A301" s="63"/>
      <c r="B301" s="65"/>
      <c r="C301" s="49" t="n">
        <v>294</v>
      </c>
      <c r="D301" s="112" t="n">
        <v>43475</v>
      </c>
      <c r="E301" s="51" t="s">
        <v>666</v>
      </c>
      <c r="F301" s="51" t="s">
        <v>1624</v>
      </c>
      <c r="G301" s="51" t="s">
        <v>791</v>
      </c>
      <c r="H301" s="51" t="s">
        <v>1642</v>
      </c>
      <c r="I301" s="51" t="s">
        <v>1643</v>
      </c>
      <c r="J301" s="51"/>
      <c r="K301" s="51" t="s">
        <v>671</v>
      </c>
      <c r="L301" s="51" t="s">
        <v>794</v>
      </c>
      <c r="M301" s="51" t="s">
        <v>794</v>
      </c>
      <c r="N301" s="51"/>
      <c r="O301" s="51" t="s">
        <v>795</v>
      </c>
      <c r="P301" s="51" t="s">
        <v>1627</v>
      </c>
      <c r="Q301" s="51" t="s">
        <v>1369</v>
      </c>
      <c r="R301" s="51" t="s">
        <v>1636</v>
      </c>
      <c r="S301" s="51" t="s">
        <v>1636</v>
      </c>
      <c r="T301" s="51" t="s">
        <v>1636</v>
      </c>
      <c r="U301" s="51" t="s">
        <v>1636</v>
      </c>
      <c r="V301" s="51" t="s">
        <v>67</v>
      </c>
      <c r="W301" s="52" t="s">
        <v>68</v>
      </c>
      <c r="X301" s="52" t="s">
        <v>68</v>
      </c>
      <c r="Y301" s="52" t="s">
        <v>68</v>
      </c>
      <c r="Z301" s="53" t="n">
        <v>1</v>
      </c>
      <c r="AA301" s="53" t="n">
        <v>1</v>
      </c>
      <c r="AB301" s="53" t="n">
        <v>1</v>
      </c>
      <c r="AC301" s="53" t="n">
        <v>1</v>
      </c>
      <c r="AD301" s="53" t="n">
        <v>4</v>
      </c>
      <c r="AE301" s="53" t="n">
        <v>4</v>
      </c>
      <c r="AF301" s="53" t="n">
        <v>2</v>
      </c>
      <c r="AG301" s="53" t="n">
        <v>2</v>
      </c>
      <c r="AH301" s="54" t="n">
        <f aca="false">SUM(AF301:AG301)</f>
        <v>4</v>
      </c>
      <c r="AI301" s="54" t="n">
        <f aca="false">SUM(AD301:AE301)</f>
        <v>8</v>
      </c>
      <c r="AJ301" s="54" t="n">
        <f aca="false">SUM(Z301:AC301)</f>
        <v>4</v>
      </c>
      <c r="AK301" s="55" t="n">
        <f aca="false">IF(AJ301&gt;0,IF(AJ301&lt;=8,1,IF(AJ301&lt;=11,2,(IF(AJ301&lt;=14,3,4)))),0)</f>
        <v>1</v>
      </c>
      <c r="AL301" s="55" t="n">
        <f aca="false">IF(AI301&gt;0,IF(AI301&lt;=3,1,IF(AI301&lt;=5,2,(IF(AI301&lt;=7,3,4)))),0)</f>
        <v>4</v>
      </c>
      <c r="AM301" s="55" t="n">
        <f aca="false">IF(AH301&gt;0,IF(AH301&lt;=3,1,IF(AH301&lt;=5,2,(IF(AH301&lt;=7,3,4)))),0)</f>
        <v>2</v>
      </c>
      <c r="AN301" s="56" t="n">
        <f aca="false">SUM(AK301:AM301)</f>
        <v>7</v>
      </c>
      <c r="AO301" s="57" t="str">
        <f aca="false">IF(AN301&gt;0,IF(AN301&lt;=6,"BAJO",(IF(AN301&lt;=10,"MEDIO","ALTO"))),"NA")</f>
        <v>MEDIO</v>
      </c>
      <c r="AP301" s="48" t="s">
        <v>1637</v>
      </c>
      <c r="AQ301" s="58" t="s">
        <v>7</v>
      </c>
      <c r="AR301" s="55" t="str">
        <f aca="false">IF(AJ301&gt;0,IF(AJ301&lt;=8,"Pública",IF(AJ301&lt;=11,"Interno",(IF(AJ301&lt;=14,"Restringido","Confidencial")))),"NA")</f>
        <v>Pública</v>
      </c>
      <c r="BD301" s="2"/>
      <c r="BE301" s="2"/>
      <c r="BF301" s="2"/>
      <c r="BG301" s="2"/>
      <c r="BH301" s="2"/>
      <c r="BI301" s="2"/>
      <c r="BJ301" s="2"/>
      <c r="BK301" s="2"/>
      <c r="BL301" s="2"/>
      <c r="BM301" s="2"/>
      <c r="BN301" s="2"/>
      <c r="BO301" s="2"/>
      <c r="BP301" s="2"/>
      <c r="BQ301" s="2"/>
      <c r="BR301" s="2"/>
      <c r="BS301" s="2"/>
      <c r="BT301" s="2"/>
    </row>
    <row r="302" s="7" customFormat="true" ht="45" hidden="true" customHeight="true" outlineLevel="0" collapsed="false">
      <c r="A302" s="63"/>
      <c r="B302" s="65"/>
      <c r="C302" s="49" t="n">
        <v>295</v>
      </c>
      <c r="D302" s="112" t="n">
        <v>43475</v>
      </c>
      <c r="E302" s="51" t="s">
        <v>666</v>
      </c>
      <c r="F302" s="51" t="s">
        <v>1624</v>
      </c>
      <c r="G302" s="51" t="s">
        <v>1644</v>
      </c>
      <c r="H302" s="51" t="s">
        <v>1645</v>
      </c>
      <c r="I302" s="51" t="s">
        <v>1646</v>
      </c>
      <c r="J302" s="51"/>
      <c r="K302" s="51" t="s">
        <v>671</v>
      </c>
      <c r="L302" s="51" t="s">
        <v>794</v>
      </c>
      <c r="M302" s="51" t="s">
        <v>794</v>
      </c>
      <c r="N302" s="51"/>
      <c r="O302" s="51" t="s">
        <v>795</v>
      </c>
      <c r="P302" s="51" t="s">
        <v>1627</v>
      </c>
      <c r="Q302" s="51" t="s">
        <v>1369</v>
      </c>
      <c r="R302" s="51" t="s">
        <v>1647</v>
      </c>
      <c r="S302" s="51" t="s">
        <v>1647</v>
      </c>
      <c r="T302" s="51" t="s">
        <v>1647</v>
      </c>
      <c r="U302" s="51" t="s">
        <v>1647</v>
      </c>
      <c r="V302" s="51" t="s">
        <v>67</v>
      </c>
      <c r="W302" s="52" t="s">
        <v>68</v>
      </c>
      <c r="X302" s="52" t="s">
        <v>68</v>
      </c>
      <c r="Y302" s="52" t="s">
        <v>68</v>
      </c>
      <c r="Z302" s="53" t="n">
        <v>1</v>
      </c>
      <c r="AA302" s="53" t="n">
        <v>1</v>
      </c>
      <c r="AB302" s="53" t="n">
        <v>1</v>
      </c>
      <c r="AC302" s="53" t="n">
        <v>1</v>
      </c>
      <c r="AD302" s="53" t="n">
        <v>4</v>
      </c>
      <c r="AE302" s="53" t="n">
        <v>4</v>
      </c>
      <c r="AF302" s="53" t="n">
        <v>2</v>
      </c>
      <c r="AG302" s="53" t="n">
        <v>2</v>
      </c>
      <c r="AH302" s="54" t="n">
        <f aca="false">SUM(AF302:AG302)</f>
        <v>4</v>
      </c>
      <c r="AI302" s="54" t="n">
        <f aca="false">SUM(AD302:AE302)</f>
        <v>8</v>
      </c>
      <c r="AJ302" s="54" t="n">
        <f aca="false">SUM(Z302:AC302)</f>
        <v>4</v>
      </c>
      <c r="AK302" s="55" t="n">
        <f aca="false">IF(AJ302&gt;0,IF(AJ302&lt;=8,1,IF(AJ302&lt;=11,2,(IF(AJ302&lt;=14,3,4)))),0)</f>
        <v>1</v>
      </c>
      <c r="AL302" s="55" t="n">
        <f aca="false">IF(AI302&gt;0,IF(AI302&lt;=3,1,IF(AI302&lt;=5,2,(IF(AI302&lt;=7,3,4)))),0)</f>
        <v>4</v>
      </c>
      <c r="AM302" s="55" t="n">
        <f aca="false">IF(AH302&gt;0,IF(AH302&lt;=3,1,IF(AH302&lt;=5,2,(IF(AH302&lt;=7,3,4)))),0)</f>
        <v>2</v>
      </c>
      <c r="AN302" s="56" t="n">
        <f aca="false">SUM(AK302:AM302)</f>
        <v>7</v>
      </c>
      <c r="AO302" s="57" t="str">
        <f aca="false">IF(AN302&gt;0,IF(AN302&lt;=6,"BAJO",(IF(AN302&lt;=10,"MEDIO","ALTO"))),"NA")</f>
        <v>MEDIO</v>
      </c>
      <c r="AP302" s="48" t="s">
        <v>1637</v>
      </c>
      <c r="AQ302" s="58" t="s">
        <v>7</v>
      </c>
      <c r="AR302" s="55" t="str">
        <f aca="false">IF(AJ302&gt;0,IF(AJ302&lt;=8,"Pública",IF(AJ302&lt;=11,"Interno",(IF(AJ302&lt;=14,"Restringido","Confidencial")))),"NA")</f>
        <v>Pública</v>
      </c>
      <c r="BD302" s="2"/>
      <c r="BE302" s="2"/>
      <c r="BF302" s="2"/>
      <c r="BG302" s="2"/>
      <c r="BH302" s="2"/>
      <c r="BI302" s="2"/>
      <c r="BJ302" s="2"/>
      <c r="BK302" s="2"/>
      <c r="BL302" s="2"/>
      <c r="BM302" s="2"/>
      <c r="BN302" s="2"/>
      <c r="BO302" s="2"/>
      <c r="BP302" s="2"/>
      <c r="BQ302" s="2"/>
      <c r="BR302" s="2"/>
      <c r="BS302" s="2"/>
      <c r="BT302" s="2"/>
    </row>
    <row r="303" s="7" customFormat="true" ht="33.75" hidden="true" customHeight="true" outlineLevel="0" collapsed="false">
      <c r="A303" s="63"/>
      <c r="B303" s="65"/>
      <c r="C303" s="49" t="n">
        <v>296</v>
      </c>
      <c r="D303" s="112" t="n">
        <v>43475</v>
      </c>
      <c r="E303" s="51" t="s">
        <v>666</v>
      </c>
      <c r="F303" s="51" t="s">
        <v>1624</v>
      </c>
      <c r="G303" s="51" t="s">
        <v>1644</v>
      </c>
      <c r="H303" s="51" t="s">
        <v>1648</v>
      </c>
      <c r="I303" s="51" t="s">
        <v>1649</v>
      </c>
      <c r="J303" s="51"/>
      <c r="K303" s="51" t="s">
        <v>671</v>
      </c>
      <c r="L303" s="51" t="s">
        <v>794</v>
      </c>
      <c r="M303" s="51" t="s">
        <v>794</v>
      </c>
      <c r="N303" s="51"/>
      <c r="O303" s="51" t="s">
        <v>1633</v>
      </c>
      <c r="P303" s="51" t="s">
        <v>1627</v>
      </c>
      <c r="Q303" s="51" t="s">
        <v>1369</v>
      </c>
      <c r="R303" s="51" t="s">
        <v>1647</v>
      </c>
      <c r="S303" s="51" t="s">
        <v>1647</v>
      </c>
      <c r="T303" s="51" t="s">
        <v>1647</v>
      </c>
      <c r="U303" s="51" t="s">
        <v>1647</v>
      </c>
      <c r="V303" s="51" t="s">
        <v>67</v>
      </c>
      <c r="W303" s="52" t="s">
        <v>68</v>
      </c>
      <c r="X303" s="52" t="s">
        <v>68</v>
      </c>
      <c r="Y303" s="52" t="s">
        <v>68</v>
      </c>
      <c r="Z303" s="53" t="n">
        <v>1</v>
      </c>
      <c r="AA303" s="53" t="n">
        <v>1</v>
      </c>
      <c r="AB303" s="53" t="n">
        <v>1</v>
      </c>
      <c r="AC303" s="53" t="n">
        <v>1</v>
      </c>
      <c r="AD303" s="53" t="n">
        <v>4</v>
      </c>
      <c r="AE303" s="53" t="n">
        <v>4</v>
      </c>
      <c r="AF303" s="53" t="n">
        <v>2</v>
      </c>
      <c r="AG303" s="53" t="n">
        <v>3</v>
      </c>
      <c r="AH303" s="54" t="n">
        <f aca="false">SUM(AF303:AG303)</f>
        <v>5</v>
      </c>
      <c r="AI303" s="54" t="n">
        <f aca="false">SUM(AD303:AE303)</f>
        <v>8</v>
      </c>
      <c r="AJ303" s="54" t="n">
        <f aca="false">SUM(Z303:AC303)</f>
        <v>4</v>
      </c>
      <c r="AK303" s="55" t="n">
        <f aca="false">IF(AJ303&gt;0,IF(AJ303&lt;=8,1,IF(AJ303&lt;=11,2,(IF(AJ303&lt;=14,3,4)))),0)</f>
        <v>1</v>
      </c>
      <c r="AL303" s="55" t="n">
        <f aca="false">IF(AI303&gt;0,IF(AI303&lt;=3,1,IF(AI303&lt;=5,2,(IF(AI303&lt;=7,3,4)))),0)</f>
        <v>4</v>
      </c>
      <c r="AM303" s="55" t="n">
        <f aca="false">IF(AH303&gt;0,IF(AH303&lt;=3,1,IF(AH303&lt;=5,2,(IF(AH303&lt;=7,3,4)))),0)</f>
        <v>2</v>
      </c>
      <c r="AN303" s="56" t="n">
        <f aca="false">SUM(AK303:AM303)</f>
        <v>7</v>
      </c>
      <c r="AO303" s="57" t="str">
        <f aca="false">IF(AN303&gt;0,IF(AN303&lt;=6,"BAJO",(IF(AN303&lt;=10,"MEDIO","ALTO"))),"NA")</f>
        <v>MEDIO</v>
      </c>
      <c r="AP303" s="48" t="s">
        <v>1637</v>
      </c>
      <c r="AQ303" s="58" t="s">
        <v>7</v>
      </c>
      <c r="AR303" s="55" t="str">
        <f aca="false">IF(AJ303&gt;0,IF(AJ303&lt;=8,"Pública",IF(AJ303&lt;=11,"Interno",(IF(AJ303&lt;=14,"Restringido","Confidencial")))),"NA")</f>
        <v>Pública</v>
      </c>
      <c r="BD303" s="2"/>
      <c r="BE303" s="2"/>
      <c r="BF303" s="2"/>
      <c r="BG303" s="2"/>
      <c r="BH303" s="2"/>
      <c r="BI303" s="2"/>
      <c r="BJ303" s="2"/>
      <c r="BK303" s="2"/>
      <c r="BL303" s="2"/>
      <c r="BM303" s="2"/>
      <c r="BN303" s="2"/>
      <c r="BO303" s="2"/>
      <c r="BP303" s="2"/>
      <c r="BQ303" s="2"/>
      <c r="BR303" s="2"/>
      <c r="BS303" s="2"/>
      <c r="BT303" s="2"/>
    </row>
    <row r="304" s="7" customFormat="true" ht="45" hidden="true" customHeight="true" outlineLevel="0" collapsed="false">
      <c r="A304" s="63"/>
      <c r="B304" s="65"/>
      <c r="C304" s="49" t="n">
        <v>297</v>
      </c>
      <c r="D304" s="112" t="n">
        <v>43475</v>
      </c>
      <c r="E304" s="51" t="s">
        <v>666</v>
      </c>
      <c r="F304" s="51" t="s">
        <v>1624</v>
      </c>
      <c r="G304" s="51" t="s">
        <v>1644</v>
      </c>
      <c r="H304" s="51" t="s">
        <v>1650</v>
      </c>
      <c r="I304" s="51" t="s">
        <v>1651</v>
      </c>
      <c r="J304" s="51"/>
      <c r="K304" s="51" t="s">
        <v>671</v>
      </c>
      <c r="L304" s="51" t="s">
        <v>794</v>
      </c>
      <c r="M304" s="51" t="s">
        <v>794</v>
      </c>
      <c r="N304" s="51"/>
      <c r="O304" s="51" t="s">
        <v>1652</v>
      </c>
      <c r="P304" s="51" t="s">
        <v>1627</v>
      </c>
      <c r="Q304" s="51" t="s">
        <v>1369</v>
      </c>
      <c r="R304" s="51" t="s">
        <v>1647</v>
      </c>
      <c r="S304" s="51" t="s">
        <v>1647</v>
      </c>
      <c r="T304" s="51" t="s">
        <v>1647</v>
      </c>
      <c r="U304" s="51" t="s">
        <v>1647</v>
      </c>
      <c r="V304" s="51" t="s">
        <v>67</v>
      </c>
      <c r="W304" s="52" t="s">
        <v>68</v>
      </c>
      <c r="X304" s="52" t="s">
        <v>68</v>
      </c>
      <c r="Y304" s="52" t="s">
        <v>68</v>
      </c>
      <c r="Z304" s="53" t="n">
        <v>1</v>
      </c>
      <c r="AA304" s="53" t="n">
        <v>1</v>
      </c>
      <c r="AB304" s="53" t="n">
        <v>1</v>
      </c>
      <c r="AC304" s="53" t="n">
        <v>1</v>
      </c>
      <c r="AD304" s="53" t="n">
        <v>4</v>
      </c>
      <c r="AE304" s="53" t="n">
        <v>4</v>
      </c>
      <c r="AF304" s="53" t="n">
        <v>2</v>
      </c>
      <c r="AG304" s="53" t="n">
        <v>3</v>
      </c>
      <c r="AH304" s="54" t="n">
        <f aca="false">SUM(AF304:AG304)</f>
        <v>5</v>
      </c>
      <c r="AI304" s="54" t="n">
        <f aca="false">SUM(AD304:AE304)</f>
        <v>8</v>
      </c>
      <c r="AJ304" s="54" t="n">
        <f aca="false">SUM(Z304:AC304)</f>
        <v>4</v>
      </c>
      <c r="AK304" s="55" t="n">
        <f aca="false">IF(AJ304&gt;0,IF(AJ304&lt;=8,1,IF(AJ304&lt;=11,2,(IF(AJ304&lt;=14,3,4)))),0)</f>
        <v>1</v>
      </c>
      <c r="AL304" s="55" t="n">
        <f aca="false">IF(AI304&gt;0,IF(AI304&lt;=3,1,IF(AI304&lt;=5,2,(IF(AI304&lt;=7,3,4)))),0)</f>
        <v>4</v>
      </c>
      <c r="AM304" s="55" t="n">
        <f aca="false">IF(AH304&gt;0,IF(AH304&lt;=3,1,IF(AH304&lt;=5,2,(IF(AH304&lt;=7,3,4)))),0)</f>
        <v>2</v>
      </c>
      <c r="AN304" s="56" t="n">
        <f aca="false">SUM(AK304:AM304)</f>
        <v>7</v>
      </c>
      <c r="AO304" s="57" t="str">
        <f aca="false">IF(AN304&gt;0,IF(AN304&lt;=6,"BAJO",(IF(AN304&lt;=10,"MEDIO","ALTO"))),"NA")</f>
        <v>MEDIO</v>
      </c>
      <c r="AP304" s="48" t="s">
        <v>1637</v>
      </c>
      <c r="AQ304" s="58" t="s">
        <v>7</v>
      </c>
      <c r="AR304" s="55" t="str">
        <f aca="false">IF(AJ304&gt;0,IF(AJ304&lt;=8,"Pública",IF(AJ304&lt;=11,"Interno",(IF(AJ304&lt;=14,"Restringido","Confidencial")))),"NA")</f>
        <v>Pública</v>
      </c>
      <c r="BD304" s="2"/>
      <c r="BE304" s="2"/>
      <c r="BF304" s="2"/>
      <c r="BG304" s="2"/>
      <c r="BH304" s="2"/>
      <c r="BI304" s="2"/>
      <c r="BJ304" s="2"/>
      <c r="BK304" s="2"/>
      <c r="BL304" s="2"/>
      <c r="BM304" s="2"/>
      <c r="BN304" s="2"/>
      <c r="BO304" s="2"/>
      <c r="BP304" s="2"/>
      <c r="BQ304" s="2"/>
      <c r="BR304" s="2"/>
      <c r="BS304" s="2"/>
      <c r="BT304" s="2"/>
    </row>
    <row r="305" s="7" customFormat="true" ht="45" hidden="true" customHeight="true" outlineLevel="0" collapsed="false">
      <c r="A305" s="63"/>
      <c r="B305" s="65"/>
      <c r="C305" s="49" t="n">
        <v>298</v>
      </c>
      <c r="D305" s="112" t="n">
        <v>43475</v>
      </c>
      <c r="E305" s="51" t="s">
        <v>666</v>
      </c>
      <c r="F305" s="51" t="s">
        <v>1624</v>
      </c>
      <c r="G305" s="51" t="s">
        <v>1644</v>
      </c>
      <c r="H305" s="51" t="s">
        <v>1653</v>
      </c>
      <c r="I305" s="51" t="s">
        <v>1654</v>
      </c>
      <c r="J305" s="51"/>
      <c r="K305" s="51" t="s">
        <v>671</v>
      </c>
      <c r="L305" s="51" t="s">
        <v>794</v>
      </c>
      <c r="M305" s="51" t="s">
        <v>794</v>
      </c>
      <c r="N305" s="51"/>
      <c r="O305" s="51" t="s">
        <v>1652</v>
      </c>
      <c r="P305" s="51" t="s">
        <v>1627</v>
      </c>
      <c r="Q305" s="51" t="s">
        <v>1369</v>
      </c>
      <c r="R305" s="51" t="s">
        <v>1647</v>
      </c>
      <c r="S305" s="51" t="s">
        <v>1647</v>
      </c>
      <c r="T305" s="51" t="s">
        <v>1647</v>
      </c>
      <c r="U305" s="51" t="s">
        <v>1647</v>
      </c>
      <c r="V305" s="51" t="s">
        <v>67</v>
      </c>
      <c r="W305" s="52" t="s">
        <v>68</v>
      </c>
      <c r="X305" s="52" t="s">
        <v>68</v>
      </c>
      <c r="Y305" s="52" t="s">
        <v>68</v>
      </c>
      <c r="Z305" s="53" t="n">
        <v>1</v>
      </c>
      <c r="AA305" s="53" t="n">
        <v>1</v>
      </c>
      <c r="AB305" s="53" t="n">
        <v>1</v>
      </c>
      <c r="AC305" s="53" t="n">
        <v>1</v>
      </c>
      <c r="AD305" s="53" t="n">
        <v>4</v>
      </c>
      <c r="AE305" s="53" t="n">
        <v>4</v>
      </c>
      <c r="AF305" s="53" t="n">
        <v>2</v>
      </c>
      <c r="AG305" s="53" t="n">
        <v>3</v>
      </c>
      <c r="AH305" s="54" t="n">
        <f aca="false">SUM(AF305:AG305)</f>
        <v>5</v>
      </c>
      <c r="AI305" s="54" t="n">
        <f aca="false">SUM(AD305:AE305)</f>
        <v>8</v>
      </c>
      <c r="AJ305" s="54" t="n">
        <f aca="false">SUM(Z305:AC305)</f>
        <v>4</v>
      </c>
      <c r="AK305" s="55" t="n">
        <f aca="false">IF(AJ305&gt;0,IF(AJ305&lt;=8,1,IF(AJ305&lt;=11,2,(IF(AJ305&lt;=14,3,4)))),0)</f>
        <v>1</v>
      </c>
      <c r="AL305" s="55" t="n">
        <f aca="false">IF(AI305&gt;0,IF(AI305&lt;=3,1,IF(AI305&lt;=5,2,(IF(AI305&lt;=7,3,4)))),0)</f>
        <v>4</v>
      </c>
      <c r="AM305" s="55" t="n">
        <f aca="false">IF(AH305&gt;0,IF(AH305&lt;=3,1,IF(AH305&lt;=5,2,(IF(AH305&lt;=7,3,4)))),0)</f>
        <v>2</v>
      </c>
      <c r="AN305" s="56" t="n">
        <f aca="false">SUM(AK305:AM305)</f>
        <v>7</v>
      </c>
      <c r="AO305" s="57" t="str">
        <f aca="false">IF(AN305&gt;0,IF(AN305&lt;=6,"BAJO",(IF(AN305&lt;=10,"MEDIO","ALTO"))),"NA")</f>
        <v>MEDIO</v>
      </c>
      <c r="AP305" s="48" t="s">
        <v>1637</v>
      </c>
      <c r="AQ305" s="58" t="s">
        <v>7</v>
      </c>
      <c r="AR305" s="55" t="str">
        <f aca="false">IF(AJ305&gt;0,IF(AJ305&lt;=8,"Pública",IF(AJ305&lt;=11,"Interno",(IF(AJ305&lt;=14,"Restringido","Confidencial")))),"NA")</f>
        <v>Pública</v>
      </c>
      <c r="BD305" s="2"/>
      <c r="BE305" s="2"/>
      <c r="BF305" s="2"/>
      <c r="BG305" s="2"/>
      <c r="BH305" s="2"/>
      <c r="BI305" s="2"/>
      <c r="BJ305" s="2"/>
      <c r="BK305" s="2"/>
      <c r="BL305" s="2"/>
      <c r="BM305" s="2"/>
      <c r="BN305" s="2"/>
      <c r="BO305" s="2"/>
      <c r="BP305" s="2"/>
      <c r="BQ305" s="2"/>
      <c r="BR305" s="2"/>
      <c r="BS305" s="2"/>
      <c r="BT305" s="2"/>
    </row>
    <row r="306" s="7" customFormat="true" ht="45" hidden="true" customHeight="true" outlineLevel="0" collapsed="false">
      <c r="A306" s="63"/>
      <c r="B306" s="65"/>
      <c r="C306" s="49" t="n">
        <v>299</v>
      </c>
      <c r="D306" s="87" t="n">
        <v>43101</v>
      </c>
      <c r="E306" s="51" t="s">
        <v>1351</v>
      </c>
      <c r="F306" s="88" t="s">
        <v>1352</v>
      </c>
      <c r="G306" s="51" t="s">
        <v>55</v>
      </c>
      <c r="H306" s="88" t="s">
        <v>1655</v>
      </c>
      <c r="I306" s="88" t="s">
        <v>1656</v>
      </c>
      <c r="J306" s="88"/>
      <c r="K306" s="88" t="s">
        <v>671</v>
      </c>
      <c r="L306" s="88" t="s">
        <v>1657</v>
      </c>
      <c r="M306" s="88" t="s">
        <v>794</v>
      </c>
      <c r="N306" s="88"/>
      <c r="O306" s="88" t="s">
        <v>1658</v>
      </c>
      <c r="P306" s="88" t="s">
        <v>1659</v>
      </c>
      <c r="Q306" s="88" t="s">
        <v>694</v>
      </c>
      <c r="R306" s="88" t="s">
        <v>1660</v>
      </c>
      <c r="S306" s="88" t="s">
        <v>1660</v>
      </c>
      <c r="T306" s="88" t="s">
        <v>1660</v>
      </c>
      <c r="U306" s="88" t="s">
        <v>1660</v>
      </c>
      <c r="V306" s="51" t="s">
        <v>67</v>
      </c>
      <c r="W306" s="52" t="s">
        <v>68</v>
      </c>
      <c r="X306" s="52" t="s">
        <v>68</v>
      </c>
      <c r="Y306" s="52" t="s">
        <v>68</v>
      </c>
      <c r="Z306" s="90" t="n">
        <v>4</v>
      </c>
      <c r="AA306" s="90" t="n">
        <v>3</v>
      </c>
      <c r="AB306" s="90" t="n">
        <v>4</v>
      </c>
      <c r="AC306" s="90" t="n">
        <v>4</v>
      </c>
      <c r="AD306" s="90" t="n">
        <v>4</v>
      </c>
      <c r="AE306" s="90" t="n">
        <v>4</v>
      </c>
      <c r="AF306" s="90" t="n">
        <v>1</v>
      </c>
      <c r="AG306" s="90" t="n">
        <v>4</v>
      </c>
      <c r="AH306" s="54" t="n">
        <f aca="false">SUM(AF306:AG306)</f>
        <v>5</v>
      </c>
      <c r="AI306" s="54" t="n">
        <f aca="false">SUM(AD306:AE306)</f>
        <v>8</v>
      </c>
      <c r="AJ306" s="54" t="n">
        <f aca="false">SUM(Z306:AC306)</f>
        <v>15</v>
      </c>
      <c r="AK306" s="55" t="n">
        <f aca="false">IF(AJ306&gt;0,IF(AJ306&lt;=8,1,IF(AJ306&lt;=11,2,(IF(AJ306&lt;=14,3,4)))),0)</f>
        <v>4</v>
      </c>
      <c r="AL306" s="55" t="n">
        <f aca="false">IF(AI306&gt;0,IF(AI306&lt;=3,1,IF(AI306&lt;=5,2,(IF(AI306&lt;=7,3,4)))),0)</f>
        <v>4</v>
      </c>
      <c r="AM306" s="55" t="n">
        <f aca="false">IF(AH306&gt;0,IF(AH306&lt;=3,1,IF(AH306&lt;=5,2,(IF(AH306&lt;=7,3,4)))),0)</f>
        <v>2</v>
      </c>
      <c r="AN306" s="56" t="n">
        <f aca="false">SUM(AK306:AM306)</f>
        <v>10</v>
      </c>
      <c r="AO306" s="57" t="str">
        <f aca="false">IF(AN306&gt;0,IF(AN306&lt;=6,"BAJO",(IF(AN306&lt;=10,"MEDIO","ALTO"))),"NA")</f>
        <v>MEDIO</v>
      </c>
      <c r="AP306" s="65" t="s">
        <v>1661</v>
      </c>
      <c r="AQ306" s="58" t="s">
        <v>7</v>
      </c>
      <c r="AR306" s="55" t="str">
        <f aca="false">IF(AJ306&gt;0,IF(AJ306&lt;=8,"Pública",IF(AJ306&lt;=11,"Interno",(IF(AJ306&lt;=14,"Restringido","Confidencial")))),"NA")</f>
        <v>Confidencial</v>
      </c>
      <c r="BD306" s="2"/>
      <c r="BE306" s="2"/>
      <c r="BF306" s="2"/>
      <c r="BG306" s="2"/>
      <c r="BH306" s="2"/>
      <c r="BI306" s="2"/>
      <c r="BJ306" s="2"/>
      <c r="BK306" s="2"/>
      <c r="BL306" s="2"/>
      <c r="BM306" s="2"/>
      <c r="BN306" s="2"/>
      <c r="BO306" s="2"/>
      <c r="BP306" s="2"/>
      <c r="BQ306" s="2"/>
      <c r="BR306" s="2"/>
      <c r="BS306" s="2"/>
      <c r="BT306" s="2"/>
    </row>
    <row r="307" s="7" customFormat="true" ht="22.5" hidden="true" customHeight="true" outlineLevel="0" collapsed="false">
      <c r="A307" s="63"/>
      <c r="B307" s="65"/>
      <c r="C307" s="49" t="n">
        <v>300</v>
      </c>
      <c r="D307" s="87" t="n">
        <v>43101</v>
      </c>
      <c r="E307" s="51" t="s">
        <v>1351</v>
      </c>
      <c r="F307" s="88" t="s">
        <v>1352</v>
      </c>
      <c r="G307" s="51" t="s">
        <v>55</v>
      </c>
      <c r="H307" s="92" t="s">
        <v>1662</v>
      </c>
      <c r="I307" s="92" t="s">
        <v>1663</v>
      </c>
      <c r="J307" s="92"/>
      <c r="K307" s="92" t="s">
        <v>671</v>
      </c>
      <c r="L307" s="92" t="s">
        <v>1664</v>
      </c>
      <c r="M307" s="92" t="s">
        <v>1665</v>
      </c>
      <c r="N307" s="92"/>
      <c r="O307" s="92" t="s">
        <v>1658</v>
      </c>
      <c r="P307" s="88" t="s">
        <v>1659</v>
      </c>
      <c r="Q307" s="92" t="s">
        <v>694</v>
      </c>
      <c r="R307" s="88" t="s">
        <v>1660</v>
      </c>
      <c r="S307" s="88" t="s">
        <v>1660</v>
      </c>
      <c r="T307" s="88" t="s">
        <v>1660</v>
      </c>
      <c r="U307" s="88" t="s">
        <v>1660</v>
      </c>
      <c r="V307" s="51" t="s">
        <v>67</v>
      </c>
      <c r="W307" s="52" t="s">
        <v>68</v>
      </c>
      <c r="X307" s="52" t="s">
        <v>68</v>
      </c>
      <c r="Y307" s="52" t="s">
        <v>68</v>
      </c>
      <c r="Z307" s="90" t="n">
        <v>4</v>
      </c>
      <c r="AA307" s="90" t="n">
        <v>4</v>
      </c>
      <c r="AB307" s="90" t="n">
        <v>4</v>
      </c>
      <c r="AC307" s="90" t="n">
        <v>4</v>
      </c>
      <c r="AD307" s="90" t="n">
        <v>4</v>
      </c>
      <c r="AE307" s="90" t="n">
        <v>4</v>
      </c>
      <c r="AF307" s="90" t="n">
        <v>1</v>
      </c>
      <c r="AG307" s="90" t="n">
        <v>4</v>
      </c>
      <c r="AH307" s="54" t="n">
        <f aca="false">SUM(AF307:AG307)</f>
        <v>5</v>
      </c>
      <c r="AI307" s="54" t="n">
        <f aca="false">SUM(AD307:AE307)</f>
        <v>8</v>
      </c>
      <c r="AJ307" s="54" t="n">
        <f aca="false">SUM(Z307:AC307)</f>
        <v>16</v>
      </c>
      <c r="AK307" s="55" t="n">
        <f aca="false">IF(AJ307&gt;0,IF(AJ307&lt;=8,1,IF(AJ307&lt;=11,2,(IF(AJ307&lt;=14,3,4)))),0)</f>
        <v>4</v>
      </c>
      <c r="AL307" s="55" t="n">
        <f aca="false">IF(AI307&gt;0,IF(AI307&lt;=3,1,IF(AI307&lt;=5,2,(IF(AI307&lt;=7,3,4)))),0)</f>
        <v>4</v>
      </c>
      <c r="AM307" s="55" t="n">
        <f aca="false">IF(AH307&gt;0,IF(AH307&lt;=3,1,IF(AH307&lt;=5,2,(IF(AH307&lt;=7,3,4)))),0)</f>
        <v>2</v>
      </c>
      <c r="AN307" s="56" t="n">
        <f aca="false">SUM(AK307:AM307)</f>
        <v>10</v>
      </c>
      <c r="AO307" s="57" t="str">
        <f aca="false">IF(AN307&gt;0,IF(AN307&lt;=6,"BAJO",(IF(AN307&lt;=10,"MEDIO","ALTO"))),"NA")</f>
        <v>MEDIO</v>
      </c>
      <c r="AP307" s="115" t="s">
        <v>1666</v>
      </c>
      <c r="AQ307" s="58" t="s">
        <v>7</v>
      </c>
      <c r="AR307" s="55" t="str">
        <f aca="false">IF(AJ307&gt;0,IF(AJ307&lt;=8,"Pública",IF(AJ307&lt;=11,"Interno",(IF(AJ307&lt;=14,"Restringido","Confidencial")))),"NA")</f>
        <v>Confidencial</v>
      </c>
      <c r="BD307" s="2"/>
      <c r="BE307" s="2"/>
      <c r="BF307" s="2"/>
      <c r="BG307" s="2"/>
      <c r="BH307" s="2"/>
      <c r="BI307" s="2"/>
      <c r="BJ307" s="2"/>
      <c r="BK307" s="2"/>
      <c r="BL307" s="2"/>
      <c r="BM307" s="2"/>
      <c r="BN307" s="2"/>
      <c r="BO307" s="2"/>
      <c r="BP307" s="2"/>
      <c r="BQ307" s="2"/>
      <c r="BR307" s="2"/>
      <c r="BS307" s="2"/>
      <c r="BT307" s="2"/>
    </row>
    <row r="308" s="7" customFormat="true" ht="22.5" hidden="true" customHeight="true" outlineLevel="0" collapsed="false">
      <c r="A308" s="63"/>
      <c r="B308" s="65"/>
      <c r="C308" s="49" t="n">
        <v>301</v>
      </c>
      <c r="D308" s="87" t="n">
        <v>43101</v>
      </c>
      <c r="E308" s="51" t="s">
        <v>1351</v>
      </c>
      <c r="F308" s="88" t="s">
        <v>1352</v>
      </c>
      <c r="G308" s="51" t="s">
        <v>55</v>
      </c>
      <c r="H308" s="92" t="s">
        <v>1667</v>
      </c>
      <c r="I308" s="88" t="s">
        <v>1668</v>
      </c>
      <c r="J308" s="88"/>
      <c r="K308" s="88" t="s">
        <v>671</v>
      </c>
      <c r="L308" s="88" t="s">
        <v>1664</v>
      </c>
      <c r="M308" s="88" t="s">
        <v>1665</v>
      </c>
      <c r="N308" s="88"/>
      <c r="O308" s="88" t="s">
        <v>1658</v>
      </c>
      <c r="P308" s="88" t="s">
        <v>1659</v>
      </c>
      <c r="Q308" s="88" t="s">
        <v>694</v>
      </c>
      <c r="R308" s="88" t="s">
        <v>1660</v>
      </c>
      <c r="S308" s="88" t="s">
        <v>1660</v>
      </c>
      <c r="T308" s="88" t="s">
        <v>1660</v>
      </c>
      <c r="U308" s="88" t="s">
        <v>1660</v>
      </c>
      <c r="V308" s="51" t="s">
        <v>67</v>
      </c>
      <c r="W308" s="52" t="s">
        <v>68</v>
      </c>
      <c r="X308" s="52" t="s">
        <v>68</v>
      </c>
      <c r="Y308" s="52" t="s">
        <v>68</v>
      </c>
      <c r="Z308" s="90" t="n">
        <v>4</v>
      </c>
      <c r="AA308" s="90" t="n">
        <v>2</v>
      </c>
      <c r="AB308" s="90" t="n">
        <v>2</v>
      </c>
      <c r="AC308" s="90" t="n">
        <v>4</v>
      </c>
      <c r="AD308" s="90" t="n">
        <v>3</v>
      </c>
      <c r="AE308" s="90" t="n">
        <v>3</v>
      </c>
      <c r="AF308" s="90" t="n">
        <v>4</v>
      </c>
      <c r="AG308" s="90" t="n">
        <v>4</v>
      </c>
      <c r="AH308" s="54" t="n">
        <f aca="false">SUM(AF308:AG308)</f>
        <v>8</v>
      </c>
      <c r="AI308" s="54" t="n">
        <f aca="false">SUM(AD308:AE308)</f>
        <v>6</v>
      </c>
      <c r="AJ308" s="54" t="n">
        <f aca="false">SUM(Z308:AC308)</f>
        <v>12</v>
      </c>
      <c r="AK308" s="55" t="n">
        <f aca="false">IF(AJ308&gt;0,IF(AJ308&lt;=8,1,IF(AJ308&lt;=11,2,(IF(AJ308&lt;=14,3,4)))),0)</f>
        <v>3</v>
      </c>
      <c r="AL308" s="55" t="n">
        <f aca="false">IF(AI308&gt;0,IF(AI308&lt;=3,1,IF(AI308&lt;=5,2,(IF(AI308&lt;=7,3,4)))),0)</f>
        <v>3</v>
      </c>
      <c r="AM308" s="55" t="n">
        <f aca="false">IF(AH308&gt;0,IF(AH308&lt;=3,1,IF(AH308&lt;=5,2,(IF(AH308&lt;=7,3,4)))),0)</f>
        <v>4</v>
      </c>
      <c r="AN308" s="56" t="n">
        <f aca="false">SUM(AK308:AM308)</f>
        <v>10</v>
      </c>
      <c r="AO308" s="57" t="str">
        <f aca="false">IF(AN308&gt;0,IF(AN308&lt;=6,"BAJO",(IF(AN308&lt;=10,"MEDIO","ALTO"))),"NA")</f>
        <v>MEDIO</v>
      </c>
      <c r="AP308" s="65" t="s">
        <v>1669</v>
      </c>
      <c r="AQ308" s="58" t="s">
        <v>7</v>
      </c>
      <c r="AR308" s="55" t="str">
        <f aca="false">IF(AJ308&gt;0,IF(AJ308&lt;=8,"Pública",IF(AJ308&lt;=11,"Interno",(IF(AJ308&lt;=14,"Restringido","Confidencial")))),"NA")</f>
        <v>Restringido</v>
      </c>
      <c r="BD308" s="2"/>
      <c r="BE308" s="2"/>
      <c r="BF308" s="2"/>
      <c r="BG308" s="2"/>
      <c r="BH308" s="2"/>
      <c r="BI308" s="2"/>
      <c r="BJ308" s="2"/>
      <c r="BK308" s="2"/>
      <c r="BL308" s="2"/>
      <c r="BM308" s="2"/>
      <c r="BN308" s="2"/>
      <c r="BO308" s="2"/>
      <c r="BP308" s="2"/>
      <c r="BQ308" s="2"/>
      <c r="BR308" s="2"/>
      <c r="BS308" s="2"/>
      <c r="BT308" s="2"/>
    </row>
    <row r="309" s="7" customFormat="true" ht="45" hidden="true" customHeight="true" outlineLevel="0" collapsed="false">
      <c r="A309" s="63"/>
      <c r="B309" s="65"/>
      <c r="C309" s="49" t="n">
        <v>302</v>
      </c>
      <c r="D309" s="87" t="n">
        <v>43101</v>
      </c>
      <c r="E309" s="51" t="s">
        <v>1351</v>
      </c>
      <c r="F309" s="88" t="s">
        <v>1352</v>
      </c>
      <c r="G309" s="51" t="s">
        <v>55</v>
      </c>
      <c r="H309" s="92" t="s">
        <v>1670</v>
      </c>
      <c r="I309" s="88" t="s">
        <v>1671</v>
      </c>
      <c r="J309" s="88"/>
      <c r="K309" s="88" t="s">
        <v>671</v>
      </c>
      <c r="L309" s="88" t="s">
        <v>1657</v>
      </c>
      <c r="M309" s="88" t="s">
        <v>1672</v>
      </c>
      <c r="N309" s="88"/>
      <c r="O309" s="88" t="s">
        <v>1658</v>
      </c>
      <c r="P309" s="88" t="s">
        <v>1659</v>
      </c>
      <c r="Q309" s="88" t="s">
        <v>1673</v>
      </c>
      <c r="R309" s="88" t="s">
        <v>1660</v>
      </c>
      <c r="S309" s="88" t="s">
        <v>1660</v>
      </c>
      <c r="T309" s="88" t="s">
        <v>1660</v>
      </c>
      <c r="U309" s="88" t="s">
        <v>1660</v>
      </c>
      <c r="V309" s="51" t="s">
        <v>67</v>
      </c>
      <c r="W309" s="52" t="s">
        <v>68</v>
      </c>
      <c r="X309" s="52" t="s">
        <v>68</v>
      </c>
      <c r="Y309" s="52" t="s">
        <v>68</v>
      </c>
      <c r="Z309" s="90" t="n">
        <v>3</v>
      </c>
      <c r="AA309" s="90" t="n">
        <v>3</v>
      </c>
      <c r="AB309" s="90" t="n">
        <v>3</v>
      </c>
      <c r="AC309" s="90" t="n">
        <v>3</v>
      </c>
      <c r="AD309" s="90" t="n">
        <v>3</v>
      </c>
      <c r="AE309" s="90" t="n">
        <v>3</v>
      </c>
      <c r="AF309" s="90" t="n">
        <v>2</v>
      </c>
      <c r="AG309" s="90" t="n">
        <v>4</v>
      </c>
      <c r="AH309" s="54" t="n">
        <f aca="false">SUM(AF309:AG309)</f>
        <v>6</v>
      </c>
      <c r="AI309" s="54" t="n">
        <f aca="false">SUM(AD309:AE309)</f>
        <v>6</v>
      </c>
      <c r="AJ309" s="54" t="n">
        <f aca="false">SUM(Z309:AC309)</f>
        <v>12</v>
      </c>
      <c r="AK309" s="55" t="n">
        <f aca="false">IF(AJ309&gt;0,IF(AJ309&lt;=8,1,IF(AJ309&lt;=11,2,(IF(AJ309&lt;=14,3,4)))),0)</f>
        <v>3</v>
      </c>
      <c r="AL309" s="55" t="n">
        <f aca="false">IF(AI309&gt;0,IF(AI309&lt;=3,1,IF(AI309&lt;=5,2,(IF(AI309&lt;=7,3,4)))),0)</f>
        <v>3</v>
      </c>
      <c r="AM309" s="55" t="n">
        <f aca="false">IF(AH309&gt;0,IF(AH309&lt;=3,1,IF(AH309&lt;=5,2,(IF(AH309&lt;=7,3,4)))),0)</f>
        <v>3</v>
      </c>
      <c r="AN309" s="56" t="n">
        <f aca="false">SUM(AK309:AM309)</f>
        <v>9</v>
      </c>
      <c r="AO309" s="57" t="str">
        <f aca="false">IF(AN309&gt;0,IF(AN309&lt;=6,"BAJO",(IF(AN309&lt;=10,"MEDIO","ALTO"))),"NA")</f>
        <v>MEDIO</v>
      </c>
      <c r="AP309" s="115" t="s">
        <v>1674</v>
      </c>
      <c r="AQ309" s="58" t="s">
        <v>7</v>
      </c>
      <c r="AR309" s="55" t="str">
        <f aca="false">IF(AJ309&gt;0,IF(AJ309&lt;=8,"Pública",IF(AJ309&lt;=11,"Interno",(IF(AJ309&lt;=14,"Restringido","Confidencial")))),"NA")</f>
        <v>Restringido</v>
      </c>
      <c r="BD309" s="2"/>
      <c r="BE309" s="2"/>
      <c r="BF309" s="2"/>
      <c r="BG309" s="2"/>
      <c r="BH309" s="2"/>
      <c r="BI309" s="2"/>
      <c r="BJ309" s="2"/>
      <c r="BK309" s="2"/>
      <c r="BL309" s="2"/>
      <c r="BM309" s="2"/>
      <c r="BN309" s="2"/>
      <c r="BO309" s="2"/>
      <c r="BP309" s="2"/>
      <c r="BQ309" s="2"/>
      <c r="BR309" s="2"/>
      <c r="BS309" s="2"/>
      <c r="BT309" s="2"/>
    </row>
    <row r="310" s="7" customFormat="true" ht="33.75" hidden="true" customHeight="true" outlineLevel="0" collapsed="false">
      <c r="A310" s="63"/>
      <c r="B310" s="65"/>
      <c r="C310" s="49" t="n">
        <v>303</v>
      </c>
      <c r="D310" s="87" t="n">
        <v>43101</v>
      </c>
      <c r="E310" s="51" t="s">
        <v>1351</v>
      </c>
      <c r="F310" s="88" t="s">
        <v>1352</v>
      </c>
      <c r="G310" s="51" t="s">
        <v>55</v>
      </c>
      <c r="H310" s="92" t="s">
        <v>1675</v>
      </c>
      <c r="I310" s="88" t="s">
        <v>1676</v>
      </c>
      <c r="J310" s="88"/>
      <c r="K310" s="88" t="s">
        <v>671</v>
      </c>
      <c r="L310" s="88" t="s">
        <v>1530</v>
      </c>
      <c r="M310" s="88" t="s">
        <v>1677</v>
      </c>
      <c r="N310" s="88"/>
      <c r="O310" s="88" t="s">
        <v>1678</v>
      </c>
      <c r="P310" s="88" t="s">
        <v>1659</v>
      </c>
      <c r="Q310" s="88" t="s">
        <v>1679</v>
      </c>
      <c r="R310" s="88" t="s">
        <v>1660</v>
      </c>
      <c r="S310" s="88" t="s">
        <v>1660</v>
      </c>
      <c r="T310" s="88" t="s">
        <v>1660</v>
      </c>
      <c r="U310" s="88" t="s">
        <v>1660</v>
      </c>
      <c r="V310" s="51" t="s">
        <v>67</v>
      </c>
      <c r="W310" s="52" t="s">
        <v>68</v>
      </c>
      <c r="X310" s="52" t="s">
        <v>68</v>
      </c>
      <c r="Y310" s="52" t="s">
        <v>68</v>
      </c>
      <c r="Z310" s="90" t="n">
        <v>2</v>
      </c>
      <c r="AA310" s="90" t="n">
        <v>2</v>
      </c>
      <c r="AB310" s="90" t="n">
        <v>2</v>
      </c>
      <c r="AC310" s="90" t="n">
        <v>2</v>
      </c>
      <c r="AD310" s="90" t="n">
        <v>2</v>
      </c>
      <c r="AE310" s="90" t="n">
        <v>2</v>
      </c>
      <c r="AF310" s="90" t="n">
        <v>2</v>
      </c>
      <c r="AG310" s="90" t="n">
        <v>3</v>
      </c>
      <c r="AH310" s="54" t="n">
        <f aca="false">SUM(AF310:AG310)</f>
        <v>5</v>
      </c>
      <c r="AI310" s="54" t="n">
        <f aca="false">SUM(AD310:AE310)</f>
        <v>4</v>
      </c>
      <c r="AJ310" s="54" t="n">
        <f aca="false">SUM(Z310:AC310)</f>
        <v>8</v>
      </c>
      <c r="AK310" s="55" t="n">
        <f aca="false">IF(AJ310&gt;0,IF(AJ310&lt;=8,1,IF(AJ310&lt;=11,2,(IF(AJ310&lt;=14,3,4)))),0)</f>
        <v>1</v>
      </c>
      <c r="AL310" s="55" t="n">
        <f aca="false">IF(AI310&gt;0,IF(AI310&lt;=3,1,IF(AI310&lt;=5,2,(IF(AI310&lt;=7,3,4)))),0)</f>
        <v>2</v>
      </c>
      <c r="AM310" s="55" t="n">
        <f aca="false">IF(AH310&gt;0,IF(AH310&lt;=3,1,IF(AH310&lt;=5,2,(IF(AH310&lt;=7,3,4)))),0)</f>
        <v>2</v>
      </c>
      <c r="AN310" s="56" t="n">
        <f aca="false">SUM(AK310:AM310)</f>
        <v>5</v>
      </c>
      <c r="AO310" s="57" t="str">
        <f aca="false">IF(AN310&gt;0,IF(AN310&lt;=6,"BAJO",(IF(AN310&lt;=10,"MEDIO","ALTO"))),"NA")</f>
        <v>BAJO</v>
      </c>
      <c r="AP310" s="65" t="s">
        <v>1680</v>
      </c>
      <c r="AQ310" s="58" t="s">
        <v>7</v>
      </c>
      <c r="AR310" s="55" t="str">
        <f aca="false">IF(AJ310&gt;0,IF(AJ310&lt;=8,"Pública",IF(AJ310&lt;=11,"Interno",(IF(AJ310&lt;=14,"Restringido","Confidencial")))),"NA")</f>
        <v>Pública</v>
      </c>
      <c r="BD310" s="2"/>
      <c r="BE310" s="2"/>
      <c r="BF310" s="2"/>
      <c r="BG310" s="2"/>
      <c r="BH310" s="2"/>
      <c r="BI310" s="2"/>
      <c r="BJ310" s="2"/>
      <c r="BK310" s="2"/>
      <c r="BL310" s="2"/>
      <c r="BM310" s="2"/>
      <c r="BN310" s="2"/>
      <c r="BO310" s="2"/>
      <c r="BP310" s="2"/>
      <c r="BQ310" s="2"/>
      <c r="BR310" s="2"/>
      <c r="BS310" s="2"/>
      <c r="BT310" s="2"/>
    </row>
    <row r="311" s="7" customFormat="true" ht="22.5" hidden="true" customHeight="true" outlineLevel="0" collapsed="false">
      <c r="A311" s="63"/>
      <c r="B311" s="65"/>
      <c r="C311" s="49" t="n">
        <v>304</v>
      </c>
      <c r="D311" s="87" t="n">
        <v>43101</v>
      </c>
      <c r="E311" s="51" t="s">
        <v>1351</v>
      </c>
      <c r="F311" s="88" t="s">
        <v>1352</v>
      </c>
      <c r="G311" s="51" t="s">
        <v>55</v>
      </c>
      <c r="H311" s="88" t="s">
        <v>1681</v>
      </c>
      <c r="I311" s="88" t="s">
        <v>1682</v>
      </c>
      <c r="J311" s="88"/>
      <c r="K311" s="88" t="s">
        <v>671</v>
      </c>
      <c r="L311" s="88" t="s">
        <v>1664</v>
      </c>
      <c r="M311" s="88" t="s">
        <v>1665</v>
      </c>
      <c r="N311" s="88"/>
      <c r="O311" s="88" t="s">
        <v>1658</v>
      </c>
      <c r="P311" s="88" t="s">
        <v>1659</v>
      </c>
      <c r="Q311" s="88" t="s">
        <v>694</v>
      </c>
      <c r="R311" s="88" t="s">
        <v>1660</v>
      </c>
      <c r="S311" s="88" t="s">
        <v>1660</v>
      </c>
      <c r="T311" s="88" t="s">
        <v>1660</v>
      </c>
      <c r="U311" s="88" t="s">
        <v>1660</v>
      </c>
      <c r="V311" s="51" t="s">
        <v>67</v>
      </c>
      <c r="W311" s="52" t="s">
        <v>68</v>
      </c>
      <c r="X311" s="52" t="s">
        <v>68</v>
      </c>
      <c r="Y311" s="52" t="s">
        <v>68</v>
      </c>
      <c r="Z311" s="90" t="n">
        <v>2</v>
      </c>
      <c r="AA311" s="90" t="n">
        <v>2</v>
      </c>
      <c r="AB311" s="90" t="n">
        <v>2</v>
      </c>
      <c r="AC311" s="90" t="n">
        <v>2</v>
      </c>
      <c r="AD311" s="90" t="n">
        <v>3</v>
      </c>
      <c r="AE311" s="90" t="n">
        <v>3</v>
      </c>
      <c r="AF311" s="90" t="n">
        <v>3</v>
      </c>
      <c r="AG311" s="90" t="n">
        <v>4</v>
      </c>
      <c r="AH311" s="54" t="n">
        <f aca="false">SUM(AF311:AG311)</f>
        <v>7</v>
      </c>
      <c r="AI311" s="54" t="n">
        <f aca="false">SUM(AD311:AE311)</f>
        <v>6</v>
      </c>
      <c r="AJ311" s="54" t="n">
        <f aca="false">SUM(Z311:AC311)</f>
        <v>8</v>
      </c>
      <c r="AK311" s="55" t="n">
        <f aca="false">IF(AJ311&gt;0,IF(AJ311&lt;=8,1,IF(AJ311&lt;=11,2,(IF(AJ311&lt;=14,3,4)))),0)</f>
        <v>1</v>
      </c>
      <c r="AL311" s="55" t="n">
        <f aca="false">IF(AI311&gt;0,IF(AI311&lt;=3,1,IF(AI311&lt;=5,2,(IF(AI311&lt;=7,3,4)))),0)</f>
        <v>3</v>
      </c>
      <c r="AM311" s="55" t="n">
        <f aca="false">IF(AH311&gt;0,IF(AH311&lt;=3,1,IF(AH311&lt;=5,2,(IF(AH311&lt;=7,3,4)))),0)</f>
        <v>3</v>
      </c>
      <c r="AN311" s="56" t="n">
        <f aca="false">SUM(AK311:AM311)</f>
        <v>7</v>
      </c>
      <c r="AO311" s="57" t="str">
        <f aca="false">IF(AN311&gt;0,IF(AN311&lt;=6,"BAJO",(IF(AN311&lt;=10,"MEDIO","ALTO"))),"NA")</f>
        <v>MEDIO</v>
      </c>
      <c r="AP311" s="65" t="s">
        <v>1683</v>
      </c>
      <c r="AQ311" s="58" t="s">
        <v>7</v>
      </c>
      <c r="AR311" s="55" t="str">
        <f aca="false">IF(AJ311&gt;0,IF(AJ311&lt;=8,"Pública",IF(AJ311&lt;=11,"Interno",(IF(AJ311&lt;=14,"Restringido","Confidencial")))),"NA")</f>
        <v>Pública</v>
      </c>
      <c r="BD311" s="2"/>
      <c r="BE311" s="2"/>
      <c r="BF311" s="2"/>
      <c r="BG311" s="2"/>
      <c r="BH311" s="2"/>
      <c r="BI311" s="2"/>
      <c r="BJ311" s="2"/>
      <c r="BK311" s="2"/>
      <c r="BL311" s="2"/>
      <c r="BM311" s="2"/>
      <c r="BN311" s="2"/>
      <c r="BO311" s="2"/>
      <c r="BP311" s="2"/>
      <c r="BQ311" s="2"/>
      <c r="BR311" s="2"/>
      <c r="BS311" s="2"/>
      <c r="BT311" s="2"/>
    </row>
    <row r="312" s="7" customFormat="true" ht="22.5" hidden="true" customHeight="true" outlineLevel="0" collapsed="false">
      <c r="A312" s="63"/>
      <c r="B312" s="65"/>
      <c r="C312" s="49" t="n">
        <v>305</v>
      </c>
      <c r="D312" s="87" t="n">
        <v>43101</v>
      </c>
      <c r="E312" s="51" t="s">
        <v>1351</v>
      </c>
      <c r="F312" s="88" t="s">
        <v>1352</v>
      </c>
      <c r="G312" s="51" t="s">
        <v>55</v>
      </c>
      <c r="H312" s="92" t="s">
        <v>1684</v>
      </c>
      <c r="I312" s="88" t="s">
        <v>1685</v>
      </c>
      <c r="J312" s="88"/>
      <c r="K312" s="88" t="s">
        <v>671</v>
      </c>
      <c r="L312" s="88" t="s">
        <v>1686</v>
      </c>
      <c r="M312" s="88" t="s">
        <v>1665</v>
      </c>
      <c r="N312" s="88"/>
      <c r="O312" s="88" t="s">
        <v>1658</v>
      </c>
      <c r="P312" s="88" t="s">
        <v>1659</v>
      </c>
      <c r="Q312" s="88" t="s">
        <v>1687</v>
      </c>
      <c r="R312" s="88" t="s">
        <v>1660</v>
      </c>
      <c r="S312" s="88" t="s">
        <v>1660</v>
      </c>
      <c r="T312" s="88" t="s">
        <v>1660</v>
      </c>
      <c r="U312" s="88" t="s">
        <v>1660</v>
      </c>
      <c r="V312" s="51" t="s">
        <v>67</v>
      </c>
      <c r="W312" s="52" t="s">
        <v>68</v>
      </c>
      <c r="X312" s="52" t="s">
        <v>68</v>
      </c>
      <c r="Y312" s="52" t="s">
        <v>68</v>
      </c>
      <c r="Z312" s="90" t="n">
        <v>4</v>
      </c>
      <c r="AA312" s="90" t="n">
        <v>4</v>
      </c>
      <c r="AB312" s="90" t="n">
        <v>4</v>
      </c>
      <c r="AC312" s="90" t="n">
        <v>4</v>
      </c>
      <c r="AD312" s="90" t="n">
        <v>4</v>
      </c>
      <c r="AE312" s="90" t="n">
        <v>4</v>
      </c>
      <c r="AF312" s="90" t="n">
        <v>2</v>
      </c>
      <c r="AG312" s="90" t="n">
        <v>4</v>
      </c>
      <c r="AH312" s="54" t="n">
        <f aca="false">SUM(AF312:AG312)</f>
        <v>6</v>
      </c>
      <c r="AI312" s="54" t="n">
        <f aca="false">SUM(AD312:AE312)</f>
        <v>8</v>
      </c>
      <c r="AJ312" s="54" t="n">
        <f aca="false">SUM(Z312:AC312)</f>
        <v>16</v>
      </c>
      <c r="AK312" s="55" t="n">
        <f aca="false">IF(AJ312&gt;0,IF(AJ312&lt;=8,1,IF(AJ312&lt;=11,2,(IF(AJ312&lt;=14,3,4)))),0)</f>
        <v>4</v>
      </c>
      <c r="AL312" s="55" t="n">
        <f aca="false">IF(AI312&gt;0,IF(AI312&lt;=3,1,IF(AI312&lt;=5,2,(IF(AI312&lt;=7,3,4)))),0)</f>
        <v>4</v>
      </c>
      <c r="AM312" s="55" t="n">
        <f aca="false">IF(AH312&gt;0,IF(AH312&lt;=3,1,IF(AH312&lt;=5,2,(IF(AH312&lt;=7,3,4)))),0)</f>
        <v>3</v>
      </c>
      <c r="AN312" s="56" t="n">
        <f aca="false">SUM(AK312:AM312)</f>
        <v>11</v>
      </c>
      <c r="AO312" s="57" t="str">
        <f aca="false">IF(AN312&gt;0,IF(AN312&lt;=6,"BAJO",(IF(AN312&lt;=10,"MEDIO","ALTO"))),"NA")</f>
        <v>ALTO</v>
      </c>
      <c r="AP312" s="115" t="s">
        <v>1683</v>
      </c>
      <c r="AQ312" s="58" t="s">
        <v>7</v>
      </c>
      <c r="AR312" s="55" t="str">
        <f aca="false">IF(AJ312&gt;0,IF(AJ312&lt;=8,"Pública",IF(AJ312&lt;=11,"Interno",(IF(AJ312&lt;=14,"Restringido","Confidencial")))),"NA")</f>
        <v>Confidencial</v>
      </c>
      <c r="BD312" s="2"/>
      <c r="BE312" s="2"/>
      <c r="BF312" s="2"/>
      <c r="BG312" s="2"/>
      <c r="BH312" s="2"/>
      <c r="BI312" s="2"/>
      <c r="BJ312" s="2"/>
      <c r="BK312" s="2"/>
      <c r="BL312" s="2"/>
      <c r="BM312" s="2"/>
      <c r="BN312" s="2"/>
      <c r="BO312" s="2"/>
      <c r="BP312" s="2"/>
      <c r="BQ312" s="2"/>
      <c r="BR312" s="2"/>
      <c r="BS312" s="2"/>
      <c r="BT312" s="2"/>
    </row>
    <row r="313" s="7" customFormat="true" ht="22.5" hidden="true" customHeight="true" outlineLevel="0" collapsed="false">
      <c r="A313" s="63"/>
      <c r="B313" s="65"/>
      <c r="C313" s="49" t="n">
        <v>306</v>
      </c>
      <c r="D313" s="87" t="n">
        <v>43101</v>
      </c>
      <c r="E313" s="51" t="s">
        <v>1351</v>
      </c>
      <c r="F313" s="88" t="s">
        <v>1352</v>
      </c>
      <c r="G313" s="51" t="s">
        <v>55</v>
      </c>
      <c r="H313" s="88" t="s">
        <v>1688</v>
      </c>
      <c r="I313" s="88" t="s">
        <v>1689</v>
      </c>
      <c r="J313" s="88"/>
      <c r="K313" s="88" t="s">
        <v>671</v>
      </c>
      <c r="L313" s="88" t="s">
        <v>1664</v>
      </c>
      <c r="M313" s="88" t="s">
        <v>1665</v>
      </c>
      <c r="N313" s="88"/>
      <c r="O313" s="88" t="s">
        <v>1658</v>
      </c>
      <c r="P313" s="88" t="s">
        <v>1659</v>
      </c>
      <c r="Q313" s="88" t="s">
        <v>694</v>
      </c>
      <c r="R313" s="88" t="s">
        <v>1660</v>
      </c>
      <c r="S313" s="88" t="s">
        <v>1660</v>
      </c>
      <c r="T313" s="88" t="s">
        <v>1660</v>
      </c>
      <c r="U313" s="88" t="s">
        <v>1660</v>
      </c>
      <c r="V313" s="51" t="s">
        <v>67</v>
      </c>
      <c r="W313" s="52" t="s">
        <v>68</v>
      </c>
      <c r="X313" s="52" t="s">
        <v>68</v>
      </c>
      <c r="Y313" s="52" t="s">
        <v>68</v>
      </c>
      <c r="Z313" s="90" t="n">
        <v>4</v>
      </c>
      <c r="AA313" s="90" t="n">
        <v>4</v>
      </c>
      <c r="AB313" s="90" t="n">
        <v>4</v>
      </c>
      <c r="AC313" s="90" t="n">
        <v>4</v>
      </c>
      <c r="AD313" s="90" t="n">
        <v>4</v>
      </c>
      <c r="AE313" s="90" t="n">
        <v>4</v>
      </c>
      <c r="AF313" s="90" t="n">
        <v>4</v>
      </c>
      <c r="AG313" s="90" t="n">
        <v>4</v>
      </c>
      <c r="AH313" s="54" t="n">
        <f aca="false">SUM(AF313:AG313)</f>
        <v>8</v>
      </c>
      <c r="AI313" s="54" t="n">
        <f aca="false">SUM(AD313:AE313)</f>
        <v>8</v>
      </c>
      <c r="AJ313" s="54" t="n">
        <f aca="false">SUM(Z313:AC313)</f>
        <v>16</v>
      </c>
      <c r="AK313" s="55" t="n">
        <f aca="false">IF(AJ313&gt;0,IF(AJ313&lt;=8,1,IF(AJ313&lt;=11,2,(IF(AJ313&lt;=14,3,4)))),0)</f>
        <v>4</v>
      </c>
      <c r="AL313" s="55" t="n">
        <f aca="false">IF(AI313&gt;0,IF(AI313&lt;=3,1,IF(AI313&lt;=5,2,(IF(AI313&lt;=7,3,4)))),0)</f>
        <v>4</v>
      </c>
      <c r="AM313" s="55" t="n">
        <f aca="false">IF(AH313&gt;0,IF(AH313&lt;=3,1,IF(AH313&lt;=5,2,(IF(AH313&lt;=7,3,4)))),0)</f>
        <v>4</v>
      </c>
      <c r="AN313" s="56" t="n">
        <f aca="false">SUM(AK313:AM313)</f>
        <v>12</v>
      </c>
      <c r="AO313" s="57" t="str">
        <f aca="false">IF(AN313&gt;0,IF(AN313&lt;=6,"BAJO",(IF(AN313&lt;=10,"MEDIO","ALTO"))),"NA")</f>
        <v>ALTO</v>
      </c>
      <c r="AP313" s="115" t="s">
        <v>1660</v>
      </c>
      <c r="AQ313" s="58" t="s">
        <v>7</v>
      </c>
      <c r="AR313" s="55" t="str">
        <f aca="false">IF(AJ313&gt;0,IF(AJ313&lt;=8,"Pública",IF(AJ313&lt;=11,"Interno",(IF(AJ313&lt;=14,"Restringido","Confidencial")))),"NA")</f>
        <v>Confidencial</v>
      </c>
      <c r="BD313" s="2"/>
      <c r="BE313" s="2"/>
      <c r="BF313" s="2"/>
      <c r="BG313" s="2"/>
      <c r="BH313" s="2"/>
      <c r="BI313" s="2"/>
      <c r="BJ313" s="2"/>
      <c r="BK313" s="2"/>
      <c r="BL313" s="2"/>
      <c r="BM313" s="2"/>
      <c r="BN313" s="2"/>
      <c r="BO313" s="2"/>
      <c r="BP313" s="2"/>
      <c r="BQ313" s="2"/>
      <c r="BR313" s="2"/>
      <c r="BS313" s="2"/>
      <c r="BT313" s="2"/>
    </row>
    <row r="314" s="7" customFormat="true" ht="45" hidden="true" customHeight="true" outlineLevel="0" collapsed="false">
      <c r="A314" s="63"/>
      <c r="B314" s="65"/>
      <c r="C314" s="49" t="n">
        <v>307</v>
      </c>
      <c r="D314" s="50" t="n">
        <v>43490</v>
      </c>
      <c r="E314" s="51" t="s">
        <v>1351</v>
      </c>
      <c r="F314" s="51" t="s">
        <v>1690</v>
      </c>
      <c r="G314" s="51" t="s">
        <v>1363</v>
      </c>
      <c r="H314" s="51" t="s">
        <v>1691</v>
      </c>
      <c r="I314" s="51" t="s">
        <v>1692</v>
      </c>
      <c r="J314" s="51"/>
      <c r="K314" s="51" t="s">
        <v>671</v>
      </c>
      <c r="L314" s="51" t="s">
        <v>794</v>
      </c>
      <c r="M314" s="51" t="s">
        <v>794</v>
      </c>
      <c r="N314" s="51" t="s">
        <v>794</v>
      </c>
      <c r="O314" s="51" t="s">
        <v>674</v>
      </c>
      <c r="P314" s="51" t="s">
        <v>1693</v>
      </c>
      <c r="Q314" s="51" t="s">
        <v>794</v>
      </c>
      <c r="R314" s="51" t="s">
        <v>1694</v>
      </c>
      <c r="S314" s="51" t="s">
        <v>1695</v>
      </c>
      <c r="T314" s="51" t="s">
        <v>1695</v>
      </c>
      <c r="U314" s="51" t="s">
        <v>1695</v>
      </c>
      <c r="V314" s="51" t="s">
        <v>67</v>
      </c>
      <c r="W314" s="52" t="s">
        <v>68</v>
      </c>
      <c r="X314" s="52" t="s">
        <v>68</v>
      </c>
      <c r="Y314" s="52" t="s">
        <v>68</v>
      </c>
      <c r="Z314" s="53" t="n">
        <v>4</v>
      </c>
      <c r="AA314" s="53" t="n">
        <v>3</v>
      </c>
      <c r="AB314" s="53" t="n">
        <v>1</v>
      </c>
      <c r="AC314" s="53" t="n">
        <v>3</v>
      </c>
      <c r="AD314" s="53" t="n">
        <v>4</v>
      </c>
      <c r="AE314" s="53" t="n">
        <v>4</v>
      </c>
      <c r="AF314" s="53" t="n">
        <v>4</v>
      </c>
      <c r="AG314" s="53" t="n">
        <v>1</v>
      </c>
      <c r="AH314" s="54" t="n">
        <f aca="false">SUM(AF314:AG314)</f>
        <v>5</v>
      </c>
      <c r="AI314" s="54" t="n">
        <f aca="false">SUM(AD314:AE314)</f>
        <v>8</v>
      </c>
      <c r="AJ314" s="54" t="n">
        <f aca="false">SUM(Z314:AC314)</f>
        <v>11</v>
      </c>
      <c r="AK314" s="55" t="n">
        <f aca="false">IF(AJ314&gt;0,IF(AJ314&lt;=8,1,IF(AJ314&lt;=11,2,(IF(AJ314&lt;=14,3,4)))),0)</f>
        <v>2</v>
      </c>
      <c r="AL314" s="55" t="n">
        <f aca="false">IF(AI314&gt;0,IF(AI314&lt;=3,1,IF(AI314&lt;=5,2,(IF(AI314&lt;=7,3,4)))),0)</f>
        <v>4</v>
      </c>
      <c r="AM314" s="55" t="n">
        <f aca="false">IF(AH314&gt;0,IF(AH314&lt;=3,1,IF(AH314&lt;=5,2,(IF(AH314&lt;=7,3,4)))),0)</f>
        <v>2</v>
      </c>
      <c r="AN314" s="56" t="n">
        <f aca="false">SUM(AK314:AM314)</f>
        <v>8</v>
      </c>
      <c r="AO314" s="57" t="str">
        <f aca="false">IF(AN314&gt;0,IF(AN314&lt;=6,"BAJO",(IF(AN314&lt;=10,"MEDIO","ALTO"))),"NA")</f>
        <v>MEDIO</v>
      </c>
      <c r="AP314" s="48" t="s">
        <v>1434</v>
      </c>
      <c r="AQ314" s="58" t="s">
        <v>7</v>
      </c>
      <c r="AR314" s="55" t="str">
        <f aca="false">IF(AJ314&gt;0,IF(AJ314&lt;=8,"Pública",IF(AJ314&lt;=11,"Interno",(IF(AJ314&lt;=14,"Restringido","Confidencial")))),"NA")</f>
        <v>Interno</v>
      </c>
      <c r="BD314" s="2"/>
      <c r="BE314" s="2"/>
      <c r="BF314" s="2"/>
      <c r="BG314" s="2"/>
      <c r="BH314" s="2"/>
      <c r="BI314" s="2"/>
      <c r="BJ314" s="2"/>
      <c r="BK314" s="2"/>
      <c r="BL314" s="2"/>
      <c r="BM314" s="2"/>
      <c r="BN314" s="2"/>
      <c r="BO314" s="2"/>
      <c r="BP314" s="2"/>
      <c r="BQ314" s="2"/>
      <c r="BR314" s="2"/>
      <c r="BS314" s="2"/>
      <c r="BT314" s="2"/>
    </row>
    <row r="315" s="7" customFormat="true" ht="45" hidden="false" customHeight="true" outlineLevel="0" collapsed="false">
      <c r="A315" s="63"/>
      <c r="B315" s="65"/>
      <c r="C315" s="49" t="n">
        <v>308</v>
      </c>
      <c r="D315" s="50" t="n">
        <v>43490</v>
      </c>
      <c r="E315" s="51" t="s">
        <v>1351</v>
      </c>
      <c r="F315" s="51" t="s">
        <v>1696</v>
      </c>
      <c r="G315" s="51" t="s">
        <v>1363</v>
      </c>
      <c r="H315" s="51" t="s">
        <v>1697</v>
      </c>
      <c r="I315" s="51" t="s">
        <v>1698</v>
      </c>
      <c r="J315" s="51"/>
      <c r="K315" s="51" t="s">
        <v>671</v>
      </c>
      <c r="L315" s="51" t="s">
        <v>1699</v>
      </c>
      <c r="M315" s="51" t="s">
        <v>1700</v>
      </c>
      <c r="N315" s="51" t="s">
        <v>1701</v>
      </c>
      <c r="O315" s="51" t="s">
        <v>674</v>
      </c>
      <c r="P315" s="51" t="s">
        <v>1702</v>
      </c>
      <c r="Q315" s="51" t="s">
        <v>1108</v>
      </c>
      <c r="R315" s="51" t="s">
        <v>1694</v>
      </c>
      <c r="S315" s="51" t="s">
        <v>1703</v>
      </c>
      <c r="T315" s="51" t="s">
        <v>1704</v>
      </c>
      <c r="U315" s="51" t="s">
        <v>1704</v>
      </c>
      <c r="V315" s="51" t="s">
        <v>105</v>
      </c>
      <c r="W315" s="62" t="s">
        <v>1609</v>
      </c>
      <c r="X315" s="62" t="s">
        <v>1609</v>
      </c>
      <c r="Y315" s="62" t="s">
        <v>1609</v>
      </c>
      <c r="Z315" s="53" t="n">
        <v>4</v>
      </c>
      <c r="AA315" s="53" t="n">
        <v>4</v>
      </c>
      <c r="AB315" s="53" t="n">
        <v>1</v>
      </c>
      <c r="AC315" s="53" t="n">
        <v>4</v>
      </c>
      <c r="AD315" s="53" t="n">
        <v>4</v>
      </c>
      <c r="AE315" s="53" t="n">
        <v>3</v>
      </c>
      <c r="AF315" s="53" t="n">
        <v>4</v>
      </c>
      <c r="AG315" s="53" t="n">
        <v>4</v>
      </c>
      <c r="AH315" s="54" t="n">
        <f aca="false">SUM(AF315:AG315)</f>
        <v>8</v>
      </c>
      <c r="AI315" s="54" t="n">
        <f aca="false">SUM(AD315:AE315)</f>
        <v>7</v>
      </c>
      <c r="AJ315" s="54" t="n">
        <f aca="false">SUM(Z315:AC315)</f>
        <v>13</v>
      </c>
      <c r="AK315" s="55" t="n">
        <f aca="false">IF(AJ315&gt;0,IF(AJ315&lt;=8,1,IF(AJ315&lt;=11,2,(IF(AJ315&lt;=14,3,4)))),0)</f>
        <v>3</v>
      </c>
      <c r="AL315" s="55" t="n">
        <f aca="false">IF(AI315&gt;0,IF(AI315&lt;=3,1,IF(AI315&lt;=5,2,(IF(AI315&lt;=7,3,4)))),0)</f>
        <v>3</v>
      </c>
      <c r="AM315" s="55" t="n">
        <f aca="false">IF(AH315&gt;0,IF(AH315&lt;=3,1,IF(AH315&lt;=5,2,(IF(AH315&lt;=7,3,4)))),0)</f>
        <v>4</v>
      </c>
      <c r="AN315" s="56" t="n">
        <f aca="false">SUM(AK315:AM315)</f>
        <v>10</v>
      </c>
      <c r="AO315" s="57" t="str">
        <f aca="false">IF(AN315&gt;0,IF(AN315&lt;=6,"BAJO",(IF(AN315&lt;=10,"MEDIO","ALTO"))),"NA")</f>
        <v>MEDIO</v>
      </c>
      <c r="AP315" s="48" t="s">
        <v>1434</v>
      </c>
      <c r="AQ315" s="58" t="s">
        <v>7</v>
      </c>
      <c r="AR315" s="55" t="str">
        <f aca="false">IF(AJ315&gt;0,IF(AJ315&lt;=8,"Pública",IF(AJ315&lt;=11,"Interno",(IF(AJ315&lt;=14,"Restringido","Confidencial")))),"NA")</f>
        <v>Restringido</v>
      </c>
      <c r="BD315" s="2"/>
      <c r="BE315" s="2"/>
      <c r="BF315" s="2"/>
      <c r="BG315" s="2"/>
      <c r="BH315" s="2"/>
      <c r="BI315" s="2"/>
      <c r="BJ315" s="2"/>
      <c r="BK315" s="2"/>
      <c r="BL315" s="2"/>
      <c r="BM315" s="2"/>
      <c r="BN315" s="2"/>
      <c r="BO315" s="2"/>
      <c r="BP315" s="2"/>
      <c r="BQ315" s="2"/>
      <c r="BR315" s="2"/>
      <c r="BS315" s="2"/>
      <c r="BT315" s="2"/>
    </row>
    <row r="316" s="7" customFormat="true" ht="101.25" hidden="true" customHeight="true" outlineLevel="0" collapsed="false">
      <c r="A316" s="63"/>
      <c r="B316" s="65"/>
      <c r="C316" s="49" t="n">
        <v>309</v>
      </c>
      <c r="D316" s="50" t="n">
        <v>43490</v>
      </c>
      <c r="E316" s="51" t="s">
        <v>666</v>
      </c>
      <c r="F316" s="51" t="s">
        <v>667</v>
      </c>
      <c r="G316" s="51" t="s">
        <v>1705</v>
      </c>
      <c r="H316" s="51" t="s">
        <v>1706</v>
      </c>
      <c r="I316" s="51" t="s">
        <v>1707</v>
      </c>
      <c r="J316" s="51"/>
      <c r="K316" s="51" t="s">
        <v>58</v>
      </c>
      <c r="L316" s="51" t="s">
        <v>1708</v>
      </c>
      <c r="M316" s="51" t="s">
        <v>855</v>
      </c>
      <c r="N316" s="51" t="s">
        <v>673</v>
      </c>
      <c r="O316" s="51" t="s">
        <v>1709</v>
      </c>
      <c r="P316" s="51" t="s">
        <v>1710</v>
      </c>
      <c r="Q316" s="51" t="s">
        <v>1711</v>
      </c>
      <c r="R316" s="51" t="s">
        <v>1712</v>
      </c>
      <c r="S316" s="51" t="s">
        <v>1713</v>
      </c>
      <c r="T316" s="51" t="s">
        <v>1712</v>
      </c>
      <c r="U316" s="51" t="s">
        <v>1714</v>
      </c>
      <c r="V316" s="51" t="s">
        <v>67</v>
      </c>
      <c r="W316" s="52" t="s">
        <v>68</v>
      </c>
      <c r="X316" s="52" t="s">
        <v>68</v>
      </c>
      <c r="Y316" s="52" t="s">
        <v>68</v>
      </c>
      <c r="Z316" s="53" t="n">
        <v>3</v>
      </c>
      <c r="AA316" s="53" t="n">
        <v>2</v>
      </c>
      <c r="AB316" s="53" t="n">
        <v>2</v>
      </c>
      <c r="AC316" s="53" t="n">
        <v>4</v>
      </c>
      <c r="AD316" s="53" t="n">
        <v>4</v>
      </c>
      <c r="AE316" s="53" t="n">
        <v>4</v>
      </c>
      <c r="AF316" s="53" t="n">
        <v>1</v>
      </c>
      <c r="AG316" s="53" t="n">
        <v>2</v>
      </c>
      <c r="AH316" s="54" t="n">
        <f aca="false">SUM(AF316:AG316)</f>
        <v>3</v>
      </c>
      <c r="AI316" s="54" t="n">
        <f aca="false">SUM(AD316:AE316)</f>
        <v>8</v>
      </c>
      <c r="AJ316" s="54" t="n">
        <f aca="false">SUM(Z316:AC316)</f>
        <v>11</v>
      </c>
      <c r="AK316" s="55" t="n">
        <f aca="false">IF(AJ316&gt;0,IF(AJ316&lt;=8,1,IF(AJ316&lt;=11,2,(IF(AJ316&lt;=14,3,4)))),0)</f>
        <v>2</v>
      </c>
      <c r="AL316" s="55" t="n">
        <f aca="false">IF(AI316&gt;0,IF(AI316&lt;=3,1,IF(AI316&lt;=5,2,(IF(AI316&lt;=7,3,4)))),0)</f>
        <v>4</v>
      </c>
      <c r="AM316" s="55" t="n">
        <f aca="false">IF(AH316&gt;0,IF(AH316&lt;=3,1,IF(AH316&lt;=5,2,(IF(AH316&lt;=7,3,4)))),0)</f>
        <v>1</v>
      </c>
      <c r="AN316" s="56" t="n">
        <f aca="false">SUM(AK316:AM316)</f>
        <v>7</v>
      </c>
      <c r="AO316" s="57" t="str">
        <f aca="false">IF(AN316&gt;0,IF(AN316&lt;=6,"BAJO",(IF(AN316&lt;=10,"MEDIO","ALTO"))),"NA")</f>
        <v>MEDIO</v>
      </c>
      <c r="AP316" s="48" t="s">
        <v>1715</v>
      </c>
      <c r="AQ316" s="58" t="s">
        <v>7</v>
      </c>
      <c r="AR316" s="55" t="str">
        <f aca="false">IF(AJ316&gt;0,IF(AJ316&lt;=8,"Pública",IF(AJ316&lt;=11,"Interno",(IF(AJ316&lt;=14,"Restringido","Confidencial")))),"NA")</f>
        <v>Interno</v>
      </c>
      <c r="BD316" s="2"/>
      <c r="BE316" s="2"/>
      <c r="BF316" s="2"/>
      <c r="BG316" s="2"/>
      <c r="BH316" s="2"/>
      <c r="BI316" s="2"/>
      <c r="BJ316" s="2"/>
      <c r="BK316" s="2"/>
      <c r="BL316" s="2"/>
      <c r="BM316" s="2"/>
      <c r="BN316" s="2"/>
      <c r="BO316" s="2"/>
      <c r="BP316" s="2"/>
      <c r="BQ316" s="2"/>
      <c r="BR316" s="2"/>
      <c r="BS316" s="2"/>
      <c r="BT316" s="2"/>
    </row>
    <row r="317" s="7" customFormat="true" ht="78.75" hidden="true" customHeight="true" outlineLevel="0" collapsed="false">
      <c r="A317" s="63"/>
      <c r="B317" s="65"/>
      <c r="C317" s="49" t="n">
        <v>310</v>
      </c>
      <c r="D317" s="50" t="n">
        <v>43490</v>
      </c>
      <c r="E317" s="51" t="s">
        <v>666</v>
      </c>
      <c r="F317" s="51" t="s">
        <v>667</v>
      </c>
      <c r="G317" s="51" t="s">
        <v>1716</v>
      </c>
      <c r="H317" s="51" t="s">
        <v>1717</v>
      </c>
      <c r="I317" s="51" t="s">
        <v>1718</v>
      </c>
      <c r="J317" s="51"/>
      <c r="K317" s="51" t="s">
        <v>58</v>
      </c>
      <c r="L317" s="51" t="s">
        <v>1719</v>
      </c>
      <c r="M317" s="51" t="s">
        <v>487</v>
      </c>
      <c r="N317" s="51" t="s">
        <v>673</v>
      </c>
      <c r="O317" s="51" t="s">
        <v>1720</v>
      </c>
      <c r="P317" s="88" t="s">
        <v>1659</v>
      </c>
      <c r="Q317" s="51" t="s">
        <v>1711</v>
      </c>
      <c r="R317" s="51" t="s">
        <v>1712</v>
      </c>
      <c r="S317" s="51" t="s">
        <v>1713</v>
      </c>
      <c r="T317" s="51" t="s">
        <v>1712</v>
      </c>
      <c r="U317" s="51" t="s">
        <v>1714</v>
      </c>
      <c r="V317" s="51" t="s">
        <v>67</v>
      </c>
      <c r="W317" s="52" t="s">
        <v>68</v>
      </c>
      <c r="X317" s="52" t="s">
        <v>68</v>
      </c>
      <c r="Y317" s="52" t="s">
        <v>68</v>
      </c>
      <c r="Z317" s="53" t="n">
        <v>3</v>
      </c>
      <c r="AA317" s="53" t="n">
        <v>2</v>
      </c>
      <c r="AB317" s="53" t="n">
        <v>2</v>
      </c>
      <c r="AC317" s="53" t="n">
        <v>4</v>
      </c>
      <c r="AD317" s="53" t="n">
        <v>4</v>
      </c>
      <c r="AE317" s="53" t="n">
        <v>4</v>
      </c>
      <c r="AF317" s="53" t="n">
        <v>1</v>
      </c>
      <c r="AG317" s="53" t="n">
        <v>2</v>
      </c>
      <c r="AH317" s="54" t="n">
        <f aca="false">SUM(AF317:AG317)</f>
        <v>3</v>
      </c>
      <c r="AI317" s="54" t="n">
        <f aca="false">SUM(AD317:AE317)</f>
        <v>8</v>
      </c>
      <c r="AJ317" s="54" t="n">
        <f aca="false">SUM(Z317:AC317)</f>
        <v>11</v>
      </c>
      <c r="AK317" s="55" t="n">
        <f aca="false">IF(AJ317&gt;0,IF(AJ317&lt;=8,1,IF(AJ317&lt;=11,2,(IF(AJ317&lt;=14,3,4)))),0)</f>
        <v>2</v>
      </c>
      <c r="AL317" s="55" t="n">
        <f aca="false">IF(AI317&gt;0,IF(AI317&lt;=3,1,IF(AI317&lt;=5,2,(IF(AI317&lt;=7,3,4)))),0)</f>
        <v>4</v>
      </c>
      <c r="AM317" s="55" t="n">
        <f aca="false">IF(AH317&gt;0,IF(AH317&lt;=3,1,IF(AH317&lt;=5,2,(IF(AH317&lt;=7,3,4)))),0)</f>
        <v>1</v>
      </c>
      <c r="AN317" s="56" t="n">
        <f aca="false">SUM(AK317:AM317)</f>
        <v>7</v>
      </c>
      <c r="AO317" s="57" t="str">
        <f aca="false">IF(AN317&gt;0,IF(AN317&lt;=6,"BAJO",(IF(AN317&lt;=10,"MEDIO","ALTO"))),"NA")</f>
        <v>MEDIO</v>
      </c>
      <c r="AP317" s="48" t="s">
        <v>1715</v>
      </c>
      <c r="AQ317" s="58" t="s">
        <v>7</v>
      </c>
      <c r="AR317" s="55" t="str">
        <f aca="false">IF(AJ317&gt;0,IF(AJ317&lt;=8,"Pública",IF(AJ317&lt;=11,"Interno",(IF(AJ317&lt;=14,"Restringido","Confidencial")))),"NA")</f>
        <v>Interno</v>
      </c>
      <c r="BD317" s="2"/>
      <c r="BE317" s="2"/>
      <c r="BF317" s="2"/>
      <c r="BG317" s="2"/>
      <c r="BH317" s="2"/>
      <c r="BI317" s="2"/>
      <c r="BJ317" s="2"/>
      <c r="BK317" s="2"/>
      <c r="BL317" s="2"/>
      <c r="BM317" s="2"/>
      <c r="BN317" s="2"/>
      <c r="BO317" s="2"/>
      <c r="BP317" s="2"/>
      <c r="BQ317" s="2"/>
      <c r="BR317" s="2"/>
      <c r="BS317" s="2"/>
      <c r="BT317" s="2"/>
    </row>
    <row r="318" s="7" customFormat="true" ht="78.75" hidden="true" customHeight="true" outlineLevel="0" collapsed="false">
      <c r="A318" s="63"/>
      <c r="B318" s="65"/>
      <c r="C318" s="49" t="n">
        <v>311</v>
      </c>
      <c r="D318" s="50" t="n">
        <v>43490</v>
      </c>
      <c r="E318" s="51" t="s">
        <v>666</v>
      </c>
      <c r="F318" s="51" t="s">
        <v>667</v>
      </c>
      <c r="G318" s="51" t="s">
        <v>1240</v>
      </c>
      <c r="H318" s="51" t="s">
        <v>1240</v>
      </c>
      <c r="I318" s="51" t="s">
        <v>1721</v>
      </c>
      <c r="J318" s="51"/>
      <c r="K318" s="51" t="s">
        <v>58</v>
      </c>
      <c r="L318" s="51" t="s">
        <v>1719</v>
      </c>
      <c r="M318" s="51" t="s">
        <v>487</v>
      </c>
      <c r="N318" s="51" t="s">
        <v>673</v>
      </c>
      <c r="O318" s="51" t="s">
        <v>1722</v>
      </c>
      <c r="P318" s="88" t="s">
        <v>1659</v>
      </c>
      <c r="Q318" s="51" t="s">
        <v>1711</v>
      </c>
      <c r="R318" s="51" t="s">
        <v>1712</v>
      </c>
      <c r="S318" s="51" t="s">
        <v>1713</v>
      </c>
      <c r="T318" s="51" t="s">
        <v>1712</v>
      </c>
      <c r="U318" s="51" t="s">
        <v>1714</v>
      </c>
      <c r="V318" s="51" t="s">
        <v>67</v>
      </c>
      <c r="W318" s="52" t="s">
        <v>68</v>
      </c>
      <c r="X318" s="52" t="s">
        <v>68</v>
      </c>
      <c r="Y318" s="52" t="s">
        <v>68</v>
      </c>
      <c r="Z318" s="53" t="n">
        <v>3</v>
      </c>
      <c r="AA318" s="53" t="n">
        <v>2</v>
      </c>
      <c r="AB318" s="53" t="n">
        <v>2</v>
      </c>
      <c r="AC318" s="53" t="n">
        <v>4</v>
      </c>
      <c r="AD318" s="53" t="n">
        <v>4</v>
      </c>
      <c r="AE318" s="53" t="n">
        <v>4</v>
      </c>
      <c r="AF318" s="53" t="n">
        <v>1</v>
      </c>
      <c r="AG318" s="53" t="n">
        <v>2</v>
      </c>
      <c r="AH318" s="54" t="n">
        <f aca="false">SUM(AF318:AG318)</f>
        <v>3</v>
      </c>
      <c r="AI318" s="54" t="n">
        <f aca="false">SUM(AD318:AE318)</f>
        <v>8</v>
      </c>
      <c r="AJ318" s="54" t="n">
        <f aca="false">SUM(Z318:AC318)</f>
        <v>11</v>
      </c>
      <c r="AK318" s="55" t="n">
        <f aca="false">IF(AJ318&gt;0,IF(AJ318&lt;=8,1,IF(AJ318&lt;=11,2,(IF(AJ318&lt;=14,3,4)))),0)</f>
        <v>2</v>
      </c>
      <c r="AL318" s="55" t="n">
        <f aca="false">IF(AI318&gt;0,IF(AI318&lt;=3,1,IF(AI318&lt;=5,2,(IF(AI318&lt;=7,3,4)))),0)</f>
        <v>4</v>
      </c>
      <c r="AM318" s="55" t="n">
        <f aca="false">IF(AH318&gt;0,IF(AH318&lt;=3,1,IF(AH318&lt;=5,2,(IF(AH318&lt;=7,3,4)))),0)</f>
        <v>1</v>
      </c>
      <c r="AN318" s="56" t="n">
        <f aca="false">SUM(AK318:AM318)</f>
        <v>7</v>
      </c>
      <c r="AO318" s="57" t="str">
        <f aca="false">IF(AN318&gt;0,IF(AN318&lt;=6,"BAJO",(IF(AN318&lt;=10,"MEDIO","ALTO"))),"NA")</f>
        <v>MEDIO</v>
      </c>
      <c r="AP318" s="48" t="s">
        <v>1715</v>
      </c>
      <c r="AQ318" s="58" t="s">
        <v>7</v>
      </c>
      <c r="AR318" s="55" t="str">
        <f aca="false">IF(AJ318&gt;0,IF(AJ318&lt;=8,"Pública",IF(AJ318&lt;=11,"Interno",(IF(AJ318&lt;=14,"Restringido","Confidencial")))),"NA")</f>
        <v>Interno</v>
      </c>
      <c r="BD318" s="2"/>
      <c r="BE318" s="2"/>
      <c r="BF318" s="2"/>
      <c r="BG318" s="2"/>
      <c r="BH318" s="2"/>
      <c r="BI318" s="2"/>
      <c r="BJ318" s="2"/>
      <c r="BK318" s="2"/>
      <c r="BL318" s="2"/>
      <c r="BM318" s="2"/>
      <c r="BN318" s="2"/>
      <c r="BO318" s="2"/>
      <c r="BP318" s="2"/>
      <c r="BQ318" s="2"/>
      <c r="BR318" s="2"/>
      <c r="BS318" s="2"/>
      <c r="BT318" s="2"/>
    </row>
    <row r="319" s="7" customFormat="true" ht="78.75" hidden="true" customHeight="true" outlineLevel="0" collapsed="false">
      <c r="A319" s="63"/>
      <c r="B319" s="65"/>
      <c r="C319" s="49" t="n">
        <v>312</v>
      </c>
      <c r="D319" s="50" t="n">
        <v>43490</v>
      </c>
      <c r="E319" s="51" t="s">
        <v>666</v>
      </c>
      <c r="F319" s="51" t="s">
        <v>667</v>
      </c>
      <c r="G319" s="51" t="s">
        <v>1723</v>
      </c>
      <c r="H319" s="61" t="s">
        <v>1724</v>
      </c>
      <c r="I319" s="61" t="s">
        <v>1725</v>
      </c>
      <c r="J319" s="61"/>
      <c r="K319" s="51" t="s">
        <v>58</v>
      </c>
      <c r="L319" s="51" t="s">
        <v>1726</v>
      </c>
      <c r="M319" s="51" t="s">
        <v>487</v>
      </c>
      <c r="N319" s="51" t="s">
        <v>673</v>
      </c>
      <c r="O319" s="51" t="s">
        <v>1727</v>
      </c>
      <c r="P319" s="88" t="s">
        <v>1659</v>
      </c>
      <c r="Q319" s="51" t="s">
        <v>1711</v>
      </c>
      <c r="R319" s="51" t="s">
        <v>1713</v>
      </c>
      <c r="S319" s="51" t="s">
        <v>1713</v>
      </c>
      <c r="T319" s="51" t="s">
        <v>1712</v>
      </c>
      <c r="U319" s="51" t="s">
        <v>1714</v>
      </c>
      <c r="V319" s="51" t="s">
        <v>67</v>
      </c>
      <c r="W319" s="52" t="s">
        <v>68</v>
      </c>
      <c r="X319" s="52" t="s">
        <v>68</v>
      </c>
      <c r="Y319" s="52" t="s">
        <v>68</v>
      </c>
      <c r="Z319" s="53" t="n">
        <v>3</v>
      </c>
      <c r="AA319" s="53" t="n">
        <v>2</v>
      </c>
      <c r="AB319" s="53" t="n">
        <v>2</v>
      </c>
      <c r="AC319" s="53" t="n">
        <v>4</v>
      </c>
      <c r="AD319" s="53" t="n">
        <v>4</v>
      </c>
      <c r="AE319" s="53" t="n">
        <v>4</v>
      </c>
      <c r="AF319" s="53" t="n">
        <v>1</v>
      </c>
      <c r="AG319" s="53" t="n">
        <v>2</v>
      </c>
      <c r="AH319" s="54" t="n">
        <f aca="false">SUM(AF319:AG319)</f>
        <v>3</v>
      </c>
      <c r="AI319" s="54" t="n">
        <f aca="false">SUM(AD319:AE319)</f>
        <v>8</v>
      </c>
      <c r="AJ319" s="54" t="n">
        <f aca="false">SUM(Z319:AC319)</f>
        <v>11</v>
      </c>
      <c r="AK319" s="55" t="n">
        <f aca="false">IF(AJ319&gt;0,IF(AJ319&lt;=8,1,IF(AJ319&lt;=11,2,(IF(AJ319&lt;=14,3,4)))),0)</f>
        <v>2</v>
      </c>
      <c r="AL319" s="55" t="n">
        <f aca="false">IF(AI319&gt;0,IF(AI319&lt;=3,1,IF(AI319&lt;=5,2,(IF(AI319&lt;=7,3,4)))),0)</f>
        <v>4</v>
      </c>
      <c r="AM319" s="55" t="n">
        <f aca="false">IF(AH319&gt;0,IF(AH319&lt;=3,1,IF(AH319&lt;=5,2,(IF(AH319&lt;=7,3,4)))),0)</f>
        <v>1</v>
      </c>
      <c r="AN319" s="56" t="n">
        <f aca="false">SUM(AK319:AM319)</f>
        <v>7</v>
      </c>
      <c r="AO319" s="57" t="str">
        <f aca="false">IF(AN319&gt;0,IF(AN319&lt;=6,"BAJO",(IF(AN319&lt;=10,"MEDIO","ALTO"))),"NA")</f>
        <v>MEDIO</v>
      </c>
      <c r="AP319" s="48" t="s">
        <v>1715</v>
      </c>
      <c r="AQ319" s="58" t="s">
        <v>7</v>
      </c>
      <c r="AR319" s="55" t="str">
        <f aca="false">IF(AJ319&gt;0,IF(AJ319&lt;=8,"Pública",IF(AJ319&lt;=11,"Interno",(IF(AJ319&lt;=14,"Restringido","Confidencial")))),"NA")</f>
        <v>Interno</v>
      </c>
      <c r="BD319" s="2"/>
      <c r="BE319" s="2"/>
      <c r="BF319" s="2"/>
      <c r="BG319" s="2"/>
      <c r="BH319" s="2"/>
      <c r="BI319" s="2"/>
      <c r="BJ319" s="2"/>
      <c r="BK319" s="2"/>
      <c r="BL319" s="2"/>
      <c r="BM319" s="2"/>
      <c r="BN319" s="2"/>
      <c r="BO319" s="2"/>
      <c r="BP319" s="2"/>
      <c r="BQ319" s="2"/>
      <c r="BR319" s="2"/>
      <c r="BS319" s="2"/>
      <c r="BT319" s="2"/>
    </row>
    <row r="320" s="7" customFormat="true" ht="45" hidden="true" customHeight="true" outlineLevel="0" collapsed="false">
      <c r="A320" s="63"/>
      <c r="B320" s="65"/>
      <c r="C320" s="49" t="n">
        <v>313</v>
      </c>
      <c r="D320" s="50" t="n">
        <v>43488</v>
      </c>
      <c r="E320" s="51" t="s">
        <v>1483</v>
      </c>
      <c r="F320" s="51" t="s">
        <v>1728</v>
      </c>
      <c r="G320" s="51" t="s">
        <v>791</v>
      </c>
      <c r="H320" s="51" t="s">
        <v>1729</v>
      </c>
      <c r="I320" s="51" t="s">
        <v>1730</v>
      </c>
      <c r="J320" s="51"/>
      <c r="K320" s="51" t="s">
        <v>671</v>
      </c>
      <c r="L320" s="51" t="s">
        <v>1108</v>
      </c>
      <c r="M320" s="51" t="s">
        <v>1731</v>
      </c>
      <c r="N320" s="51" t="s">
        <v>1732</v>
      </c>
      <c r="O320" s="51" t="s">
        <v>795</v>
      </c>
      <c r="P320" s="51" t="s">
        <v>1733</v>
      </c>
      <c r="Q320" s="51" t="s">
        <v>1108</v>
      </c>
      <c r="R320" s="51" t="s">
        <v>1734</v>
      </c>
      <c r="S320" s="51" t="s">
        <v>1735</v>
      </c>
      <c r="T320" s="51" t="s">
        <v>1735</v>
      </c>
      <c r="U320" s="51" t="s">
        <v>1735</v>
      </c>
      <c r="V320" s="51" t="s">
        <v>67</v>
      </c>
      <c r="W320" s="52" t="s">
        <v>68</v>
      </c>
      <c r="X320" s="52" t="s">
        <v>68</v>
      </c>
      <c r="Y320" s="52" t="s">
        <v>68</v>
      </c>
      <c r="Z320" s="53" t="n">
        <v>3</v>
      </c>
      <c r="AA320" s="53" t="n">
        <v>2</v>
      </c>
      <c r="AB320" s="53" t="n">
        <v>1</v>
      </c>
      <c r="AC320" s="53" t="n">
        <v>2</v>
      </c>
      <c r="AD320" s="53" t="n">
        <v>1</v>
      </c>
      <c r="AE320" s="53" t="n">
        <v>2</v>
      </c>
      <c r="AF320" s="53" t="n">
        <v>4</v>
      </c>
      <c r="AG320" s="53" t="n">
        <v>2</v>
      </c>
      <c r="AH320" s="54" t="n">
        <f aca="false">SUM(AF320:AG320)</f>
        <v>6</v>
      </c>
      <c r="AI320" s="54" t="n">
        <f aca="false">SUM(AD320:AE320)</f>
        <v>3</v>
      </c>
      <c r="AJ320" s="54" t="n">
        <f aca="false">SUM(Z320:AC320)</f>
        <v>8</v>
      </c>
      <c r="AK320" s="55" t="n">
        <f aca="false">IF(AJ320&gt;0,IF(AJ320&lt;=8,1,IF(AJ320&lt;=11,2,(IF(AJ320&lt;=14,3,4)))),0)</f>
        <v>1</v>
      </c>
      <c r="AL320" s="55" t="n">
        <f aca="false">IF(AI320&gt;0,IF(AI320&lt;=3,1,IF(AI320&lt;=5,2,(IF(AI320&lt;=7,3,4)))),0)</f>
        <v>1</v>
      </c>
      <c r="AM320" s="55" t="n">
        <f aca="false">IF(AH320&gt;0,IF(AH320&lt;=3,1,IF(AH320&lt;=5,2,(IF(AH320&lt;=7,3,4)))),0)</f>
        <v>3</v>
      </c>
      <c r="AN320" s="56" t="n">
        <f aca="false">SUM(AK320:AM320)</f>
        <v>5</v>
      </c>
      <c r="AO320" s="57" t="str">
        <f aca="false">IF(AN320&gt;0,IF(AN320&lt;=6,"BAJO",(IF(AN320&lt;=10,"MEDIO","ALTO"))),"NA")</f>
        <v>BAJO</v>
      </c>
      <c r="AP320" s="48" t="s">
        <v>1434</v>
      </c>
      <c r="AQ320" s="58" t="s">
        <v>7</v>
      </c>
      <c r="AR320" s="55" t="str">
        <f aca="false">IF(AJ320&gt;0,IF(AJ320&lt;=8,"Pública",IF(AJ320&lt;=11,"Interno",(IF(AJ320&lt;=14,"Restringido","Confidencial")))),"NA")</f>
        <v>Pública</v>
      </c>
      <c r="BD320" s="2"/>
      <c r="BE320" s="2"/>
      <c r="BF320" s="2"/>
      <c r="BG320" s="2"/>
      <c r="BH320" s="2"/>
      <c r="BI320" s="2"/>
      <c r="BJ320" s="2"/>
      <c r="BK320" s="2"/>
      <c r="BL320" s="2"/>
      <c r="BM320" s="2"/>
      <c r="BN320" s="2"/>
      <c r="BO320" s="2"/>
      <c r="BP320" s="2"/>
      <c r="BQ320" s="2"/>
      <c r="BR320" s="2"/>
      <c r="BS320" s="2"/>
      <c r="BT320" s="2"/>
    </row>
    <row r="321" s="7" customFormat="true" ht="56.25" hidden="true" customHeight="true" outlineLevel="0" collapsed="false">
      <c r="A321" s="63"/>
      <c r="B321" s="65"/>
      <c r="C321" s="49" t="n">
        <v>314</v>
      </c>
      <c r="D321" s="50" t="n">
        <v>43488</v>
      </c>
      <c r="E321" s="51" t="s">
        <v>1483</v>
      </c>
      <c r="F321" s="51" t="s">
        <v>1728</v>
      </c>
      <c r="G321" s="51" t="s">
        <v>55</v>
      </c>
      <c r="H321" s="51" t="s">
        <v>1729</v>
      </c>
      <c r="I321" s="51" t="s">
        <v>1736</v>
      </c>
      <c r="J321" s="51"/>
      <c r="K321" s="51" t="s">
        <v>671</v>
      </c>
      <c r="L321" s="51" t="s">
        <v>1108</v>
      </c>
      <c r="M321" s="51" t="s">
        <v>1731</v>
      </c>
      <c r="N321" s="51" t="s">
        <v>1732</v>
      </c>
      <c r="O321" s="51" t="s">
        <v>459</v>
      </c>
      <c r="P321" s="51" t="s">
        <v>1733</v>
      </c>
      <c r="Q321" s="51" t="s">
        <v>1108</v>
      </c>
      <c r="R321" s="51" t="s">
        <v>1734</v>
      </c>
      <c r="S321" s="51" t="s">
        <v>1735</v>
      </c>
      <c r="T321" s="51" t="s">
        <v>1735</v>
      </c>
      <c r="U321" s="51" t="s">
        <v>1735</v>
      </c>
      <c r="V321" s="51" t="s">
        <v>67</v>
      </c>
      <c r="W321" s="52" t="s">
        <v>68</v>
      </c>
      <c r="X321" s="52" t="s">
        <v>68</v>
      </c>
      <c r="Y321" s="52" t="s">
        <v>68</v>
      </c>
      <c r="Z321" s="53" t="n">
        <v>3</v>
      </c>
      <c r="AA321" s="53" t="n">
        <v>2</v>
      </c>
      <c r="AB321" s="53" t="n">
        <v>1</v>
      </c>
      <c r="AC321" s="53" t="n">
        <v>2</v>
      </c>
      <c r="AD321" s="53" t="n">
        <v>1</v>
      </c>
      <c r="AE321" s="53" t="n">
        <v>2</v>
      </c>
      <c r="AF321" s="53" t="n">
        <v>4</v>
      </c>
      <c r="AG321" s="53" t="n">
        <v>2</v>
      </c>
      <c r="AH321" s="54" t="n">
        <f aca="false">SUM(AF321:AG321)</f>
        <v>6</v>
      </c>
      <c r="AI321" s="54" t="n">
        <f aca="false">SUM(AD321:AE321)</f>
        <v>3</v>
      </c>
      <c r="AJ321" s="54" t="n">
        <f aca="false">SUM(Z321:AC321)</f>
        <v>8</v>
      </c>
      <c r="AK321" s="55" t="n">
        <f aca="false">IF(AJ321&gt;0,IF(AJ321&lt;=8,1,IF(AJ321&lt;=11,2,(IF(AJ321&lt;=14,3,4)))),0)</f>
        <v>1</v>
      </c>
      <c r="AL321" s="55" t="n">
        <f aca="false">IF(AI321&gt;0,IF(AI321&lt;=3,1,IF(AI321&lt;=5,2,(IF(AI321&lt;=7,3,4)))),0)</f>
        <v>1</v>
      </c>
      <c r="AM321" s="55" t="n">
        <f aca="false">IF(AH321&gt;0,IF(AH321&lt;=3,1,IF(AH321&lt;=5,2,(IF(AH321&lt;=7,3,4)))),0)</f>
        <v>3</v>
      </c>
      <c r="AN321" s="56" t="n">
        <f aca="false">SUM(AK321:AM321)</f>
        <v>5</v>
      </c>
      <c r="AO321" s="57" t="str">
        <f aca="false">IF(AN321&gt;0,IF(AN321&lt;=6,"BAJO",(IF(AN321&lt;=10,"MEDIO","ALTO"))),"NA")</f>
        <v>BAJO</v>
      </c>
      <c r="AP321" s="48" t="s">
        <v>1434</v>
      </c>
      <c r="AQ321" s="58" t="s">
        <v>7</v>
      </c>
      <c r="AR321" s="55" t="str">
        <f aca="false">IF(AJ321&gt;0,IF(AJ321&lt;=8,"Pública",IF(AJ321&lt;=11,"Interno",(IF(AJ321&lt;=14,"Restringido","Confidencial")))),"NA")</f>
        <v>Pública</v>
      </c>
      <c r="BD321" s="2"/>
      <c r="BE321" s="2"/>
      <c r="BF321" s="2"/>
      <c r="BG321" s="2"/>
      <c r="BH321" s="2"/>
      <c r="BI321" s="2"/>
      <c r="BJ321" s="2"/>
      <c r="BK321" s="2"/>
      <c r="BL321" s="2"/>
      <c r="BM321" s="2"/>
      <c r="BN321" s="2"/>
      <c r="BO321" s="2"/>
      <c r="BP321" s="2"/>
      <c r="BQ321" s="2"/>
      <c r="BR321" s="2"/>
      <c r="BS321" s="2"/>
      <c r="BT321" s="2"/>
    </row>
    <row r="322" s="7" customFormat="true" ht="45" hidden="true" customHeight="true" outlineLevel="0" collapsed="false">
      <c r="A322" s="63"/>
      <c r="B322" s="65"/>
      <c r="C322" s="49" t="n">
        <v>315</v>
      </c>
      <c r="D322" s="50" t="n">
        <v>43488</v>
      </c>
      <c r="E322" s="51" t="s">
        <v>1483</v>
      </c>
      <c r="F322" s="51" t="s">
        <v>1728</v>
      </c>
      <c r="G322" s="51" t="s">
        <v>1363</v>
      </c>
      <c r="H322" s="51" t="s">
        <v>1729</v>
      </c>
      <c r="I322" s="51" t="s">
        <v>1737</v>
      </c>
      <c r="J322" s="51"/>
      <c r="K322" s="51" t="s">
        <v>671</v>
      </c>
      <c r="L322" s="51" t="s">
        <v>1108</v>
      </c>
      <c r="M322" s="51" t="s">
        <v>1731</v>
      </c>
      <c r="N322" s="51" t="s">
        <v>1732</v>
      </c>
      <c r="O322" s="51" t="s">
        <v>795</v>
      </c>
      <c r="P322" s="51" t="s">
        <v>1733</v>
      </c>
      <c r="Q322" s="51" t="s">
        <v>1108</v>
      </c>
      <c r="R322" s="51" t="s">
        <v>1734</v>
      </c>
      <c r="S322" s="51" t="s">
        <v>1735</v>
      </c>
      <c r="T322" s="51" t="s">
        <v>1735</v>
      </c>
      <c r="U322" s="51" t="s">
        <v>1735</v>
      </c>
      <c r="V322" s="51" t="s">
        <v>67</v>
      </c>
      <c r="W322" s="52" t="s">
        <v>68</v>
      </c>
      <c r="X322" s="52" t="s">
        <v>68</v>
      </c>
      <c r="Y322" s="52" t="s">
        <v>68</v>
      </c>
      <c r="Z322" s="53" t="n">
        <v>3</v>
      </c>
      <c r="AA322" s="53" t="n">
        <v>2</v>
      </c>
      <c r="AB322" s="53" t="n">
        <v>1</v>
      </c>
      <c r="AC322" s="53" t="n">
        <v>2</v>
      </c>
      <c r="AD322" s="53" t="n">
        <v>1</v>
      </c>
      <c r="AE322" s="53" t="n">
        <v>2</v>
      </c>
      <c r="AF322" s="53" t="n">
        <v>4</v>
      </c>
      <c r="AG322" s="53" t="n">
        <v>2</v>
      </c>
      <c r="AH322" s="54" t="n">
        <f aca="false">SUM(AF322:AG322)</f>
        <v>6</v>
      </c>
      <c r="AI322" s="54" t="n">
        <f aca="false">SUM(AD322:AE322)</f>
        <v>3</v>
      </c>
      <c r="AJ322" s="54" t="n">
        <f aca="false">SUM(Z322:AC322)</f>
        <v>8</v>
      </c>
      <c r="AK322" s="55" t="n">
        <f aca="false">IF(AJ322&gt;0,IF(AJ322&lt;=8,1,IF(AJ322&lt;=11,2,(IF(AJ322&lt;=14,3,4)))),0)</f>
        <v>1</v>
      </c>
      <c r="AL322" s="55" t="n">
        <f aca="false">IF(AI322&gt;0,IF(AI322&lt;=3,1,IF(AI322&lt;=5,2,(IF(AI322&lt;=7,3,4)))),0)</f>
        <v>1</v>
      </c>
      <c r="AM322" s="55" t="n">
        <f aca="false">IF(AH322&gt;0,IF(AH322&lt;=3,1,IF(AH322&lt;=5,2,(IF(AH322&lt;=7,3,4)))),0)</f>
        <v>3</v>
      </c>
      <c r="AN322" s="56" t="n">
        <f aca="false">SUM(AK322:AM322)</f>
        <v>5</v>
      </c>
      <c r="AO322" s="57" t="str">
        <f aca="false">IF(AN322&gt;0,IF(AN322&lt;=6,"BAJO",(IF(AN322&lt;=10,"MEDIO","ALTO"))),"NA")</f>
        <v>BAJO</v>
      </c>
      <c r="AP322" s="48" t="s">
        <v>1434</v>
      </c>
      <c r="AQ322" s="58" t="s">
        <v>7</v>
      </c>
      <c r="AR322" s="55" t="str">
        <f aca="false">IF(AJ322&gt;0,IF(AJ322&lt;=8,"Pública",IF(AJ322&lt;=11,"Interno",(IF(AJ322&lt;=14,"Restringido","Confidencial")))),"NA")</f>
        <v>Pública</v>
      </c>
      <c r="BD322" s="2"/>
      <c r="BE322" s="2"/>
      <c r="BF322" s="2"/>
      <c r="BG322" s="2"/>
      <c r="BH322" s="2"/>
      <c r="BI322" s="2"/>
      <c r="BJ322" s="2"/>
      <c r="BK322" s="2"/>
      <c r="BL322" s="2"/>
      <c r="BM322" s="2"/>
      <c r="BN322" s="2"/>
      <c r="BO322" s="2"/>
      <c r="BP322" s="2"/>
      <c r="BQ322" s="2"/>
      <c r="BR322" s="2"/>
      <c r="BS322" s="2"/>
      <c r="BT322" s="2"/>
    </row>
    <row r="323" s="7" customFormat="true" ht="45" hidden="true" customHeight="true" outlineLevel="0" collapsed="false">
      <c r="A323" s="63"/>
      <c r="B323" s="65"/>
      <c r="C323" s="49" t="n">
        <v>316</v>
      </c>
      <c r="D323" s="50" t="n">
        <v>43488</v>
      </c>
      <c r="E323" s="51" t="s">
        <v>1483</v>
      </c>
      <c r="F323" s="51" t="s">
        <v>1728</v>
      </c>
      <c r="G323" s="51" t="s">
        <v>791</v>
      </c>
      <c r="H323" s="61" t="s">
        <v>1738</v>
      </c>
      <c r="I323" s="61" t="s">
        <v>1739</v>
      </c>
      <c r="J323" s="61"/>
      <c r="K323" s="61" t="s">
        <v>671</v>
      </c>
      <c r="L323" s="61" t="s">
        <v>1108</v>
      </c>
      <c r="M323" s="61" t="s">
        <v>1731</v>
      </c>
      <c r="N323" s="61" t="s">
        <v>1740</v>
      </c>
      <c r="O323" s="61" t="s">
        <v>846</v>
      </c>
      <c r="P323" s="51" t="s">
        <v>1733</v>
      </c>
      <c r="Q323" s="61" t="s">
        <v>1108</v>
      </c>
      <c r="R323" s="51" t="s">
        <v>1734</v>
      </c>
      <c r="S323" s="51" t="s">
        <v>1735</v>
      </c>
      <c r="T323" s="51" t="s">
        <v>1735</v>
      </c>
      <c r="U323" s="51" t="s">
        <v>1735</v>
      </c>
      <c r="V323" s="51" t="s">
        <v>67</v>
      </c>
      <c r="W323" s="52" t="s">
        <v>68</v>
      </c>
      <c r="X323" s="52" t="s">
        <v>68</v>
      </c>
      <c r="Y323" s="52" t="s">
        <v>68</v>
      </c>
      <c r="Z323" s="53" t="n">
        <v>3</v>
      </c>
      <c r="AA323" s="53" t="n">
        <v>2</v>
      </c>
      <c r="AB323" s="53" t="n">
        <v>1</v>
      </c>
      <c r="AC323" s="53" t="n">
        <v>2</v>
      </c>
      <c r="AD323" s="53" t="n">
        <v>1</v>
      </c>
      <c r="AE323" s="53" t="n">
        <v>2</v>
      </c>
      <c r="AF323" s="53" t="n">
        <v>4</v>
      </c>
      <c r="AG323" s="53" t="n">
        <v>2</v>
      </c>
      <c r="AH323" s="54" t="n">
        <f aca="false">SUM(AF323:AG323)</f>
        <v>6</v>
      </c>
      <c r="AI323" s="54" t="n">
        <f aca="false">SUM(AD323:AE323)</f>
        <v>3</v>
      </c>
      <c r="AJ323" s="54" t="n">
        <f aca="false">SUM(Z323:AC323)</f>
        <v>8</v>
      </c>
      <c r="AK323" s="55" t="n">
        <f aca="false">IF(AJ323&gt;0,IF(AJ323&lt;=8,1,IF(AJ323&lt;=11,2,(IF(AJ323&lt;=14,3,4)))),0)</f>
        <v>1</v>
      </c>
      <c r="AL323" s="55" t="n">
        <f aca="false">IF(AI323&gt;0,IF(AI323&lt;=3,1,IF(AI323&lt;=5,2,(IF(AI323&lt;=7,3,4)))),0)</f>
        <v>1</v>
      </c>
      <c r="AM323" s="55" t="n">
        <f aca="false">IF(AH323&gt;0,IF(AH323&lt;=3,1,IF(AH323&lt;=5,2,(IF(AH323&lt;=7,3,4)))),0)</f>
        <v>3</v>
      </c>
      <c r="AN323" s="56" t="n">
        <f aca="false">SUM(AK323:AM323)</f>
        <v>5</v>
      </c>
      <c r="AO323" s="57" t="str">
        <f aca="false">IF(AN323&gt;0,IF(AN323&lt;=6,"BAJO",(IF(AN323&lt;=10,"MEDIO","ALTO"))),"NA")</f>
        <v>BAJO</v>
      </c>
      <c r="AP323" s="48" t="s">
        <v>1434</v>
      </c>
      <c r="AQ323" s="58" t="s">
        <v>7</v>
      </c>
      <c r="AR323" s="55" t="str">
        <f aca="false">IF(AJ323&gt;0,IF(AJ323&lt;=8,"Pública",IF(AJ323&lt;=11,"Interno",(IF(AJ323&lt;=14,"Restringido","Confidencial")))),"NA")</f>
        <v>Pública</v>
      </c>
      <c r="BD323" s="2"/>
      <c r="BE323" s="2"/>
      <c r="BF323" s="2"/>
      <c r="BG323" s="2"/>
      <c r="BH323" s="2"/>
      <c r="BI323" s="2"/>
      <c r="BJ323" s="2"/>
      <c r="BK323" s="2"/>
      <c r="BL323" s="2"/>
      <c r="BM323" s="2"/>
      <c r="BN323" s="2"/>
      <c r="BO323" s="2"/>
      <c r="BP323" s="2"/>
      <c r="BQ323" s="2"/>
      <c r="BR323" s="2"/>
      <c r="BS323" s="2"/>
      <c r="BT323" s="2"/>
    </row>
    <row r="324" s="7" customFormat="true" ht="56.25" hidden="true" customHeight="true" outlineLevel="0" collapsed="false">
      <c r="A324" s="63"/>
      <c r="B324" s="65"/>
      <c r="C324" s="49" t="n">
        <v>317</v>
      </c>
      <c r="D324" s="50" t="n">
        <v>43488</v>
      </c>
      <c r="E324" s="51" t="s">
        <v>1483</v>
      </c>
      <c r="F324" s="51" t="s">
        <v>1728</v>
      </c>
      <c r="G324" s="51" t="s">
        <v>55</v>
      </c>
      <c r="H324" s="61" t="s">
        <v>1738</v>
      </c>
      <c r="I324" s="51" t="s">
        <v>1741</v>
      </c>
      <c r="J324" s="51"/>
      <c r="K324" s="51" t="s">
        <v>671</v>
      </c>
      <c r="L324" s="51" t="s">
        <v>1108</v>
      </c>
      <c r="M324" s="51" t="s">
        <v>1731</v>
      </c>
      <c r="N324" s="51" t="s">
        <v>1740</v>
      </c>
      <c r="O324" s="51" t="s">
        <v>846</v>
      </c>
      <c r="P324" s="51" t="s">
        <v>1733</v>
      </c>
      <c r="Q324" s="51" t="s">
        <v>1108</v>
      </c>
      <c r="R324" s="51" t="s">
        <v>1734</v>
      </c>
      <c r="S324" s="51" t="s">
        <v>1735</v>
      </c>
      <c r="T324" s="51" t="s">
        <v>1735</v>
      </c>
      <c r="U324" s="51" t="s">
        <v>1735</v>
      </c>
      <c r="V324" s="51" t="s">
        <v>67</v>
      </c>
      <c r="W324" s="52" t="s">
        <v>68</v>
      </c>
      <c r="X324" s="52" t="s">
        <v>68</v>
      </c>
      <c r="Y324" s="52" t="s">
        <v>68</v>
      </c>
      <c r="Z324" s="53" t="n">
        <v>3</v>
      </c>
      <c r="AA324" s="53" t="n">
        <v>2</v>
      </c>
      <c r="AB324" s="53" t="n">
        <v>1</v>
      </c>
      <c r="AC324" s="53" t="n">
        <v>2</v>
      </c>
      <c r="AD324" s="53" t="n">
        <v>1</v>
      </c>
      <c r="AE324" s="53" t="n">
        <v>2</v>
      </c>
      <c r="AF324" s="53" t="n">
        <v>4</v>
      </c>
      <c r="AG324" s="53" t="n">
        <v>2</v>
      </c>
      <c r="AH324" s="54" t="n">
        <f aca="false">SUM(AF324:AG324)</f>
        <v>6</v>
      </c>
      <c r="AI324" s="54" t="n">
        <f aca="false">SUM(AD324:AE324)</f>
        <v>3</v>
      </c>
      <c r="AJ324" s="54" t="n">
        <f aca="false">SUM(Z324:AC324)</f>
        <v>8</v>
      </c>
      <c r="AK324" s="55" t="n">
        <f aca="false">IF(AJ324&gt;0,IF(AJ324&lt;=8,1,IF(AJ324&lt;=11,2,(IF(AJ324&lt;=14,3,4)))),0)</f>
        <v>1</v>
      </c>
      <c r="AL324" s="55" t="n">
        <f aca="false">IF(AI324&gt;0,IF(AI324&lt;=3,1,IF(AI324&lt;=5,2,(IF(AI324&lt;=7,3,4)))),0)</f>
        <v>1</v>
      </c>
      <c r="AM324" s="55" t="n">
        <f aca="false">IF(AH324&gt;0,IF(AH324&lt;=3,1,IF(AH324&lt;=5,2,(IF(AH324&lt;=7,3,4)))),0)</f>
        <v>3</v>
      </c>
      <c r="AN324" s="56" t="n">
        <f aca="false">SUM(AK324:AM324)</f>
        <v>5</v>
      </c>
      <c r="AO324" s="57" t="str">
        <f aca="false">IF(AN324&gt;0,IF(AN324&lt;=6,"BAJO",(IF(AN324&lt;=10,"MEDIO","ALTO"))),"NA")</f>
        <v>BAJO</v>
      </c>
      <c r="AP324" s="48" t="s">
        <v>1434</v>
      </c>
      <c r="AQ324" s="58" t="s">
        <v>7</v>
      </c>
      <c r="AR324" s="55" t="str">
        <f aca="false">IF(AJ324&gt;0,IF(AJ324&lt;=8,"Pública",IF(AJ324&lt;=11,"Interno",(IF(AJ324&lt;=14,"Restringido","Confidencial")))),"NA")</f>
        <v>Pública</v>
      </c>
      <c r="BD324" s="2"/>
      <c r="BE324" s="2"/>
      <c r="BF324" s="2"/>
      <c r="BG324" s="2"/>
      <c r="BH324" s="2"/>
      <c r="BI324" s="2"/>
      <c r="BJ324" s="2"/>
      <c r="BK324" s="2"/>
      <c r="BL324" s="2"/>
      <c r="BM324" s="2"/>
      <c r="BN324" s="2"/>
      <c r="BO324" s="2"/>
      <c r="BP324" s="2"/>
      <c r="BQ324" s="2"/>
      <c r="BR324" s="2"/>
      <c r="BS324" s="2"/>
      <c r="BT324" s="2"/>
    </row>
    <row r="325" s="7" customFormat="true" ht="45" hidden="true" customHeight="true" outlineLevel="0" collapsed="false">
      <c r="A325" s="63"/>
      <c r="B325" s="65"/>
      <c r="C325" s="49" t="n">
        <v>318</v>
      </c>
      <c r="D325" s="50" t="n">
        <v>43488</v>
      </c>
      <c r="E325" s="51" t="s">
        <v>1483</v>
      </c>
      <c r="F325" s="51" t="s">
        <v>1728</v>
      </c>
      <c r="G325" s="51" t="s">
        <v>1742</v>
      </c>
      <c r="H325" s="61" t="s">
        <v>1738</v>
      </c>
      <c r="I325" s="51" t="s">
        <v>1743</v>
      </c>
      <c r="J325" s="51"/>
      <c r="K325" s="51" t="s">
        <v>671</v>
      </c>
      <c r="L325" s="51" t="s">
        <v>1108</v>
      </c>
      <c r="M325" s="51" t="s">
        <v>1731</v>
      </c>
      <c r="N325" s="51" t="s">
        <v>1740</v>
      </c>
      <c r="O325" s="51" t="s">
        <v>846</v>
      </c>
      <c r="P325" s="51" t="s">
        <v>1733</v>
      </c>
      <c r="Q325" s="51" t="s">
        <v>1108</v>
      </c>
      <c r="R325" s="51" t="s">
        <v>1734</v>
      </c>
      <c r="S325" s="51" t="s">
        <v>1735</v>
      </c>
      <c r="T325" s="51" t="s">
        <v>1735</v>
      </c>
      <c r="U325" s="51" t="s">
        <v>1735</v>
      </c>
      <c r="V325" s="51" t="s">
        <v>67</v>
      </c>
      <c r="W325" s="52" t="s">
        <v>68</v>
      </c>
      <c r="X325" s="52" t="s">
        <v>68</v>
      </c>
      <c r="Y325" s="52" t="s">
        <v>68</v>
      </c>
      <c r="Z325" s="53" t="n">
        <v>3</v>
      </c>
      <c r="AA325" s="53" t="n">
        <v>2</v>
      </c>
      <c r="AB325" s="53" t="n">
        <v>1</v>
      </c>
      <c r="AC325" s="53" t="n">
        <v>2</v>
      </c>
      <c r="AD325" s="53" t="n">
        <v>1</v>
      </c>
      <c r="AE325" s="53" t="n">
        <v>2</v>
      </c>
      <c r="AF325" s="53" t="n">
        <v>4</v>
      </c>
      <c r="AG325" s="53" t="n">
        <v>2</v>
      </c>
      <c r="AH325" s="54" t="n">
        <f aca="false">SUM(AF325:AG325)</f>
        <v>6</v>
      </c>
      <c r="AI325" s="54" t="n">
        <f aca="false">SUM(AD325:AE325)</f>
        <v>3</v>
      </c>
      <c r="AJ325" s="54" t="n">
        <f aca="false">SUM(Z325:AC325)</f>
        <v>8</v>
      </c>
      <c r="AK325" s="55" t="n">
        <f aca="false">IF(AJ325&gt;0,IF(AJ325&lt;=8,1,IF(AJ325&lt;=11,2,(IF(AJ325&lt;=14,3,4)))),0)</f>
        <v>1</v>
      </c>
      <c r="AL325" s="55" t="n">
        <f aca="false">IF(AI325&gt;0,IF(AI325&lt;=3,1,IF(AI325&lt;=5,2,(IF(AI325&lt;=7,3,4)))),0)</f>
        <v>1</v>
      </c>
      <c r="AM325" s="55" t="n">
        <f aca="false">IF(AH325&gt;0,IF(AH325&lt;=3,1,IF(AH325&lt;=5,2,(IF(AH325&lt;=7,3,4)))),0)</f>
        <v>3</v>
      </c>
      <c r="AN325" s="56" t="n">
        <f aca="false">SUM(AK325:AM325)</f>
        <v>5</v>
      </c>
      <c r="AO325" s="57" t="str">
        <f aca="false">IF(AN325&gt;0,IF(AN325&lt;=6,"BAJO",(IF(AN325&lt;=10,"MEDIO","ALTO"))),"NA")</f>
        <v>BAJO</v>
      </c>
      <c r="AP325" s="48" t="s">
        <v>1434</v>
      </c>
      <c r="AQ325" s="58" t="s">
        <v>7</v>
      </c>
      <c r="AR325" s="55" t="str">
        <f aca="false">IF(AJ325&gt;0,IF(AJ325&lt;=8,"Pública",IF(AJ325&lt;=11,"Interno",(IF(AJ325&lt;=14,"Restringido","Confidencial")))),"NA")</f>
        <v>Pública</v>
      </c>
      <c r="BD325" s="2"/>
      <c r="BE325" s="2"/>
      <c r="BF325" s="2"/>
      <c r="BG325" s="2"/>
      <c r="BH325" s="2"/>
      <c r="BI325" s="2"/>
      <c r="BJ325" s="2"/>
      <c r="BK325" s="2"/>
      <c r="BL325" s="2"/>
      <c r="BM325" s="2"/>
      <c r="BN325" s="2"/>
      <c r="BO325" s="2"/>
      <c r="BP325" s="2"/>
      <c r="BQ325" s="2"/>
      <c r="BR325" s="2"/>
      <c r="BS325" s="2"/>
      <c r="BT325" s="2"/>
    </row>
    <row r="326" s="7" customFormat="true" ht="45" hidden="true" customHeight="true" outlineLevel="0" collapsed="false">
      <c r="A326" s="63"/>
      <c r="B326" s="65"/>
      <c r="C326" s="49" t="n">
        <v>319</v>
      </c>
      <c r="D326" s="50" t="n">
        <v>43488</v>
      </c>
      <c r="E326" s="51" t="s">
        <v>1483</v>
      </c>
      <c r="F326" s="51" t="s">
        <v>1728</v>
      </c>
      <c r="G326" s="51" t="s">
        <v>791</v>
      </c>
      <c r="H326" s="51" t="s">
        <v>1744</v>
      </c>
      <c r="I326" s="51" t="s">
        <v>1745</v>
      </c>
      <c r="J326" s="51"/>
      <c r="K326" s="51" t="s">
        <v>671</v>
      </c>
      <c r="L326" s="51" t="s">
        <v>1108</v>
      </c>
      <c r="M326" s="51" t="s">
        <v>1731</v>
      </c>
      <c r="N326" s="51" t="s">
        <v>1746</v>
      </c>
      <c r="O326" s="51" t="s">
        <v>795</v>
      </c>
      <c r="P326" s="51" t="s">
        <v>1733</v>
      </c>
      <c r="Q326" s="51" t="s">
        <v>1108</v>
      </c>
      <c r="R326" s="51" t="s">
        <v>1734</v>
      </c>
      <c r="S326" s="51" t="s">
        <v>1735</v>
      </c>
      <c r="T326" s="51" t="s">
        <v>1735</v>
      </c>
      <c r="U326" s="51" t="s">
        <v>1735</v>
      </c>
      <c r="V326" s="51" t="s">
        <v>67</v>
      </c>
      <c r="W326" s="52" t="s">
        <v>68</v>
      </c>
      <c r="X326" s="52" t="s">
        <v>68</v>
      </c>
      <c r="Y326" s="52" t="s">
        <v>68</v>
      </c>
      <c r="Z326" s="53" t="n">
        <v>3</v>
      </c>
      <c r="AA326" s="53" t="n">
        <v>2</v>
      </c>
      <c r="AB326" s="53" t="n">
        <v>1</v>
      </c>
      <c r="AC326" s="53" t="n">
        <v>2</v>
      </c>
      <c r="AD326" s="53" t="n">
        <v>1</v>
      </c>
      <c r="AE326" s="53" t="n">
        <v>2</v>
      </c>
      <c r="AF326" s="53" t="n">
        <v>4</v>
      </c>
      <c r="AG326" s="53" t="n">
        <v>2</v>
      </c>
      <c r="AH326" s="54" t="n">
        <f aca="false">SUM(AF326:AG326)</f>
        <v>6</v>
      </c>
      <c r="AI326" s="54" t="n">
        <f aca="false">SUM(AD326:AE326)</f>
        <v>3</v>
      </c>
      <c r="AJ326" s="54" t="n">
        <f aca="false">SUM(Z326:AC326)</f>
        <v>8</v>
      </c>
      <c r="AK326" s="55" t="n">
        <f aca="false">IF(AJ326&gt;0,IF(AJ326&lt;=8,1,IF(AJ326&lt;=11,2,(IF(AJ326&lt;=14,3,4)))),0)</f>
        <v>1</v>
      </c>
      <c r="AL326" s="55" t="n">
        <f aca="false">IF(AI326&gt;0,IF(AI326&lt;=3,1,IF(AI326&lt;=5,2,(IF(AI326&lt;=7,3,4)))),0)</f>
        <v>1</v>
      </c>
      <c r="AM326" s="55" t="n">
        <f aca="false">IF(AH326&gt;0,IF(AH326&lt;=3,1,IF(AH326&lt;=5,2,(IF(AH326&lt;=7,3,4)))),0)</f>
        <v>3</v>
      </c>
      <c r="AN326" s="56" t="n">
        <f aca="false">SUM(AK326:AM326)</f>
        <v>5</v>
      </c>
      <c r="AO326" s="57" t="str">
        <f aca="false">IF(AN326&gt;0,IF(AN326&lt;=6,"BAJO",(IF(AN326&lt;=10,"MEDIO","ALTO"))),"NA")</f>
        <v>BAJO</v>
      </c>
      <c r="AP326" s="48" t="s">
        <v>1434</v>
      </c>
      <c r="AQ326" s="58" t="s">
        <v>7</v>
      </c>
      <c r="AR326" s="55" t="str">
        <f aca="false">IF(AJ326&gt;0,IF(AJ326&lt;=8,"Pública",IF(AJ326&lt;=11,"Interno",(IF(AJ326&lt;=14,"Restringido","Confidencial")))),"NA")</f>
        <v>Pública</v>
      </c>
      <c r="BD326" s="2"/>
      <c r="BE326" s="2"/>
      <c r="BF326" s="2"/>
      <c r="BG326" s="2"/>
      <c r="BH326" s="2"/>
      <c r="BI326" s="2"/>
      <c r="BJ326" s="2"/>
      <c r="BK326" s="2"/>
      <c r="BL326" s="2"/>
      <c r="BM326" s="2"/>
      <c r="BN326" s="2"/>
      <c r="BO326" s="2"/>
      <c r="BP326" s="2"/>
      <c r="BQ326" s="2"/>
      <c r="BR326" s="2"/>
      <c r="BS326" s="2"/>
      <c r="BT326" s="2"/>
    </row>
    <row r="327" s="7" customFormat="true" ht="45" hidden="true" customHeight="true" outlineLevel="0" collapsed="false">
      <c r="A327" s="63"/>
      <c r="B327" s="65"/>
      <c r="C327" s="49" t="n">
        <v>320</v>
      </c>
      <c r="D327" s="50" t="n">
        <v>43488</v>
      </c>
      <c r="E327" s="51" t="s">
        <v>1483</v>
      </c>
      <c r="F327" s="51" t="s">
        <v>1728</v>
      </c>
      <c r="G327" s="51" t="s">
        <v>55</v>
      </c>
      <c r="H327" s="51" t="s">
        <v>1744</v>
      </c>
      <c r="I327" s="51" t="s">
        <v>1747</v>
      </c>
      <c r="J327" s="51"/>
      <c r="K327" s="51" t="s">
        <v>671</v>
      </c>
      <c r="L327" s="51" t="s">
        <v>1108</v>
      </c>
      <c r="M327" s="51" t="s">
        <v>1731</v>
      </c>
      <c r="N327" s="51" t="s">
        <v>1746</v>
      </c>
      <c r="O327" s="51" t="s">
        <v>795</v>
      </c>
      <c r="P327" s="51" t="s">
        <v>1733</v>
      </c>
      <c r="Q327" s="51" t="s">
        <v>1108</v>
      </c>
      <c r="R327" s="51" t="s">
        <v>1734</v>
      </c>
      <c r="S327" s="51" t="s">
        <v>1735</v>
      </c>
      <c r="T327" s="51" t="s">
        <v>1735</v>
      </c>
      <c r="U327" s="51" t="s">
        <v>1735</v>
      </c>
      <c r="V327" s="51" t="s">
        <v>67</v>
      </c>
      <c r="W327" s="52" t="s">
        <v>68</v>
      </c>
      <c r="X327" s="52" t="s">
        <v>68</v>
      </c>
      <c r="Y327" s="52" t="s">
        <v>68</v>
      </c>
      <c r="Z327" s="53" t="n">
        <v>3</v>
      </c>
      <c r="AA327" s="53" t="n">
        <v>2</v>
      </c>
      <c r="AB327" s="53" t="n">
        <v>1</v>
      </c>
      <c r="AC327" s="53" t="n">
        <v>2</v>
      </c>
      <c r="AD327" s="53" t="n">
        <v>1</v>
      </c>
      <c r="AE327" s="53" t="n">
        <v>2</v>
      </c>
      <c r="AF327" s="53" t="n">
        <v>4</v>
      </c>
      <c r="AG327" s="53" t="n">
        <v>2</v>
      </c>
      <c r="AH327" s="54" t="n">
        <f aca="false">SUM(AF327:AG327)</f>
        <v>6</v>
      </c>
      <c r="AI327" s="54" t="n">
        <f aca="false">SUM(AD327:AE327)</f>
        <v>3</v>
      </c>
      <c r="AJ327" s="54" t="n">
        <f aca="false">SUM(Z327:AC327)</f>
        <v>8</v>
      </c>
      <c r="AK327" s="55" t="n">
        <f aca="false">IF(AJ327&gt;0,IF(AJ327&lt;=8,1,IF(AJ327&lt;=11,2,(IF(AJ327&lt;=14,3,4)))),0)</f>
        <v>1</v>
      </c>
      <c r="AL327" s="55" t="n">
        <f aca="false">IF(AI327&gt;0,IF(AI327&lt;=3,1,IF(AI327&lt;=5,2,(IF(AI327&lt;=7,3,4)))),0)</f>
        <v>1</v>
      </c>
      <c r="AM327" s="55" t="n">
        <f aca="false">IF(AH327&gt;0,IF(AH327&lt;=3,1,IF(AH327&lt;=5,2,(IF(AH327&lt;=7,3,4)))),0)</f>
        <v>3</v>
      </c>
      <c r="AN327" s="56" t="n">
        <f aca="false">SUM(AK327:AM327)</f>
        <v>5</v>
      </c>
      <c r="AO327" s="57" t="str">
        <f aca="false">IF(AN327&gt;0,IF(AN327&lt;=6,"BAJO",(IF(AN327&lt;=10,"MEDIO","ALTO"))),"NA")</f>
        <v>BAJO</v>
      </c>
      <c r="AP327" s="48" t="s">
        <v>1434</v>
      </c>
      <c r="AQ327" s="58" t="s">
        <v>7</v>
      </c>
      <c r="AR327" s="55" t="str">
        <f aca="false">IF(AJ327&gt;0,IF(AJ327&lt;=8,"Pública",IF(AJ327&lt;=11,"Interno",(IF(AJ327&lt;=14,"Restringido","Confidencial")))),"NA")</f>
        <v>Pública</v>
      </c>
      <c r="BD327" s="2"/>
      <c r="BE327" s="2"/>
      <c r="BF327" s="2"/>
      <c r="BG327" s="2"/>
      <c r="BH327" s="2"/>
      <c r="BI327" s="2"/>
      <c r="BJ327" s="2"/>
      <c r="BK327" s="2"/>
      <c r="BL327" s="2"/>
      <c r="BM327" s="2"/>
      <c r="BN327" s="2"/>
      <c r="BO327" s="2"/>
      <c r="BP327" s="2"/>
      <c r="BQ327" s="2"/>
      <c r="BR327" s="2"/>
      <c r="BS327" s="2"/>
      <c r="BT327" s="2"/>
    </row>
    <row r="328" s="7" customFormat="true" ht="45" hidden="true" customHeight="true" outlineLevel="0" collapsed="false">
      <c r="A328" s="63"/>
      <c r="B328" s="65"/>
      <c r="C328" s="49" t="n">
        <v>321</v>
      </c>
      <c r="D328" s="50" t="n">
        <v>43488</v>
      </c>
      <c r="E328" s="51" t="s">
        <v>1483</v>
      </c>
      <c r="F328" s="51" t="s">
        <v>1728</v>
      </c>
      <c r="G328" s="51" t="s">
        <v>1742</v>
      </c>
      <c r="H328" s="51" t="s">
        <v>1744</v>
      </c>
      <c r="I328" s="51" t="s">
        <v>1748</v>
      </c>
      <c r="J328" s="51"/>
      <c r="K328" s="51" t="s">
        <v>671</v>
      </c>
      <c r="L328" s="51" t="s">
        <v>1108</v>
      </c>
      <c r="M328" s="51" t="s">
        <v>1731</v>
      </c>
      <c r="N328" s="51" t="s">
        <v>1746</v>
      </c>
      <c r="O328" s="51" t="s">
        <v>795</v>
      </c>
      <c r="P328" s="51" t="s">
        <v>1733</v>
      </c>
      <c r="Q328" s="51" t="s">
        <v>1108</v>
      </c>
      <c r="R328" s="51" t="s">
        <v>1734</v>
      </c>
      <c r="S328" s="51" t="s">
        <v>1735</v>
      </c>
      <c r="T328" s="51" t="s">
        <v>1735</v>
      </c>
      <c r="U328" s="51" t="s">
        <v>1735</v>
      </c>
      <c r="V328" s="51" t="s">
        <v>67</v>
      </c>
      <c r="W328" s="52" t="s">
        <v>68</v>
      </c>
      <c r="X328" s="52" t="s">
        <v>68</v>
      </c>
      <c r="Y328" s="52" t="s">
        <v>68</v>
      </c>
      <c r="Z328" s="53" t="n">
        <v>3</v>
      </c>
      <c r="AA328" s="53" t="n">
        <v>2</v>
      </c>
      <c r="AB328" s="53" t="n">
        <v>1</v>
      </c>
      <c r="AC328" s="53" t="n">
        <v>2</v>
      </c>
      <c r="AD328" s="53" t="n">
        <v>1</v>
      </c>
      <c r="AE328" s="53" t="n">
        <v>2</v>
      </c>
      <c r="AF328" s="53" t="n">
        <v>4</v>
      </c>
      <c r="AG328" s="53" t="n">
        <v>2</v>
      </c>
      <c r="AH328" s="54" t="n">
        <f aca="false">SUM(AF328:AG328)</f>
        <v>6</v>
      </c>
      <c r="AI328" s="54" t="n">
        <f aca="false">SUM(AD328:AE328)</f>
        <v>3</v>
      </c>
      <c r="AJ328" s="54" t="n">
        <f aca="false">SUM(Z328:AC328)</f>
        <v>8</v>
      </c>
      <c r="AK328" s="55" t="n">
        <f aca="false">IF(AJ328&gt;0,IF(AJ328&lt;=8,1,IF(AJ328&lt;=11,2,(IF(AJ328&lt;=14,3,4)))),0)</f>
        <v>1</v>
      </c>
      <c r="AL328" s="55" t="n">
        <f aca="false">IF(AI328&gt;0,IF(AI328&lt;=3,1,IF(AI328&lt;=5,2,(IF(AI328&lt;=7,3,4)))),0)</f>
        <v>1</v>
      </c>
      <c r="AM328" s="55" t="n">
        <f aca="false">IF(AH328&gt;0,IF(AH328&lt;=3,1,IF(AH328&lt;=5,2,(IF(AH328&lt;=7,3,4)))),0)</f>
        <v>3</v>
      </c>
      <c r="AN328" s="56" t="n">
        <f aca="false">SUM(AK328:AM328)</f>
        <v>5</v>
      </c>
      <c r="AO328" s="57" t="str">
        <f aca="false">IF(AN328&gt;0,IF(AN328&lt;=6,"BAJO",(IF(AN328&lt;=10,"MEDIO","ALTO"))),"NA")</f>
        <v>BAJO</v>
      </c>
      <c r="AP328" s="48" t="s">
        <v>1434</v>
      </c>
      <c r="AQ328" s="58" t="s">
        <v>7</v>
      </c>
      <c r="AR328" s="55" t="str">
        <f aca="false">IF(AJ328&gt;0,IF(AJ328&lt;=8,"Pública",IF(AJ328&lt;=11,"Interno",(IF(AJ328&lt;=14,"Restringido","Confidencial")))),"NA")</f>
        <v>Pública</v>
      </c>
      <c r="BD328" s="2"/>
      <c r="BE328" s="2"/>
      <c r="BF328" s="2"/>
      <c r="BG328" s="2"/>
      <c r="BH328" s="2"/>
      <c r="BI328" s="2"/>
      <c r="BJ328" s="2"/>
      <c r="BK328" s="2"/>
      <c r="BL328" s="2"/>
      <c r="BM328" s="2"/>
      <c r="BN328" s="2"/>
      <c r="BO328" s="2"/>
      <c r="BP328" s="2"/>
      <c r="BQ328" s="2"/>
      <c r="BR328" s="2"/>
      <c r="BS328" s="2"/>
      <c r="BT328" s="2"/>
    </row>
    <row r="329" s="7" customFormat="true" ht="45" hidden="true" customHeight="true" outlineLevel="0" collapsed="false">
      <c r="A329" s="63"/>
      <c r="B329" s="65"/>
      <c r="C329" s="49" t="n">
        <v>322</v>
      </c>
      <c r="D329" s="50" t="n">
        <v>43488</v>
      </c>
      <c r="E329" s="51" t="s">
        <v>1483</v>
      </c>
      <c r="F329" s="51" t="s">
        <v>1728</v>
      </c>
      <c r="G329" s="51" t="s">
        <v>791</v>
      </c>
      <c r="H329" s="51" t="s">
        <v>1749</v>
      </c>
      <c r="I329" s="51" t="s">
        <v>1750</v>
      </c>
      <c r="J329" s="51"/>
      <c r="K329" s="51" t="s">
        <v>671</v>
      </c>
      <c r="L329" s="51" t="s">
        <v>1751</v>
      </c>
      <c r="M329" s="51" t="s">
        <v>1532</v>
      </c>
      <c r="N329" s="51"/>
      <c r="O329" s="51" t="s">
        <v>846</v>
      </c>
      <c r="P329" s="51" t="s">
        <v>1733</v>
      </c>
      <c r="Q329" s="51" t="s">
        <v>1532</v>
      </c>
      <c r="R329" s="51" t="s">
        <v>1734</v>
      </c>
      <c r="S329" s="51" t="s">
        <v>1734</v>
      </c>
      <c r="T329" s="51" t="s">
        <v>1734</v>
      </c>
      <c r="U329" s="51" t="s">
        <v>1735</v>
      </c>
      <c r="V329" s="51" t="s">
        <v>67</v>
      </c>
      <c r="W329" s="52" t="s">
        <v>68</v>
      </c>
      <c r="X329" s="52" t="s">
        <v>68</v>
      </c>
      <c r="Y329" s="52" t="s">
        <v>68</v>
      </c>
      <c r="Z329" s="53" t="n">
        <v>3</v>
      </c>
      <c r="AA329" s="53" t="n">
        <v>2</v>
      </c>
      <c r="AB329" s="53" t="n">
        <v>1</v>
      </c>
      <c r="AC329" s="53" t="n">
        <v>2</v>
      </c>
      <c r="AD329" s="53" t="n">
        <v>1</v>
      </c>
      <c r="AE329" s="53" t="n">
        <v>2</v>
      </c>
      <c r="AF329" s="53" t="n">
        <v>4</v>
      </c>
      <c r="AG329" s="53" t="n">
        <v>2</v>
      </c>
      <c r="AH329" s="54" t="n">
        <f aca="false">SUM(AF329:AG329)</f>
        <v>6</v>
      </c>
      <c r="AI329" s="54" t="n">
        <f aca="false">SUM(AD329:AE329)</f>
        <v>3</v>
      </c>
      <c r="AJ329" s="54" t="n">
        <f aca="false">SUM(Z329:AC329)</f>
        <v>8</v>
      </c>
      <c r="AK329" s="55" t="n">
        <f aca="false">IF(AJ329&gt;0,IF(AJ329&lt;=8,1,IF(AJ329&lt;=11,2,(IF(AJ329&lt;=14,3,4)))),0)</f>
        <v>1</v>
      </c>
      <c r="AL329" s="55" t="n">
        <f aca="false">IF(AI329&gt;0,IF(AI329&lt;=3,1,IF(AI329&lt;=5,2,(IF(AI329&lt;=7,3,4)))),0)</f>
        <v>1</v>
      </c>
      <c r="AM329" s="55" t="n">
        <f aca="false">IF(AH329&gt;0,IF(AH329&lt;=3,1,IF(AH329&lt;=5,2,(IF(AH329&lt;=7,3,4)))),0)</f>
        <v>3</v>
      </c>
      <c r="AN329" s="56" t="n">
        <f aca="false">SUM(AK329:AM329)</f>
        <v>5</v>
      </c>
      <c r="AO329" s="57" t="str">
        <f aca="false">IF(AN329&gt;0,IF(AN329&lt;=6,"BAJO",(IF(AN329&lt;=10,"MEDIO","ALTO"))),"NA")</f>
        <v>BAJO</v>
      </c>
      <c r="AP329" s="48" t="s">
        <v>1434</v>
      </c>
      <c r="AQ329" s="58" t="s">
        <v>7</v>
      </c>
      <c r="AR329" s="55" t="str">
        <f aca="false">IF(AJ329&gt;0,IF(AJ329&lt;=8,"Pública",IF(AJ329&lt;=11,"Interno",(IF(AJ329&lt;=14,"Restringido","Confidencial")))),"NA")</f>
        <v>Pública</v>
      </c>
      <c r="BD329" s="2"/>
      <c r="BE329" s="2"/>
      <c r="BF329" s="2"/>
      <c r="BG329" s="2"/>
      <c r="BH329" s="2"/>
      <c r="BI329" s="2"/>
      <c r="BJ329" s="2"/>
      <c r="BK329" s="2"/>
      <c r="BL329" s="2"/>
      <c r="BM329" s="2"/>
      <c r="BN329" s="2"/>
      <c r="BO329" s="2"/>
      <c r="BP329" s="2"/>
      <c r="BQ329" s="2"/>
      <c r="BR329" s="2"/>
      <c r="BS329" s="2"/>
      <c r="BT329" s="2"/>
    </row>
    <row r="330" s="7" customFormat="true" ht="67.5" hidden="true" customHeight="true" outlineLevel="0" collapsed="false">
      <c r="A330" s="63"/>
      <c r="B330" s="65"/>
      <c r="C330" s="49" t="n">
        <v>323</v>
      </c>
      <c r="D330" s="50" t="n">
        <v>43488</v>
      </c>
      <c r="E330" s="51" t="s">
        <v>1483</v>
      </c>
      <c r="F330" s="51" t="s">
        <v>1728</v>
      </c>
      <c r="G330" s="51" t="s">
        <v>55</v>
      </c>
      <c r="H330" s="51" t="s">
        <v>1749</v>
      </c>
      <c r="I330" s="51" t="s">
        <v>1752</v>
      </c>
      <c r="J330" s="51"/>
      <c r="K330" s="51" t="s">
        <v>671</v>
      </c>
      <c r="L330" s="51" t="s">
        <v>1751</v>
      </c>
      <c r="M330" s="51" t="s">
        <v>1532</v>
      </c>
      <c r="N330" s="51"/>
      <c r="O330" s="51" t="s">
        <v>846</v>
      </c>
      <c r="P330" s="51" t="s">
        <v>1733</v>
      </c>
      <c r="Q330" s="51" t="s">
        <v>1532</v>
      </c>
      <c r="R330" s="51" t="s">
        <v>1734</v>
      </c>
      <c r="S330" s="61" t="s">
        <v>1734</v>
      </c>
      <c r="T330" s="61" t="s">
        <v>1734</v>
      </c>
      <c r="U330" s="61" t="s">
        <v>1735</v>
      </c>
      <c r="V330" s="51" t="s">
        <v>67</v>
      </c>
      <c r="W330" s="52" t="s">
        <v>68</v>
      </c>
      <c r="X330" s="52" t="s">
        <v>68</v>
      </c>
      <c r="Y330" s="52" t="s">
        <v>68</v>
      </c>
      <c r="Z330" s="53" t="n">
        <v>3</v>
      </c>
      <c r="AA330" s="53" t="n">
        <v>2</v>
      </c>
      <c r="AB330" s="53" t="n">
        <v>1</v>
      </c>
      <c r="AC330" s="53" t="n">
        <v>2</v>
      </c>
      <c r="AD330" s="53" t="n">
        <v>1</v>
      </c>
      <c r="AE330" s="53" t="n">
        <v>2</v>
      </c>
      <c r="AF330" s="53" t="n">
        <v>4</v>
      </c>
      <c r="AG330" s="53" t="n">
        <v>2</v>
      </c>
      <c r="AH330" s="54" t="n">
        <f aca="false">SUM(AF330:AG330)</f>
        <v>6</v>
      </c>
      <c r="AI330" s="54" t="n">
        <f aca="false">SUM(AD330:AE330)</f>
        <v>3</v>
      </c>
      <c r="AJ330" s="54" t="n">
        <f aca="false">SUM(Z330:AC330)</f>
        <v>8</v>
      </c>
      <c r="AK330" s="55" t="n">
        <f aca="false">IF(AJ330&gt;0,IF(AJ330&lt;=8,1,IF(AJ330&lt;=11,2,(IF(AJ330&lt;=14,3,4)))),0)</f>
        <v>1</v>
      </c>
      <c r="AL330" s="55" t="n">
        <f aca="false">IF(AI330&gt;0,IF(AI330&lt;=3,1,IF(AI330&lt;=5,2,(IF(AI330&lt;=7,3,4)))),0)</f>
        <v>1</v>
      </c>
      <c r="AM330" s="55" t="n">
        <f aca="false">IF(AH330&gt;0,IF(AH330&lt;=3,1,IF(AH330&lt;=5,2,(IF(AH330&lt;=7,3,4)))),0)</f>
        <v>3</v>
      </c>
      <c r="AN330" s="56" t="n">
        <f aca="false">SUM(AK330:AM330)</f>
        <v>5</v>
      </c>
      <c r="AO330" s="57" t="str">
        <f aca="false">IF(AN330&gt;0,IF(AN330&lt;=6,"BAJO",(IF(AN330&lt;=10,"MEDIO","ALTO"))),"NA")</f>
        <v>BAJO</v>
      </c>
      <c r="AP330" s="48" t="s">
        <v>1434</v>
      </c>
      <c r="AQ330" s="58" t="s">
        <v>7</v>
      </c>
      <c r="AR330" s="55" t="str">
        <f aca="false">IF(AJ330&gt;0,IF(AJ330&lt;=8,"Pública",IF(AJ330&lt;=11,"Interno",(IF(AJ330&lt;=14,"Restringido","Confidencial")))),"NA")</f>
        <v>Pública</v>
      </c>
      <c r="BD330" s="2"/>
      <c r="BE330" s="2"/>
      <c r="BF330" s="2"/>
      <c r="BG330" s="2"/>
      <c r="BH330" s="2"/>
      <c r="BI330" s="2"/>
      <c r="BJ330" s="2"/>
      <c r="BK330" s="2"/>
      <c r="BL330" s="2"/>
      <c r="BM330" s="2"/>
      <c r="BN330" s="2"/>
      <c r="BO330" s="2"/>
      <c r="BP330" s="2"/>
      <c r="BQ330" s="2"/>
      <c r="BR330" s="2"/>
      <c r="BS330" s="2"/>
      <c r="BT330" s="2"/>
    </row>
    <row r="331" s="7" customFormat="true" ht="45" hidden="true" customHeight="true" outlineLevel="0" collapsed="false">
      <c r="A331" s="63"/>
      <c r="B331" s="65"/>
      <c r="C331" s="49" t="n">
        <v>324</v>
      </c>
      <c r="D331" s="50" t="n">
        <v>43488</v>
      </c>
      <c r="E331" s="51" t="s">
        <v>1483</v>
      </c>
      <c r="F331" s="51" t="s">
        <v>1728</v>
      </c>
      <c r="G331" s="51" t="s">
        <v>1742</v>
      </c>
      <c r="H331" s="51" t="s">
        <v>1749</v>
      </c>
      <c r="I331" s="51" t="s">
        <v>1753</v>
      </c>
      <c r="J331" s="51"/>
      <c r="K331" s="51" t="s">
        <v>671</v>
      </c>
      <c r="L331" s="51" t="s">
        <v>794</v>
      </c>
      <c r="M331" s="51" t="s">
        <v>794</v>
      </c>
      <c r="N331" s="51"/>
      <c r="O331" s="51" t="s">
        <v>846</v>
      </c>
      <c r="P331" s="51" t="s">
        <v>1733</v>
      </c>
      <c r="Q331" s="51" t="s">
        <v>794</v>
      </c>
      <c r="R331" s="51" t="s">
        <v>1734</v>
      </c>
      <c r="S331" s="51" t="s">
        <v>1734</v>
      </c>
      <c r="T331" s="51" t="s">
        <v>1734</v>
      </c>
      <c r="U331" s="51" t="s">
        <v>1735</v>
      </c>
      <c r="V331" s="51" t="s">
        <v>67</v>
      </c>
      <c r="W331" s="52" t="s">
        <v>68</v>
      </c>
      <c r="X331" s="52" t="s">
        <v>68</v>
      </c>
      <c r="Y331" s="52" t="s">
        <v>68</v>
      </c>
      <c r="Z331" s="53" t="n">
        <v>3</v>
      </c>
      <c r="AA331" s="53" t="n">
        <v>2</v>
      </c>
      <c r="AB331" s="53" t="n">
        <v>1</v>
      </c>
      <c r="AC331" s="53" t="n">
        <v>2</v>
      </c>
      <c r="AD331" s="53" t="n">
        <v>1</v>
      </c>
      <c r="AE331" s="53" t="n">
        <v>2</v>
      </c>
      <c r="AF331" s="53" t="n">
        <v>4</v>
      </c>
      <c r="AG331" s="53" t="n">
        <v>2</v>
      </c>
      <c r="AH331" s="54" t="n">
        <f aca="false">SUM(AF331:AG331)</f>
        <v>6</v>
      </c>
      <c r="AI331" s="54" t="n">
        <f aca="false">SUM(AD331:AE331)</f>
        <v>3</v>
      </c>
      <c r="AJ331" s="54" t="n">
        <f aca="false">SUM(Z331:AC331)</f>
        <v>8</v>
      </c>
      <c r="AK331" s="55" t="n">
        <f aca="false">IF(AJ331&gt;0,IF(AJ331&lt;=8,1,IF(AJ331&lt;=11,2,(IF(AJ331&lt;=14,3,4)))),0)</f>
        <v>1</v>
      </c>
      <c r="AL331" s="55" t="n">
        <f aca="false">IF(AI331&gt;0,IF(AI331&lt;=3,1,IF(AI331&lt;=5,2,(IF(AI331&lt;=7,3,4)))),0)</f>
        <v>1</v>
      </c>
      <c r="AM331" s="55" t="n">
        <f aca="false">IF(AH331&gt;0,IF(AH331&lt;=3,1,IF(AH331&lt;=5,2,(IF(AH331&lt;=7,3,4)))),0)</f>
        <v>3</v>
      </c>
      <c r="AN331" s="56" t="n">
        <f aca="false">SUM(AK331:AM331)</f>
        <v>5</v>
      </c>
      <c r="AO331" s="57" t="str">
        <f aca="false">IF(AN331&gt;0,IF(AN331&lt;=6,"BAJO",(IF(AN331&lt;=10,"MEDIO","ALTO"))),"NA")</f>
        <v>BAJO</v>
      </c>
      <c r="AP331" s="48" t="s">
        <v>1434</v>
      </c>
      <c r="AQ331" s="58" t="s">
        <v>7</v>
      </c>
      <c r="AR331" s="55" t="str">
        <f aca="false">IF(AJ331&gt;0,IF(AJ331&lt;=8,"Pública",IF(AJ331&lt;=11,"Interno",(IF(AJ331&lt;=14,"Restringido","Confidencial")))),"NA")</f>
        <v>Pública</v>
      </c>
      <c r="BD331" s="2"/>
      <c r="BE331" s="2"/>
      <c r="BF331" s="2"/>
      <c r="BG331" s="2"/>
      <c r="BH331" s="2"/>
      <c r="BI331" s="2"/>
      <c r="BJ331" s="2"/>
      <c r="BK331" s="2"/>
      <c r="BL331" s="2"/>
      <c r="BM331" s="2"/>
      <c r="BN331" s="2"/>
      <c r="BO331" s="2"/>
      <c r="BP331" s="2"/>
      <c r="BQ331" s="2"/>
      <c r="BR331" s="2"/>
      <c r="BS331" s="2"/>
      <c r="BT331" s="2"/>
    </row>
    <row r="332" s="7" customFormat="true" ht="45" hidden="true" customHeight="true" outlineLevel="0" collapsed="false">
      <c r="A332" s="63"/>
      <c r="B332" s="65"/>
      <c r="C332" s="49" t="n">
        <v>325</v>
      </c>
      <c r="D332" s="50" t="n">
        <v>43488</v>
      </c>
      <c r="E332" s="51" t="s">
        <v>1483</v>
      </c>
      <c r="F332" s="51" t="s">
        <v>1728</v>
      </c>
      <c r="G332" s="51" t="s">
        <v>791</v>
      </c>
      <c r="H332" s="51" t="s">
        <v>1754</v>
      </c>
      <c r="I332" s="51" t="s">
        <v>1755</v>
      </c>
      <c r="J332" s="51"/>
      <c r="K332" s="51" t="s">
        <v>671</v>
      </c>
      <c r="L332" s="51" t="s">
        <v>794</v>
      </c>
      <c r="M332" s="51" t="s">
        <v>794</v>
      </c>
      <c r="N332" s="51" t="s">
        <v>1756</v>
      </c>
      <c r="O332" s="51" t="s">
        <v>795</v>
      </c>
      <c r="P332" s="51" t="s">
        <v>1733</v>
      </c>
      <c r="Q332" s="51" t="s">
        <v>794</v>
      </c>
      <c r="R332" s="51" t="s">
        <v>1734</v>
      </c>
      <c r="S332" s="51" t="s">
        <v>1734</v>
      </c>
      <c r="T332" s="51" t="s">
        <v>1734</v>
      </c>
      <c r="U332" s="51" t="s">
        <v>1735</v>
      </c>
      <c r="V332" s="51" t="s">
        <v>67</v>
      </c>
      <c r="W332" s="52" t="s">
        <v>68</v>
      </c>
      <c r="X332" s="52" t="s">
        <v>68</v>
      </c>
      <c r="Y332" s="52" t="s">
        <v>68</v>
      </c>
      <c r="Z332" s="53" t="n">
        <v>3</v>
      </c>
      <c r="AA332" s="53" t="n">
        <v>2</v>
      </c>
      <c r="AB332" s="53" t="n">
        <v>1</v>
      </c>
      <c r="AC332" s="53" t="n">
        <v>2</v>
      </c>
      <c r="AD332" s="53" t="n">
        <v>1</v>
      </c>
      <c r="AE332" s="53" t="n">
        <v>2</v>
      </c>
      <c r="AF332" s="53" t="n">
        <v>4</v>
      </c>
      <c r="AG332" s="53" t="n">
        <v>2</v>
      </c>
      <c r="AH332" s="54" t="n">
        <f aca="false">SUM(AF332:AG332)</f>
        <v>6</v>
      </c>
      <c r="AI332" s="54" t="n">
        <f aca="false">SUM(AD332:AE332)</f>
        <v>3</v>
      </c>
      <c r="AJ332" s="54" t="n">
        <f aca="false">SUM(Z332:AC332)</f>
        <v>8</v>
      </c>
      <c r="AK332" s="55" t="n">
        <f aca="false">IF(AJ332&gt;0,IF(AJ332&lt;=8,1,IF(AJ332&lt;=11,2,(IF(AJ332&lt;=14,3,4)))),0)</f>
        <v>1</v>
      </c>
      <c r="AL332" s="55" t="n">
        <f aca="false">IF(AI332&gt;0,IF(AI332&lt;=3,1,IF(AI332&lt;=5,2,(IF(AI332&lt;=7,3,4)))),0)</f>
        <v>1</v>
      </c>
      <c r="AM332" s="55" t="n">
        <f aca="false">IF(AH332&gt;0,IF(AH332&lt;=3,1,IF(AH332&lt;=5,2,(IF(AH332&lt;=7,3,4)))),0)</f>
        <v>3</v>
      </c>
      <c r="AN332" s="56" t="n">
        <f aca="false">SUM(AK332:AM332)</f>
        <v>5</v>
      </c>
      <c r="AO332" s="57" t="str">
        <f aca="false">IF(AN332&gt;0,IF(AN332&lt;=6,"BAJO",(IF(AN332&lt;=10,"MEDIO","ALTO"))),"NA")</f>
        <v>BAJO</v>
      </c>
      <c r="AP332" s="48" t="s">
        <v>1434</v>
      </c>
      <c r="AQ332" s="58" t="s">
        <v>7</v>
      </c>
      <c r="AR332" s="55" t="str">
        <f aca="false">IF(AJ332&gt;0,IF(AJ332&lt;=8,"Pública",IF(AJ332&lt;=11,"Interno",(IF(AJ332&lt;=14,"Restringido","Confidencial")))),"NA")</f>
        <v>Pública</v>
      </c>
      <c r="BD332" s="2"/>
      <c r="BE332" s="2"/>
      <c r="BF332" s="2"/>
      <c r="BG332" s="2"/>
      <c r="BH332" s="2"/>
      <c r="BI332" s="2"/>
      <c r="BJ332" s="2"/>
      <c r="BK332" s="2"/>
      <c r="BL332" s="2"/>
      <c r="BM332" s="2"/>
      <c r="BN332" s="2"/>
      <c r="BO332" s="2"/>
      <c r="BP332" s="2"/>
      <c r="BQ332" s="2"/>
      <c r="BR332" s="2"/>
      <c r="BS332" s="2"/>
      <c r="BT332" s="2"/>
    </row>
    <row r="333" s="7" customFormat="true" ht="45" hidden="true" customHeight="true" outlineLevel="0" collapsed="false">
      <c r="A333" s="63"/>
      <c r="B333" s="65"/>
      <c r="C333" s="49" t="n">
        <v>326</v>
      </c>
      <c r="D333" s="50" t="n">
        <v>43488</v>
      </c>
      <c r="E333" s="51" t="s">
        <v>1483</v>
      </c>
      <c r="F333" s="51" t="s">
        <v>1728</v>
      </c>
      <c r="G333" s="51" t="s">
        <v>55</v>
      </c>
      <c r="H333" s="51" t="s">
        <v>1754</v>
      </c>
      <c r="I333" s="51" t="s">
        <v>1755</v>
      </c>
      <c r="J333" s="51"/>
      <c r="K333" s="51" t="s">
        <v>671</v>
      </c>
      <c r="L333" s="51" t="s">
        <v>1108</v>
      </c>
      <c r="M333" s="51" t="s">
        <v>1731</v>
      </c>
      <c r="N333" s="51" t="n">
        <v>31.3</v>
      </c>
      <c r="O333" s="51" t="s">
        <v>795</v>
      </c>
      <c r="P333" s="51" t="s">
        <v>1733</v>
      </c>
      <c r="Q333" s="51" t="s">
        <v>1108</v>
      </c>
      <c r="R333" s="51" t="s">
        <v>1734</v>
      </c>
      <c r="S333" s="51" t="s">
        <v>1734</v>
      </c>
      <c r="T333" s="51" t="s">
        <v>1734</v>
      </c>
      <c r="U333" s="51" t="s">
        <v>1735</v>
      </c>
      <c r="V333" s="51" t="s">
        <v>67</v>
      </c>
      <c r="W333" s="52" t="s">
        <v>68</v>
      </c>
      <c r="X333" s="52" t="s">
        <v>68</v>
      </c>
      <c r="Y333" s="52" t="s">
        <v>68</v>
      </c>
      <c r="Z333" s="53" t="n">
        <v>3</v>
      </c>
      <c r="AA333" s="53" t="n">
        <v>2</v>
      </c>
      <c r="AB333" s="53" t="n">
        <v>1</v>
      </c>
      <c r="AC333" s="53" t="n">
        <v>2</v>
      </c>
      <c r="AD333" s="53" t="n">
        <v>1</v>
      </c>
      <c r="AE333" s="53" t="n">
        <v>2</v>
      </c>
      <c r="AF333" s="53" t="n">
        <v>4</v>
      </c>
      <c r="AG333" s="53" t="n">
        <v>2</v>
      </c>
      <c r="AH333" s="54" t="n">
        <f aca="false">SUM(AF333:AG333)</f>
        <v>6</v>
      </c>
      <c r="AI333" s="54" t="n">
        <f aca="false">SUM(AD333:AE333)</f>
        <v>3</v>
      </c>
      <c r="AJ333" s="54" t="n">
        <f aca="false">SUM(Z333:AC333)</f>
        <v>8</v>
      </c>
      <c r="AK333" s="55" t="n">
        <f aca="false">IF(AJ333&gt;0,IF(AJ333&lt;=8,1,IF(AJ333&lt;=11,2,(IF(AJ333&lt;=14,3,4)))),0)</f>
        <v>1</v>
      </c>
      <c r="AL333" s="55" t="n">
        <f aca="false">IF(AI333&gt;0,IF(AI333&lt;=3,1,IF(AI333&lt;=5,2,(IF(AI333&lt;=7,3,4)))),0)</f>
        <v>1</v>
      </c>
      <c r="AM333" s="55" t="n">
        <f aca="false">IF(AH333&gt;0,IF(AH333&lt;=3,1,IF(AH333&lt;=5,2,(IF(AH333&lt;=7,3,4)))),0)</f>
        <v>3</v>
      </c>
      <c r="AN333" s="56" t="n">
        <f aca="false">SUM(AK333:AM333)</f>
        <v>5</v>
      </c>
      <c r="AO333" s="57" t="str">
        <f aca="false">IF(AN333&gt;0,IF(AN333&lt;=6,"BAJO",(IF(AN333&lt;=10,"MEDIO","ALTO"))),"NA")</f>
        <v>BAJO</v>
      </c>
      <c r="AP333" s="48" t="s">
        <v>1434</v>
      </c>
      <c r="AQ333" s="58" t="s">
        <v>7</v>
      </c>
      <c r="AR333" s="55" t="str">
        <f aca="false">IF(AJ333&gt;0,IF(AJ333&lt;=8,"Pública",IF(AJ333&lt;=11,"Interno",(IF(AJ333&lt;=14,"Restringido","Confidencial")))),"NA")</f>
        <v>Pública</v>
      </c>
      <c r="BD333" s="2"/>
      <c r="BE333" s="2"/>
      <c r="BF333" s="2"/>
      <c r="BG333" s="2"/>
      <c r="BH333" s="2"/>
      <c r="BI333" s="2"/>
      <c r="BJ333" s="2"/>
      <c r="BK333" s="2"/>
      <c r="BL333" s="2"/>
      <c r="BM333" s="2"/>
      <c r="BN333" s="2"/>
      <c r="BO333" s="2"/>
      <c r="BP333" s="2"/>
      <c r="BQ333" s="2"/>
      <c r="BR333" s="2"/>
      <c r="BS333" s="2"/>
      <c r="BT333" s="2"/>
    </row>
    <row r="334" s="7" customFormat="true" ht="90" hidden="true" customHeight="true" outlineLevel="0" collapsed="false">
      <c r="A334" s="63"/>
      <c r="B334" s="65"/>
      <c r="C334" s="49" t="n">
        <v>327</v>
      </c>
      <c r="D334" s="50" t="n">
        <v>43488</v>
      </c>
      <c r="E334" s="51" t="s">
        <v>1483</v>
      </c>
      <c r="F334" s="51" t="s">
        <v>1728</v>
      </c>
      <c r="G334" s="51" t="s">
        <v>55</v>
      </c>
      <c r="H334" s="51" t="s">
        <v>1754</v>
      </c>
      <c r="I334" s="51" t="s">
        <v>1757</v>
      </c>
      <c r="J334" s="51"/>
      <c r="K334" s="51" t="s">
        <v>671</v>
      </c>
      <c r="L334" s="51" t="s">
        <v>794</v>
      </c>
      <c r="M334" s="51" t="s">
        <v>794</v>
      </c>
      <c r="N334" s="51"/>
      <c r="O334" s="51" t="s">
        <v>795</v>
      </c>
      <c r="P334" s="51" t="s">
        <v>1733</v>
      </c>
      <c r="Q334" s="51" t="s">
        <v>1108</v>
      </c>
      <c r="R334" s="51" t="s">
        <v>1734</v>
      </c>
      <c r="S334" s="51" t="s">
        <v>1734</v>
      </c>
      <c r="T334" s="51" t="s">
        <v>1734</v>
      </c>
      <c r="U334" s="51" t="s">
        <v>1735</v>
      </c>
      <c r="V334" s="51" t="s">
        <v>67</v>
      </c>
      <c r="W334" s="52" t="s">
        <v>68</v>
      </c>
      <c r="X334" s="52" t="s">
        <v>68</v>
      </c>
      <c r="Y334" s="52" t="s">
        <v>68</v>
      </c>
      <c r="Z334" s="53" t="n">
        <v>3</v>
      </c>
      <c r="AA334" s="53" t="n">
        <v>2</v>
      </c>
      <c r="AB334" s="53" t="n">
        <v>1</v>
      </c>
      <c r="AC334" s="53" t="n">
        <v>2</v>
      </c>
      <c r="AD334" s="53" t="n">
        <v>1</v>
      </c>
      <c r="AE334" s="53" t="n">
        <v>2</v>
      </c>
      <c r="AF334" s="53" t="n">
        <v>4</v>
      </c>
      <c r="AG334" s="53" t="n">
        <v>2</v>
      </c>
      <c r="AH334" s="54" t="n">
        <f aca="false">SUM(AF334:AG334)</f>
        <v>6</v>
      </c>
      <c r="AI334" s="54" t="n">
        <f aca="false">SUM(AD334:AE334)</f>
        <v>3</v>
      </c>
      <c r="AJ334" s="54" t="n">
        <f aca="false">SUM(Z334:AC334)</f>
        <v>8</v>
      </c>
      <c r="AK334" s="55" t="n">
        <f aca="false">IF(AJ334&gt;0,IF(AJ334&lt;=8,1,IF(AJ334&lt;=11,2,(IF(AJ334&lt;=14,3,4)))),0)</f>
        <v>1</v>
      </c>
      <c r="AL334" s="55" t="n">
        <f aca="false">IF(AI334&gt;0,IF(AI334&lt;=3,1,IF(AI334&lt;=5,2,(IF(AI334&lt;=7,3,4)))),0)</f>
        <v>1</v>
      </c>
      <c r="AM334" s="55" t="n">
        <f aca="false">IF(AH334&gt;0,IF(AH334&lt;=3,1,IF(AH334&lt;=5,2,(IF(AH334&lt;=7,3,4)))),0)</f>
        <v>3</v>
      </c>
      <c r="AN334" s="56" t="n">
        <f aca="false">SUM(AK334:AM334)</f>
        <v>5</v>
      </c>
      <c r="AO334" s="57" t="str">
        <f aca="false">IF(AN334&gt;0,IF(AN334&lt;=6,"BAJO",(IF(AN334&lt;=10,"MEDIO","ALTO"))),"NA")</f>
        <v>BAJO</v>
      </c>
      <c r="AP334" s="48" t="s">
        <v>1434</v>
      </c>
      <c r="AQ334" s="58" t="s">
        <v>7</v>
      </c>
      <c r="AR334" s="55" t="str">
        <f aca="false">IF(AJ334&gt;0,IF(AJ334&lt;=8,"Pública",IF(AJ334&lt;=11,"Interno",(IF(AJ334&lt;=14,"Restringido","Confidencial")))),"NA")</f>
        <v>Pública</v>
      </c>
      <c r="BD334" s="2"/>
      <c r="BE334" s="2"/>
      <c r="BF334" s="2"/>
      <c r="BG334" s="2"/>
      <c r="BH334" s="2"/>
      <c r="BI334" s="2"/>
      <c r="BJ334" s="2"/>
      <c r="BK334" s="2"/>
      <c r="BL334" s="2"/>
      <c r="BM334" s="2"/>
      <c r="BN334" s="2"/>
      <c r="BO334" s="2"/>
      <c r="BP334" s="2"/>
      <c r="BQ334" s="2"/>
      <c r="BR334" s="2"/>
      <c r="BS334" s="2"/>
      <c r="BT334" s="2"/>
    </row>
    <row r="335" s="7" customFormat="true" ht="45" hidden="true" customHeight="true" outlineLevel="0" collapsed="false">
      <c r="A335" s="63"/>
      <c r="B335" s="65"/>
      <c r="C335" s="49" t="n">
        <v>328</v>
      </c>
      <c r="D335" s="50" t="n">
        <v>43488</v>
      </c>
      <c r="E335" s="51" t="s">
        <v>1483</v>
      </c>
      <c r="F335" s="51" t="s">
        <v>1728</v>
      </c>
      <c r="G335" s="51" t="s">
        <v>1742</v>
      </c>
      <c r="H335" s="51" t="s">
        <v>1754</v>
      </c>
      <c r="I335" s="51" t="s">
        <v>1758</v>
      </c>
      <c r="J335" s="51"/>
      <c r="K335" s="51" t="s">
        <v>671</v>
      </c>
      <c r="L335" s="51" t="s">
        <v>1108</v>
      </c>
      <c r="M335" s="51" t="s">
        <v>1731</v>
      </c>
      <c r="N335" s="51" t="s">
        <v>1756</v>
      </c>
      <c r="O335" s="51" t="s">
        <v>795</v>
      </c>
      <c r="P335" s="51" t="s">
        <v>1733</v>
      </c>
      <c r="Q335" s="51" t="s">
        <v>1108</v>
      </c>
      <c r="R335" s="51" t="s">
        <v>1734</v>
      </c>
      <c r="S335" s="51" t="s">
        <v>1734</v>
      </c>
      <c r="T335" s="51" t="s">
        <v>1734</v>
      </c>
      <c r="U335" s="51" t="s">
        <v>1735</v>
      </c>
      <c r="V335" s="51" t="s">
        <v>67</v>
      </c>
      <c r="W335" s="52" t="s">
        <v>68</v>
      </c>
      <c r="X335" s="52" t="s">
        <v>68</v>
      </c>
      <c r="Y335" s="52" t="s">
        <v>68</v>
      </c>
      <c r="Z335" s="53" t="n">
        <v>3</v>
      </c>
      <c r="AA335" s="53" t="n">
        <v>2</v>
      </c>
      <c r="AB335" s="53" t="n">
        <v>1</v>
      </c>
      <c r="AC335" s="53" t="n">
        <v>2</v>
      </c>
      <c r="AD335" s="53" t="n">
        <v>1</v>
      </c>
      <c r="AE335" s="53" t="n">
        <v>2</v>
      </c>
      <c r="AF335" s="53" t="n">
        <v>4</v>
      </c>
      <c r="AG335" s="53" t="n">
        <v>2</v>
      </c>
      <c r="AH335" s="54" t="n">
        <f aca="false">SUM(AF335:AG335)</f>
        <v>6</v>
      </c>
      <c r="AI335" s="54" t="n">
        <f aca="false">SUM(AD335:AE335)</f>
        <v>3</v>
      </c>
      <c r="AJ335" s="54" t="n">
        <f aca="false">SUM(Z335:AC335)</f>
        <v>8</v>
      </c>
      <c r="AK335" s="55" t="n">
        <f aca="false">IF(AJ335&gt;0,IF(AJ335&lt;=8,1,IF(AJ335&lt;=11,2,(IF(AJ335&lt;=14,3,4)))),0)</f>
        <v>1</v>
      </c>
      <c r="AL335" s="55" t="n">
        <f aca="false">IF(AI335&gt;0,IF(AI335&lt;=3,1,IF(AI335&lt;=5,2,(IF(AI335&lt;=7,3,4)))),0)</f>
        <v>1</v>
      </c>
      <c r="AM335" s="55" t="n">
        <f aca="false">IF(AH335&gt;0,IF(AH335&lt;=3,1,IF(AH335&lt;=5,2,(IF(AH335&lt;=7,3,4)))),0)</f>
        <v>3</v>
      </c>
      <c r="AN335" s="56" t="n">
        <f aca="false">SUM(AK335:AM335)</f>
        <v>5</v>
      </c>
      <c r="AO335" s="57" t="str">
        <f aca="false">IF(AN335&gt;0,IF(AN335&lt;=6,"BAJO",(IF(AN335&lt;=10,"MEDIO","ALTO"))),"NA")</f>
        <v>BAJO</v>
      </c>
      <c r="AP335" s="48" t="s">
        <v>1434</v>
      </c>
      <c r="AQ335" s="58" t="s">
        <v>7</v>
      </c>
      <c r="AR335" s="55" t="str">
        <f aca="false">IF(AJ335&gt;0,IF(AJ335&lt;=8,"Pública",IF(AJ335&lt;=11,"Interno",(IF(AJ335&lt;=14,"Restringido","Confidencial")))),"NA")</f>
        <v>Pública</v>
      </c>
      <c r="BD335" s="2"/>
      <c r="BE335" s="2"/>
      <c r="BF335" s="2"/>
      <c r="BG335" s="2"/>
      <c r="BH335" s="2"/>
      <c r="BI335" s="2"/>
      <c r="BJ335" s="2"/>
      <c r="BK335" s="2"/>
      <c r="BL335" s="2"/>
      <c r="BM335" s="2"/>
      <c r="BN335" s="2"/>
      <c r="BO335" s="2"/>
      <c r="BP335" s="2"/>
      <c r="BQ335" s="2"/>
      <c r="BR335" s="2"/>
      <c r="BS335" s="2"/>
      <c r="BT335" s="2"/>
    </row>
    <row r="336" s="7" customFormat="true" ht="45" hidden="true" customHeight="true" outlineLevel="0" collapsed="false">
      <c r="A336" s="63"/>
      <c r="B336" s="65"/>
      <c r="C336" s="49" t="n">
        <v>329</v>
      </c>
      <c r="D336" s="50" t="n">
        <v>43488</v>
      </c>
      <c r="E336" s="51" t="s">
        <v>1483</v>
      </c>
      <c r="F336" s="51" t="s">
        <v>1728</v>
      </c>
      <c r="G336" s="51" t="s">
        <v>791</v>
      </c>
      <c r="H336" s="51" t="s">
        <v>1759</v>
      </c>
      <c r="I336" s="51" t="s">
        <v>1760</v>
      </c>
      <c r="J336" s="51"/>
      <c r="K336" s="51" t="s">
        <v>671</v>
      </c>
      <c r="L336" s="51" t="s">
        <v>1108</v>
      </c>
      <c r="M336" s="51" t="s">
        <v>1731</v>
      </c>
      <c r="N336" s="51" t="s">
        <v>1761</v>
      </c>
      <c r="O336" s="51" t="s">
        <v>795</v>
      </c>
      <c r="P336" s="51" t="s">
        <v>1733</v>
      </c>
      <c r="Q336" s="51" t="s">
        <v>1108</v>
      </c>
      <c r="R336" s="51" t="s">
        <v>1734</v>
      </c>
      <c r="S336" s="51" t="s">
        <v>1734</v>
      </c>
      <c r="T336" s="51" t="s">
        <v>1734</v>
      </c>
      <c r="U336" s="51" t="s">
        <v>1735</v>
      </c>
      <c r="V336" s="51" t="s">
        <v>67</v>
      </c>
      <c r="W336" s="52" t="s">
        <v>68</v>
      </c>
      <c r="X336" s="52" t="s">
        <v>68</v>
      </c>
      <c r="Y336" s="52" t="s">
        <v>68</v>
      </c>
      <c r="Z336" s="53" t="n">
        <v>3</v>
      </c>
      <c r="AA336" s="53" t="n">
        <v>2</v>
      </c>
      <c r="AB336" s="53" t="n">
        <v>1</v>
      </c>
      <c r="AC336" s="53" t="n">
        <v>2</v>
      </c>
      <c r="AD336" s="53" t="n">
        <v>1</v>
      </c>
      <c r="AE336" s="53" t="n">
        <v>2</v>
      </c>
      <c r="AF336" s="53" t="n">
        <v>4</v>
      </c>
      <c r="AG336" s="53" t="n">
        <v>2</v>
      </c>
      <c r="AH336" s="54" t="n">
        <f aca="false">SUM(AF336:AG336)</f>
        <v>6</v>
      </c>
      <c r="AI336" s="54" t="n">
        <f aca="false">SUM(AD336:AE336)</f>
        <v>3</v>
      </c>
      <c r="AJ336" s="54" t="n">
        <f aca="false">SUM(Z336:AC336)</f>
        <v>8</v>
      </c>
      <c r="AK336" s="55" t="n">
        <f aca="false">IF(AJ336&gt;0,IF(AJ336&lt;=8,1,IF(AJ336&lt;=11,2,(IF(AJ336&lt;=14,3,4)))),0)</f>
        <v>1</v>
      </c>
      <c r="AL336" s="55" t="n">
        <f aca="false">IF(AI336&gt;0,IF(AI336&lt;=3,1,IF(AI336&lt;=5,2,(IF(AI336&lt;=7,3,4)))),0)</f>
        <v>1</v>
      </c>
      <c r="AM336" s="55" t="n">
        <f aca="false">IF(AH336&gt;0,IF(AH336&lt;=3,1,IF(AH336&lt;=5,2,(IF(AH336&lt;=7,3,4)))),0)</f>
        <v>3</v>
      </c>
      <c r="AN336" s="56" t="n">
        <f aca="false">SUM(AK336:AM336)</f>
        <v>5</v>
      </c>
      <c r="AO336" s="57" t="str">
        <f aca="false">IF(AN336&gt;0,IF(AN336&lt;=6,"BAJO",(IF(AN336&lt;=10,"MEDIO","ALTO"))),"NA")</f>
        <v>BAJO</v>
      </c>
      <c r="AP336" s="48" t="s">
        <v>1434</v>
      </c>
      <c r="AQ336" s="58" t="s">
        <v>7</v>
      </c>
      <c r="AR336" s="55" t="str">
        <f aca="false">IF(AJ336&gt;0,IF(AJ336&lt;=8,"Pública",IF(AJ336&lt;=11,"Interno",(IF(AJ336&lt;=14,"Restringido","Confidencial")))),"NA")</f>
        <v>Pública</v>
      </c>
      <c r="BD336" s="2"/>
      <c r="BE336" s="2"/>
      <c r="BF336" s="2"/>
      <c r="BG336" s="2"/>
      <c r="BH336" s="2"/>
      <c r="BI336" s="2"/>
      <c r="BJ336" s="2"/>
      <c r="BK336" s="2"/>
      <c r="BL336" s="2"/>
      <c r="BM336" s="2"/>
      <c r="BN336" s="2"/>
      <c r="BO336" s="2"/>
      <c r="BP336" s="2"/>
      <c r="BQ336" s="2"/>
      <c r="BR336" s="2"/>
      <c r="BS336" s="2"/>
      <c r="BT336" s="2"/>
    </row>
    <row r="337" s="7" customFormat="true" ht="123.75" hidden="true" customHeight="true" outlineLevel="0" collapsed="false">
      <c r="A337" s="63"/>
      <c r="B337" s="65"/>
      <c r="C337" s="49" t="n">
        <v>330</v>
      </c>
      <c r="D337" s="50" t="n">
        <v>43488</v>
      </c>
      <c r="E337" s="51" t="s">
        <v>1483</v>
      </c>
      <c r="F337" s="51" t="s">
        <v>1728</v>
      </c>
      <c r="G337" s="51" t="s">
        <v>55</v>
      </c>
      <c r="H337" s="51" t="s">
        <v>1759</v>
      </c>
      <c r="I337" s="51" t="s">
        <v>1762</v>
      </c>
      <c r="J337" s="51"/>
      <c r="K337" s="51" t="s">
        <v>671</v>
      </c>
      <c r="L337" s="51" t="s">
        <v>794</v>
      </c>
      <c r="M337" s="51" t="s">
        <v>794</v>
      </c>
      <c r="N337" s="51"/>
      <c r="O337" s="51" t="s">
        <v>795</v>
      </c>
      <c r="P337" s="51" t="s">
        <v>1733</v>
      </c>
      <c r="Q337" s="51" t="s">
        <v>794</v>
      </c>
      <c r="R337" s="51" t="s">
        <v>1734</v>
      </c>
      <c r="S337" s="51" t="s">
        <v>1734</v>
      </c>
      <c r="T337" s="51" t="s">
        <v>1734</v>
      </c>
      <c r="U337" s="51" t="s">
        <v>1735</v>
      </c>
      <c r="V337" s="51" t="s">
        <v>67</v>
      </c>
      <c r="W337" s="52" t="s">
        <v>68</v>
      </c>
      <c r="X337" s="52" t="s">
        <v>68</v>
      </c>
      <c r="Y337" s="52" t="s">
        <v>68</v>
      </c>
      <c r="Z337" s="53" t="n">
        <v>3</v>
      </c>
      <c r="AA337" s="53" t="n">
        <v>2</v>
      </c>
      <c r="AB337" s="53" t="n">
        <v>1</v>
      </c>
      <c r="AC337" s="53" t="n">
        <v>2</v>
      </c>
      <c r="AD337" s="53" t="n">
        <v>1</v>
      </c>
      <c r="AE337" s="53" t="n">
        <v>2</v>
      </c>
      <c r="AF337" s="53" t="n">
        <v>4</v>
      </c>
      <c r="AG337" s="53" t="n">
        <v>2</v>
      </c>
      <c r="AH337" s="54" t="n">
        <f aca="false">SUM(AF337:AG337)</f>
        <v>6</v>
      </c>
      <c r="AI337" s="54" t="n">
        <f aca="false">SUM(AD337:AE337)</f>
        <v>3</v>
      </c>
      <c r="AJ337" s="54" t="n">
        <f aca="false">SUM(Z337:AC337)</f>
        <v>8</v>
      </c>
      <c r="AK337" s="55" t="n">
        <f aca="false">IF(AJ337&gt;0,IF(AJ337&lt;=8,1,IF(AJ337&lt;=11,2,(IF(AJ337&lt;=14,3,4)))),0)</f>
        <v>1</v>
      </c>
      <c r="AL337" s="55" t="n">
        <f aca="false">IF(AI337&gt;0,IF(AI337&lt;=3,1,IF(AI337&lt;=5,2,(IF(AI337&lt;=7,3,4)))),0)</f>
        <v>1</v>
      </c>
      <c r="AM337" s="55" t="n">
        <f aca="false">IF(AH337&gt;0,IF(AH337&lt;=3,1,IF(AH337&lt;=5,2,(IF(AH337&lt;=7,3,4)))),0)</f>
        <v>3</v>
      </c>
      <c r="AN337" s="56" t="n">
        <f aca="false">SUM(AK337:AM337)</f>
        <v>5</v>
      </c>
      <c r="AO337" s="57" t="str">
        <f aca="false">IF(AN337&gt;0,IF(AN337&lt;=6,"BAJO",(IF(AN337&lt;=10,"MEDIO","ALTO"))),"NA")</f>
        <v>BAJO</v>
      </c>
      <c r="AP337" s="48" t="s">
        <v>1434</v>
      </c>
      <c r="AQ337" s="58" t="s">
        <v>7</v>
      </c>
      <c r="AR337" s="55" t="str">
        <f aca="false">IF(AJ337&gt;0,IF(AJ337&lt;=8,"Pública",IF(AJ337&lt;=11,"Interno",(IF(AJ337&lt;=14,"Restringido","Confidencial")))),"NA")</f>
        <v>Pública</v>
      </c>
      <c r="BD337" s="2"/>
      <c r="BE337" s="2"/>
      <c r="BF337" s="2"/>
      <c r="BG337" s="2"/>
      <c r="BH337" s="2"/>
      <c r="BI337" s="2"/>
      <c r="BJ337" s="2"/>
      <c r="BK337" s="2"/>
      <c r="BL337" s="2"/>
      <c r="BM337" s="2"/>
      <c r="BN337" s="2"/>
      <c r="BO337" s="2"/>
      <c r="BP337" s="2"/>
      <c r="BQ337" s="2"/>
      <c r="BR337" s="2"/>
      <c r="BS337" s="2"/>
      <c r="BT337" s="2"/>
    </row>
    <row r="338" s="7" customFormat="true" ht="45" hidden="true" customHeight="true" outlineLevel="0" collapsed="false">
      <c r="A338" s="63"/>
      <c r="B338" s="65"/>
      <c r="C338" s="49" t="n">
        <v>331</v>
      </c>
      <c r="D338" s="50" t="n">
        <v>43488</v>
      </c>
      <c r="E338" s="51" t="s">
        <v>1483</v>
      </c>
      <c r="F338" s="51" t="s">
        <v>1728</v>
      </c>
      <c r="G338" s="51" t="s">
        <v>1742</v>
      </c>
      <c r="H338" s="51" t="s">
        <v>1759</v>
      </c>
      <c r="I338" s="51" t="s">
        <v>1763</v>
      </c>
      <c r="J338" s="51"/>
      <c r="K338" s="51" t="s">
        <v>671</v>
      </c>
      <c r="L338" s="51" t="s">
        <v>794</v>
      </c>
      <c r="M338" s="51" t="s">
        <v>794</v>
      </c>
      <c r="N338" s="51"/>
      <c r="O338" s="51" t="s">
        <v>795</v>
      </c>
      <c r="P338" s="51" t="s">
        <v>1733</v>
      </c>
      <c r="Q338" s="51" t="s">
        <v>794</v>
      </c>
      <c r="R338" s="51" t="s">
        <v>1734</v>
      </c>
      <c r="S338" s="51" t="s">
        <v>1734</v>
      </c>
      <c r="T338" s="51" t="s">
        <v>1734</v>
      </c>
      <c r="U338" s="51" t="s">
        <v>1735</v>
      </c>
      <c r="V338" s="51" t="s">
        <v>67</v>
      </c>
      <c r="W338" s="52" t="s">
        <v>68</v>
      </c>
      <c r="X338" s="52" t="s">
        <v>68</v>
      </c>
      <c r="Y338" s="52" t="s">
        <v>68</v>
      </c>
      <c r="Z338" s="53" t="n">
        <v>3</v>
      </c>
      <c r="AA338" s="53" t="n">
        <v>2</v>
      </c>
      <c r="AB338" s="53" t="n">
        <v>1</v>
      </c>
      <c r="AC338" s="53" t="n">
        <v>2</v>
      </c>
      <c r="AD338" s="53" t="n">
        <v>1</v>
      </c>
      <c r="AE338" s="53" t="n">
        <v>2</v>
      </c>
      <c r="AF338" s="53" t="n">
        <v>4</v>
      </c>
      <c r="AG338" s="53" t="n">
        <v>2</v>
      </c>
      <c r="AH338" s="54" t="n">
        <f aca="false">SUM(AF338:AG338)</f>
        <v>6</v>
      </c>
      <c r="AI338" s="54" t="n">
        <f aca="false">SUM(AD338:AE338)</f>
        <v>3</v>
      </c>
      <c r="AJ338" s="54" t="n">
        <f aca="false">SUM(Z338:AC338)</f>
        <v>8</v>
      </c>
      <c r="AK338" s="55" t="n">
        <f aca="false">IF(AJ338&gt;0,IF(AJ338&lt;=8,1,IF(AJ338&lt;=11,2,(IF(AJ338&lt;=14,3,4)))),0)</f>
        <v>1</v>
      </c>
      <c r="AL338" s="55" t="n">
        <f aca="false">IF(AI338&gt;0,IF(AI338&lt;=3,1,IF(AI338&lt;=5,2,(IF(AI338&lt;=7,3,4)))),0)</f>
        <v>1</v>
      </c>
      <c r="AM338" s="55" t="n">
        <f aca="false">IF(AH338&gt;0,IF(AH338&lt;=3,1,IF(AH338&lt;=5,2,(IF(AH338&lt;=7,3,4)))),0)</f>
        <v>3</v>
      </c>
      <c r="AN338" s="56" t="n">
        <f aca="false">SUM(AK338:AM338)</f>
        <v>5</v>
      </c>
      <c r="AO338" s="57" t="str">
        <f aca="false">IF(AN338&gt;0,IF(AN338&lt;=6,"BAJO",(IF(AN338&lt;=10,"MEDIO","ALTO"))),"NA")</f>
        <v>BAJO</v>
      </c>
      <c r="AP338" s="48" t="s">
        <v>1434</v>
      </c>
      <c r="AQ338" s="58" t="s">
        <v>7</v>
      </c>
      <c r="AR338" s="55" t="str">
        <f aca="false">IF(AJ338&gt;0,IF(AJ338&lt;=8,"Pública",IF(AJ338&lt;=11,"Interno",(IF(AJ338&lt;=14,"Restringido","Confidencial")))),"NA")</f>
        <v>Pública</v>
      </c>
      <c r="BD338" s="2"/>
      <c r="BE338" s="2"/>
      <c r="BF338" s="2"/>
      <c r="BG338" s="2"/>
      <c r="BH338" s="2"/>
      <c r="BI338" s="2"/>
      <c r="BJ338" s="2"/>
      <c r="BK338" s="2"/>
      <c r="BL338" s="2"/>
      <c r="BM338" s="2"/>
      <c r="BN338" s="2"/>
      <c r="BO338" s="2"/>
      <c r="BP338" s="2"/>
      <c r="BQ338" s="2"/>
      <c r="BR338" s="2"/>
      <c r="BS338" s="2"/>
      <c r="BT338" s="2"/>
    </row>
    <row r="339" s="7" customFormat="true" ht="45" hidden="false" customHeight="true" outlineLevel="0" collapsed="false">
      <c r="A339" s="63"/>
      <c r="B339" s="65"/>
      <c r="C339" s="49" t="n">
        <v>332</v>
      </c>
      <c r="D339" s="112" t="n">
        <v>43493</v>
      </c>
      <c r="E339" s="51" t="s">
        <v>1483</v>
      </c>
      <c r="F339" s="51" t="s">
        <v>1764</v>
      </c>
      <c r="G339" s="51" t="s">
        <v>1765</v>
      </c>
      <c r="H339" s="51" t="s">
        <v>1766</v>
      </c>
      <c r="I339" s="51" t="s">
        <v>1767</v>
      </c>
      <c r="J339" s="51"/>
      <c r="K339" s="51" t="s">
        <v>58</v>
      </c>
      <c r="L339" s="51" t="s">
        <v>855</v>
      </c>
      <c r="M339" s="51" t="s">
        <v>1768</v>
      </c>
      <c r="N339" s="51" t="s">
        <v>1769</v>
      </c>
      <c r="O339" s="51" t="s">
        <v>1024</v>
      </c>
      <c r="P339" s="51" t="s">
        <v>1770</v>
      </c>
      <c r="Q339" s="61" t="s">
        <v>1771</v>
      </c>
      <c r="R339" s="51" t="s">
        <v>1772</v>
      </c>
      <c r="S339" s="51" t="s">
        <v>1772</v>
      </c>
      <c r="T339" s="51" t="s">
        <v>1773</v>
      </c>
      <c r="U339" s="51" t="s">
        <v>1772</v>
      </c>
      <c r="V339" s="51" t="s">
        <v>1029</v>
      </c>
      <c r="W339" s="52" t="s">
        <v>1774</v>
      </c>
      <c r="X339" s="52" t="s">
        <v>1775</v>
      </c>
      <c r="Y339" s="52" t="s">
        <v>1775</v>
      </c>
      <c r="Z339" s="53" t="n">
        <v>3</v>
      </c>
      <c r="AA339" s="53" t="n">
        <v>3</v>
      </c>
      <c r="AB339" s="53" t="n">
        <v>4</v>
      </c>
      <c r="AC339" s="53" t="n">
        <v>3</v>
      </c>
      <c r="AD339" s="53" t="n">
        <v>3</v>
      </c>
      <c r="AE339" s="53" t="n">
        <v>3</v>
      </c>
      <c r="AF339" s="53" t="n">
        <v>2</v>
      </c>
      <c r="AG339" s="53" t="n">
        <v>4</v>
      </c>
      <c r="AH339" s="54" t="n">
        <f aca="false">SUM(AF339:AG339)</f>
        <v>6</v>
      </c>
      <c r="AI339" s="54" t="n">
        <f aca="false">SUM(AD339:AE339)</f>
        <v>6</v>
      </c>
      <c r="AJ339" s="54" t="n">
        <f aca="false">SUM(Z339:AC339)</f>
        <v>13</v>
      </c>
      <c r="AK339" s="55" t="n">
        <f aca="false">IF(AJ339&gt;0,IF(AJ339&lt;=8,1,IF(AJ339&lt;=11,2,(IF(AJ339&lt;=14,3,4)))),0)</f>
        <v>3</v>
      </c>
      <c r="AL339" s="55" t="n">
        <f aca="false">IF(AI339&gt;0,IF(AI339&lt;=3,1,IF(AI339&lt;=5,2,(IF(AI339&lt;=7,3,4)))),0)</f>
        <v>3</v>
      </c>
      <c r="AM339" s="55" t="n">
        <f aca="false">IF(AH339&gt;0,IF(AH339&lt;=3,1,IF(AH339&lt;=5,2,(IF(AH339&lt;=7,3,4)))),0)</f>
        <v>3</v>
      </c>
      <c r="AN339" s="56" t="n">
        <f aca="false">SUM(AK339:AM339)</f>
        <v>9</v>
      </c>
      <c r="AO339" s="57" t="str">
        <f aca="false">IF(AN339&gt;0,IF(AN339&lt;=6,"BAJO",(IF(AN339&lt;=10,"MEDIO","ALTO"))),"NA")</f>
        <v>MEDIO</v>
      </c>
      <c r="AP339" s="48" t="s">
        <v>1776</v>
      </c>
      <c r="AQ339" s="58" t="s">
        <v>7</v>
      </c>
      <c r="AR339" s="55" t="str">
        <f aca="false">IF(AJ339&gt;0,IF(AJ339&lt;=8,"Pública",IF(AJ339&lt;=11,"Interno",(IF(AJ339&lt;=14,"Restringido","Confidencial")))),"NA")</f>
        <v>Restringido</v>
      </c>
      <c r="BD339" s="2"/>
      <c r="BE339" s="2"/>
      <c r="BF339" s="2"/>
      <c r="BG339" s="2"/>
      <c r="BH339" s="2"/>
      <c r="BI339" s="2"/>
      <c r="BJ339" s="2"/>
      <c r="BK339" s="2"/>
      <c r="BL339" s="2"/>
      <c r="BM339" s="2"/>
      <c r="BN339" s="2"/>
      <c r="BO339" s="2"/>
      <c r="BP339" s="2"/>
      <c r="BQ339" s="2"/>
      <c r="BR339" s="2"/>
      <c r="BS339" s="2"/>
      <c r="BT339" s="2"/>
    </row>
    <row r="340" s="7" customFormat="true" ht="33.75" hidden="false" customHeight="true" outlineLevel="0" collapsed="false">
      <c r="A340" s="63"/>
      <c r="B340" s="65"/>
      <c r="C340" s="49" t="n">
        <v>333</v>
      </c>
      <c r="D340" s="50" t="n">
        <v>43490</v>
      </c>
      <c r="E340" s="51" t="s">
        <v>1483</v>
      </c>
      <c r="F340" s="51" t="s">
        <v>1484</v>
      </c>
      <c r="G340" s="51" t="s">
        <v>1777</v>
      </c>
      <c r="H340" s="51" t="s">
        <v>1778</v>
      </c>
      <c r="I340" s="51" t="s">
        <v>1779</v>
      </c>
      <c r="J340" s="51"/>
      <c r="K340" s="51" t="s">
        <v>58</v>
      </c>
      <c r="L340" s="51" t="s">
        <v>1780</v>
      </c>
      <c r="M340" s="51" t="s">
        <v>1781</v>
      </c>
      <c r="N340" s="51" t="s">
        <v>1782</v>
      </c>
      <c r="O340" s="51" t="s">
        <v>62</v>
      </c>
      <c r="P340" s="51" t="s">
        <v>1770</v>
      </c>
      <c r="Q340" s="51" t="s">
        <v>1783</v>
      </c>
      <c r="R340" s="51" t="s">
        <v>1772</v>
      </c>
      <c r="S340" s="51" t="s">
        <v>1772</v>
      </c>
      <c r="T340" s="51" t="s">
        <v>1773</v>
      </c>
      <c r="U340" s="51" t="s">
        <v>1784</v>
      </c>
      <c r="V340" s="51" t="s">
        <v>1029</v>
      </c>
      <c r="W340" s="52" t="s">
        <v>1785</v>
      </c>
      <c r="X340" s="52" t="s">
        <v>1785</v>
      </c>
      <c r="Y340" s="52" t="s">
        <v>1785</v>
      </c>
      <c r="Z340" s="53" t="n">
        <v>3</v>
      </c>
      <c r="AA340" s="53" t="n">
        <v>3</v>
      </c>
      <c r="AB340" s="53" t="n">
        <v>3</v>
      </c>
      <c r="AC340" s="53" t="n">
        <v>4</v>
      </c>
      <c r="AD340" s="53" t="n">
        <v>4</v>
      </c>
      <c r="AE340" s="53" t="n">
        <v>3</v>
      </c>
      <c r="AF340" s="53" t="n">
        <v>2</v>
      </c>
      <c r="AG340" s="53" t="n">
        <v>4</v>
      </c>
      <c r="AH340" s="54" t="n">
        <f aca="false">SUM(AF340:AG340)</f>
        <v>6</v>
      </c>
      <c r="AI340" s="54" t="n">
        <f aca="false">SUM(AD340:AE340)</f>
        <v>7</v>
      </c>
      <c r="AJ340" s="54" t="n">
        <f aca="false">SUM(Z340:AC340)</f>
        <v>13</v>
      </c>
      <c r="AK340" s="55" t="n">
        <f aca="false">IF(AJ340&gt;0,IF(AJ340&lt;=8,1,IF(AJ340&lt;=11,2,(IF(AJ340&lt;=14,3,4)))),0)</f>
        <v>3</v>
      </c>
      <c r="AL340" s="55" t="n">
        <f aca="false">IF(AI340&gt;0,IF(AI340&lt;=3,1,IF(AI340&lt;=5,2,(IF(AI340&lt;=7,3,4)))),0)</f>
        <v>3</v>
      </c>
      <c r="AM340" s="55" t="n">
        <f aca="false">IF(AH340&gt;0,IF(AH340&lt;=3,1,IF(AH340&lt;=5,2,(IF(AH340&lt;=7,3,4)))),0)</f>
        <v>3</v>
      </c>
      <c r="AN340" s="56" t="n">
        <f aca="false">SUM(AK340:AM340)</f>
        <v>9</v>
      </c>
      <c r="AO340" s="57" t="str">
        <f aca="false">IF(AN340&gt;0,IF(AN340&lt;=6,"BAJO",(IF(AN340&lt;=10,"MEDIO","ALTO"))),"NA")</f>
        <v>MEDIO</v>
      </c>
      <c r="AP340" s="48" t="s">
        <v>1786</v>
      </c>
      <c r="AQ340" s="58" t="s">
        <v>7</v>
      </c>
      <c r="AR340" s="55" t="str">
        <f aca="false">IF(AJ340&gt;0,IF(AJ340&lt;=8,"Pública",IF(AJ340&lt;=11,"Interno",(IF(AJ340&lt;=14,"Restringido","Confidencial")))),"NA")</f>
        <v>Restringido</v>
      </c>
      <c r="BD340" s="2"/>
      <c r="BE340" s="2"/>
      <c r="BF340" s="2"/>
      <c r="BG340" s="2"/>
      <c r="BH340" s="2"/>
      <c r="BI340" s="2"/>
      <c r="BJ340" s="2"/>
      <c r="BK340" s="2"/>
      <c r="BL340" s="2"/>
      <c r="BM340" s="2"/>
      <c r="BN340" s="2"/>
      <c r="BO340" s="2"/>
      <c r="BP340" s="2"/>
      <c r="BQ340" s="2"/>
      <c r="BR340" s="2"/>
      <c r="BS340" s="2"/>
      <c r="BT340" s="2"/>
    </row>
    <row r="341" s="7" customFormat="true" ht="45" hidden="true" customHeight="true" outlineLevel="0" collapsed="false">
      <c r="A341" s="63"/>
      <c r="B341" s="65"/>
      <c r="C341" s="49" t="n">
        <v>334</v>
      </c>
      <c r="D341" s="50" t="n">
        <v>43490</v>
      </c>
      <c r="E341" s="51" t="s">
        <v>1483</v>
      </c>
      <c r="F341" s="51" t="s">
        <v>1728</v>
      </c>
      <c r="G341" s="51" t="s">
        <v>1787</v>
      </c>
      <c r="H341" s="51" t="s">
        <v>1788</v>
      </c>
      <c r="I341" s="51" t="s">
        <v>1789</v>
      </c>
      <c r="J341" s="51"/>
      <c r="K341" s="51" t="s">
        <v>58</v>
      </c>
      <c r="L341" s="51" t="s">
        <v>855</v>
      </c>
      <c r="M341" s="51" t="s">
        <v>1790</v>
      </c>
      <c r="N341" s="51" t="s">
        <v>1791</v>
      </c>
      <c r="O341" s="51" t="s">
        <v>62</v>
      </c>
      <c r="P341" s="51" t="s">
        <v>1770</v>
      </c>
      <c r="Q341" s="51" t="s">
        <v>1783</v>
      </c>
      <c r="R341" s="51" t="s">
        <v>1772</v>
      </c>
      <c r="S341" s="51" t="s">
        <v>1772</v>
      </c>
      <c r="T341" s="51" t="s">
        <v>1773</v>
      </c>
      <c r="U341" s="51" t="s">
        <v>1784</v>
      </c>
      <c r="V341" s="51" t="s">
        <v>67</v>
      </c>
      <c r="W341" s="52" t="s">
        <v>68</v>
      </c>
      <c r="X341" s="52" t="s">
        <v>68</v>
      </c>
      <c r="Y341" s="52" t="s">
        <v>68</v>
      </c>
      <c r="Z341" s="53" t="n">
        <v>3</v>
      </c>
      <c r="AA341" s="53" t="n">
        <v>2</v>
      </c>
      <c r="AB341" s="53" t="n">
        <v>3</v>
      </c>
      <c r="AC341" s="53" t="n">
        <v>2</v>
      </c>
      <c r="AD341" s="53" t="n">
        <v>3</v>
      </c>
      <c r="AE341" s="53" t="n">
        <v>3</v>
      </c>
      <c r="AF341" s="53" t="n">
        <v>3</v>
      </c>
      <c r="AG341" s="53" t="n">
        <v>2</v>
      </c>
      <c r="AH341" s="54" t="n">
        <f aca="false">SUM(AF341:AG341)</f>
        <v>5</v>
      </c>
      <c r="AI341" s="54" t="n">
        <f aca="false">SUM(AD341:AE341)</f>
        <v>6</v>
      </c>
      <c r="AJ341" s="54" t="n">
        <f aca="false">SUM(Z341:AC341)</f>
        <v>10</v>
      </c>
      <c r="AK341" s="55" t="n">
        <f aca="false">IF(AJ341&gt;0,IF(AJ341&lt;=8,1,IF(AJ341&lt;=11,2,(IF(AJ341&lt;=14,3,4)))),0)</f>
        <v>2</v>
      </c>
      <c r="AL341" s="55" t="n">
        <f aca="false">IF(AI341&gt;0,IF(AI341&lt;=3,1,IF(AI341&lt;=5,2,(IF(AI341&lt;=7,3,4)))),0)</f>
        <v>3</v>
      </c>
      <c r="AM341" s="55" t="n">
        <f aca="false">IF(AH341&gt;0,IF(AH341&lt;=3,1,IF(AH341&lt;=5,2,(IF(AH341&lt;=7,3,4)))),0)</f>
        <v>2</v>
      </c>
      <c r="AN341" s="56" t="n">
        <f aca="false">SUM(AK341:AM341)</f>
        <v>7</v>
      </c>
      <c r="AO341" s="57" t="str">
        <f aca="false">IF(AN341&gt;0,IF(AN341&lt;=6,"BAJO",(IF(AN341&lt;=10,"MEDIO","ALTO"))),"NA")</f>
        <v>MEDIO</v>
      </c>
      <c r="AP341" s="48" t="s">
        <v>1792</v>
      </c>
      <c r="AQ341" s="58" t="s">
        <v>7</v>
      </c>
      <c r="AR341" s="55" t="str">
        <f aca="false">IF(AJ341&gt;0,IF(AJ341&lt;=8,"Pública",IF(AJ341&lt;=11,"Interno",(IF(AJ341&lt;=14,"Restringido","Confidencial")))),"NA")</f>
        <v>Interno</v>
      </c>
      <c r="BD341" s="2"/>
      <c r="BE341" s="2"/>
      <c r="BF341" s="2"/>
      <c r="BG341" s="2"/>
      <c r="BH341" s="2"/>
      <c r="BI341" s="2"/>
      <c r="BJ341" s="2"/>
      <c r="BK341" s="2"/>
      <c r="BL341" s="2"/>
      <c r="BM341" s="2"/>
      <c r="BN341" s="2"/>
      <c r="BO341" s="2"/>
      <c r="BP341" s="2"/>
      <c r="BQ341" s="2"/>
      <c r="BR341" s="2"/>
      <c r="BS341" s="2"/>
      <c r="BT341" s="2"/>
    </row>
    <row r="342" s="7" customFormat="true" ht="45" hidden="true" customHeight="true" outlineLevel="0" collapsed="false">
      <c r="A342" s="63"/>
      <c r="B342" s="65"/>
      <c r="C342" s="49" t="n">
        <v>335</v>
      </c>
      <c r="D342" s="50" t="n">
        <v>43490</v>
      </c>
      <c r="E342" s="51" t="s">
        <v>1483</v>
      </c>
      <c r="F342" s="51" t="s">
        <v>1728</v>
      </c>
      <c r="G342" s="51" t="s">
        <v>1793</v>
      </c>
      <c r="H342" s="61" t="s">
        <v>1794</v>
      </c>
      <c r="I342" s="61" t="s">
        <v>1795</v>
      </c>
      <c r="J342" s="61"/>
      <c r="K342" s="61" t="s">
        <v>58</v>
      </c>
      <c r="L342" s="61" t="s">
        <v>855</v>
      </c>
      <c r="M342" s="61" t="s">
        <v>1796</v>
      </c>
      <c r="N342" s="61" t="s">
        <v>1797</v>
      </c>
      <c r="O342" s="61" t="s">
        <v>62</v>
      </c>
      <c r="P342" s="51" t="s">
        <v>1770</v>
      </c>
      <c r="Q342" s="51" t="s">
        <v>1783</v>
      </c>
      <c r="R342" s="51" t="s">
        <v>1772</v>
      </c>
      <c r="S342" s="51" t="s">
        <v>1772</v>
      </c>
      <c r="T342" s="51" t="s">
        <v>1773</v>
      </c>
      <c r="U342" s="51" t="s">
        <v>1784</v>
      </c>
      <c r="V342" s="51" t="s">
        <v>67</v>
      </c>
      <c r="W342" s="52" t="s">
        <v>68</v>
      </c>
      <c r="X342" s="52" t="s">
        <v>68</v>
      </c>
      <c r="Y342" s="52" t="s">
        <v>68</v>
      </c>
      <c r="Z342" s="53" t="n">
        <v>3</v>
      </c>
      <c r="AA342" s="53" t="n">
        <v>2</v>
      </c>
      <c r="AB342" s="53" t="n">
        <v>3</v>
      </c>
      <c r="AC342" s="53" t="n">
        <v>2</v>
      </c>
      <c r="AD342" s="53" t="n">
        <v>3</v>
      </c>
      <c r="AE342" s="53" t="n">
        <v>3</v>
      </c>
      <c r="AF342" s="53" t="n">
        <v>3</v>
      </c>
      <c r="AG342" s="53" t="n">
        <v>2</v>
      </c>
      <c r="AH342" s="54" t="n">
        <f aca="false">SUM(AF342:AG342)</f>
        <v>5</v>
      </c>
      <c r="AI342" s="54" t="n">
        <f aca="false">SUM(AD342:AE342)</f>
        <v>6</v>
      </c>
      <c r="AJ342" s="54" t="n">
        <f aca="false">SUM(Z342:AC342)</f>
        <v>10</v>
      </c>
      <c r="AK342" s="55" t="n">
        <f aca="false">IF(AJ342&gt;0,IF(AJ342&lt;=8,1,IF(AJ342&lt;=11,2,(IF(AJ342&lt;=14,3,4)))),0)</f>
        <v>2</v>
      </c>
      <c r="AL342" s="55" t="n">
        <f aca="false">IF(AI342&gt;0,IF(AI342&lt;=3,1,IF(AI342&lt;=5,2,(IF(AI342&lt;=7,3,4)))),0)</f>
        <v>3</v>
      </c>
      <c r="AM342" s="55" t="n">
        <f aca="false">IF(AH342&gt;0,IF(AH342&lt;=3,1,IF(AH342&lt;=5,2,(IF(AH342&lt;=7,3,4)))),0)</f>
        <v>2</v>
      </c>
      <c r="AN342" s="56" t="n">
        <f aca="false">SUM(AK342:AM342)</f>
        <v>7</v>
      </c>
      <c r="AO342" s="57" t="str">
        <f aca="false">IF(AN342&gt;0,IF(AN342&lt;=6,"BAJO",(IF(AN342&lt;=10,"MEDIO","ALTO"))),"NA")</f>
        <v>MEDIO</v>
      </c>
      <c r="AP342" s="48" t="s">
        <v>1792</v>
      </c>
      <c r="AQ342" s="58" t="s">
        <v>7</v>
      </c>
      <c r="AR342" s="55" t="str">
        <f aca="false">IF(AJ342&gt;0,IF(AJ342&lt;=8,"Pública",IF(AJ342&lt;=11,"Interno",(IF(AJ342&lt;=14,"Restringido","Confidencial")))),"NA")</f>
        <v>Interno</v>
      </c>
      <c r="BD342" s="2"/>
      <c r="BE342" s="2"/>
      <c r="BF342" s="2"/>
      <c r="BG342" s="2"/>
      <c r="BH342" s="2"/>
      <c r="BI342" s="2"/>
      <c r="BJ342" s="2"/>
      <c r="BK342" s="2"/>
      <c r="BL342" s="2"/>
      <c r="BM342" s="2"/>
      <c r="BN342" s="2"/>
      <c r="BO342" s="2"/>
      <c r="BP342" s="2"/>
      <c r="BQ342" s="2"/>
      <c r="BR342" s="2"/>
      <c r="BS342" s="2"/>
      <c r="BT342" s="2"/>
    </row>
    <row r="343" s="7" customFormat="true" ht="45" hidden="false" customHeight="true" outlineLevel="0" collapsed="false">
      <c r="A343" s="63"/>
      <c r="B343" s="65"/>
      <c r="C343" s="49" t="n">
        <v>336</v>
      </c>
      <c r="D343" s="50" t="n">
        <v>43490</v>
      </c>
      <c r="E343" s="51" t="s">
        <v>1483</v>
      </c>
      <c r="F343" s="51" t="s">
        <v>1484</v>
      </c>
      <c r="G343" s="51" t="s">
        <v>1798</v>
      </c>
      <c r="H343" s="51" t="s">
        <v>1799</v>
      </c>
      <c r="I343" s="51" t="s">
        <v>1800</v>
      </c>
      <c r="J343" s="51"/>
      <c r="K343" s="51" t="s">
        <v>671</v>
      </c>
      <c r="L343" s="51" t="s">
        <v>1699</v>
      </c>
      <c r="M343" s="51" t="s">
        <v>1801</v>
      </c>
      <c r="N343" s="51" t="s">
        <v>263</v>
      </c>
      <c r="O343" s="51" t="s">
        <v>1000</v>
      </c>
      <c r="P343" s="51" t="s">
        <v>1802</v>
      </c>
      <c r="Q343" s="51" t="s">
        <v>1803</v>
      </c>
      <c r="R343" s="51" t="s">
        <v>1804</v>
      </c>
      <c r="S343" s="51" t="s">
        <v>1805</v>
      </c>
      <c r="T343" s="51" t="s">
        <v>1806</v>
      </c>
      <c r="U343" s="51" t="s">
        <v>1806</v>
      </c>
      <c r="V343" s="51" t="s">
        <v>105</v>
      </c>
      <c r="W343" s="62" t="s">
        <v>1807</v>
      </c>
      <c r="X343" s="62" t="s">
        <v>1807</v>
      </c>
      <c r="Y343" s="62" t="s">
        <v>1807</v>
      </c>
      <c r="Z343" s="53" t="n">
        <v>3</v>
      </c>
      <c r="AA343" s="53" t="n">
        <v>3</v>
      </c>
      <c r="AB343" s="53" t="n">
        <v>3</v>
      </c>
      <c r="AC343" s="53" t="n">
        <v>3</v>
      </c>
      <c r="AD343" s="53" t="n">
        <v>4</v>
      </c>
      <c r="AE343" s="53" t="n">
        <v>3</v>
      </c>
      <c r="AF343" s="53" t="n">
        <v>3</v>
      </c>
      <c r="AG343" s="53" t="n">
        <v>1</v>
      </c>
      <c r="AH343" s="54" t="n">
        <f aca="false">SUM(AF343:AG343)</f>
        <v>4</v>
      </c>
      <c r="AI343" s="54" t="n">
        <f aca="false">SUM(AD343:AE343)</f>
        <v>7</v>
      </c>
      <c r="AJ343" s="54" t="n">
        <f aca="false">SUM(Z343:AC343)</f>
        <v>12</v>
      </c>
      <c r="AK343" s="55" t="n">
        <f aca="false">IF(AJ343&gt;0,IF(AJ343&lt;=8,1,IF(AJ343&lt;=11,2,(IF(AJ343&lt;=14,3,4)))),0)</f>
        <v>3</v>
      </c>
      <c r="AL343" s="55" t="n">
        <f aca="false">IF(AI343&gt;0,IF(AI343&lt;=3,1,IF(AI343&lt;=5,2,(IF(AI343&lt;=7,3,4)))),0)</f>
        <v>3</v>
      </c>
      <c r="AM343" s="55" t="n">
        <f aca="false">IF(AH343&gt;0,IF(AH343&lt;=3,1,IF(AH343&lt;=5,2,(IF(AH343&lt;=7,3,4)))),0)</f>
        <v>2</v>
      </c>
      <c r="AN343" s="56" t="n">
        <f aca="false">SUM(AK343:AM343)</f>
        <v>8</v>
      </c>
      <c r="AO343" s="57" t="str">
        <f aca="false">IF(AN343&gt;0,IF(AN343&lt;=6,"BAJO",(IF(AN343&lt;=10,"MEDIO","ALTO"))),"NA")</f>
        <v>MEDIO</v>
      </c>
      <c r="AP343" s="48" t="s">
        <v>1792</v>
      </c>
      <c r="AQ343" s="58" t="s">
        <v>7</v>
      </c>
      <c r="AR343" s="55" t="str">
        <f aca="false">IF(AJ343&gt;0,IF(AJ343&lt;=8,"Pública",IF(AJ343&lt;=11,"Interno",(IF(AJ343&lt;=14,"Restringido","Confidencial")))),"NA")</f>
        <v>Restringido</v>
      </c>
      <c r="BD343" s="2"/>
      <c r="BE343" s="2"/>
      <c r="BF343" s="2"/>
      <c r="BG343" s="2"/>
      <c r="BH343" s="2"/>
      <c r="BI343" s="2"/>
      <c r="BJ343" s="2"/>
      <c r="BK343" s="2"/>
      <c r="BL343" s="2"/>
      <c r="BM343" s="2"/>
      <c r="BN343" s="2"/>
      <c r="BO343" s="2"/>
      <c r="BP343" s="2"/>
      <c r="BQ343" s="2"/>
      <c r="BR343" s="2"/>
      <c r="BS343" s="2"/>
      <c r="BT343" s="2"/>
    </row>
    <row r="344" s="7" customFormat="true" ht="45" hidden="false" customHeight="true" outlineLevel="0" collapsed="false">
      <c r="A344" s="63"/>
      <c r="B344" s="65"/>
      <c r="C344" s="49" t="n">
        <v>337</v>
      </c>
      <c r="D344" s="50" t="n">
        <v>43490</v>
      </c>
      <c r="E344" s="51" t="s">
        <v>1483</v>
      </c>
      <c r="F344" s="51" t="s">
        <v>1728</v>
      </c>
      <c r="G344" s="51" t="s">
        <v>1808</v>
      </c>
      <c r="H344" s="51" t="s">
        <v>1809</v>
      </c>
      <c r="I344" s="51" t="s">
        <v>1810</v>
      </c>
      <c r="J344" s="51"/>
      <c r="K344" s="51" t="s">
        <v>671</v>
      </c>
      <c r="L344" s="51" t="s">
        <v>1811</v>
      </c>
      <c r="M344" s="51" t="s">
        <v>1812</v>
      </c>
      <c r="N344" s="51" t="s">
        <v>263</v>
      </c>
      <c r="O344" s="51" t="s">
        <v>1000</v>
      </c>
      <c r="P344" s="51" t="s">
        <v>1770</v>
      </c>
      <c r="Q344" s="51" t="s">
        <v>1813</v>
      </c>
      <c r="R344" s="51" t="s">
        <v>1804</v>
      </c>
      <c r="S344" s="51" t="s">
        <v>1805</v>
      </c>
      <c r="T344" s="51" t="s">
        <v>1806</v>
      </c>
      <c r="U344" s="51" t="s">
        <v>1806</v>
      </c>
      <c r="V344" s="51" t="s">
        <v>105</v>
      </c>
      <c r="W344" s="62" t="s">
        <v>1807</v>
      </c>
      <c r="X344" s="62" t="s">
        <v>1807</v>
      </c>
      <c r="Y344" s="62" t="s">
        <v>1807</v>
      </c>
      <c r="Z344" s="53" t="n">
        <v>3</v>
      </c>
      <c r="AA344" s="53" t="n">
        <v>3</v>
      </c>
      <c r="AB344" s="53" t="n">
        <v>3</v>
      </c>
      <c r="AC344" s="53" t="n">
        <v>3</v>
      </c>
      <c r="AD344" s="53" t="n">
        <v>4</v>
      </c>
      <c r="AE344" s="53" t="n">
        <v>3</v>
      </c>
      <c r="AF344" s="53" t="n">
        <v>3</v>
      </c>
      <c r="AG344" s="53" t="n">
        <v>1</v>
      </c>
      <c r="AH344" s="54" t="n">
        <f aca="false">SUM(AF344:AG344)</f>
        <v>4</v>
      </c>
      <c r="AI344" s="54" t="n">
        <f aca="false">SUM(AD344:AE344)</f>
        <v>7</v>
      </c>
      <c r="AJ344" s="54" t="n">
        <f aca="false">SUM(Z344:AC344)</f>
        <v>12</v>
      </c>
      <c r="AK344" s="55" t="n">
        <f aca="false">IF(AJ344&gt;0,IF(AJ344&lt;=8,1,IF(AJ344&lt;=11,2,(IF(AJ344&lt;=14,3,4)))),0)</f>
        <v>3</v>
      </c>
      <c r="AL344" s="55" t="n">
        <f aca="false">IF(AI344&gt;0,IF(AI344&lt;=3,1,IF(AI344&lt;=5,2,(IF(AI344&lt;=7,3,4)))),0)</f>
        <v>3</v>
      </c>
      <c r="AM344" s="55" t="n">
        <f aca="false">IF(AH344&gt;0,IF(AH344&lt;=3,1,IF(AH344&lt;=5,2,(IF(AH344&lt;=7,3,4)))),0)</f>
        <v>2</v>
      </c>
      <c r="AN344" s="56" t="n">
        <f aca="false">SUM(AK344:AM344)</f>
        <v>8</v>
      </c>
      <c r="AO344" s="57" t="str">
        <f aca="false">IF(AN344&gt;0,IF(AN344&lt;=6,"BAJO",(IF(AN344&lt;=10,"MEDIO","ALTO"))),"NA")</f>
        <v>MEDIO</v>
      </c>
      <c r="AP344" s="48" t="s">
        <v>1792</v>
      </c>
      <c r="AQ344" s="58" t="s">
        <v>7</v>
      </c>
      <c r="AR344" s="55" t="str">
        <f aca="false">IF(AJ344&gt;0,IF(AJ344&lt;=8,"Pública",IF(AJ344&lt;=11,"Interno",(IF(AJ344&lt;=14,"Restringido","Confidencial")))),"NA")</f>
        <v>Restringido</v>
      </c>
      <c r="BD344" s="2"/>
      <c r="BE344" s="2"/>
      <c r="BF344" s="2"/>
      <c r="BG344" s="2"/>
      <c r="BH344" s="2"/>
      <c r="BI344" s="2"/>
      <c r="BJ344" s="2"/>
      <c r="BK344" s="2"/>
      <c r="BL344" s="2"/>
      <c r="BM344" s="2"/>
      <c r="BN344" s="2"/>
      <c r="BO344" s="2"/>
      <c r="BP344" s="2"/>
      <c r="BQ344" s="2"/>
      <c r="BR344" s="2"/>
      <c r="BS344" s="2"/>
      <c r="BT344" s="2"/>
    </row>
    <row r="345" s="7" customFormat="true" ht="45" hidden="false" customHeight="true" outlineLevel="0" collapsed="false">
      <c r="A345" s="63"/>
      <c r="B345" s="65"/>
      <c r="C345" s="49" t="n">
        <v>338</v>
      </c>
      <c r="D345" s="112" t="n">
        <v>43490</v>
      </c>
      <c r="E345" s="51" t="s">
        <v>1483</v>
      </c>
      <c r="F345" s="51" t="s">
        <v>1484</v>
      </c>
      <c r="G345" s="51" t="s">
        <v>1814</v>
      </c>
      <c r="H345" s="51" t="s">
        <v>1815</v>
      </c>
      <c r="I345" s="51" t="s">
        <v>1816</v>
      </c>
      <c r="J345" s="51"/>
      <c r="K345" s="51" t="s">
        <v>671</v>
      </c>
      <c r="L345" s="51" t="s">
        <v>1699</v>
      </c>
      <c r="M345" s="51" t="s">
        <v>1812</v>
      </c>
      <c r="N345" s="51" t="s">
        <v>263</v>
      </c>
      <c r="O345" s="51" t="s">
        <v>1000</v>
      </c>
      <c r="P345" s="51" t="s">
        <v>1770</v>
      </c>
      <c r="Q345" s="51" t="s">
        <v>1813</v>
      </c>
      <c r="R345" s="51" t="s">
        <v>1804</v>
      </c>
      <c r="S345" s="51" t="s">
        <v>1805</v>
      </c>
      <c r="T345" s="51" t="s">
        <v>1806</v>
      </c>
      <c r="U345" s="51" t="s">
        <v>1806</v>
      </c>
      <c r="V345" s="51" t="s">
        <v>105</v>
      </c>
      <c r="W345" s="62" t="s">
        <v>1807</v>
      </c>
      <c r="X345" s="62" t="s">
        <v>1807</v>
      </c>
      <c r="Y345" s="62" t="s">
        <v>1807</v>
      </c>
      <c r="Z345" s="53" t="n">
        <v>3</v>
      </c>
      <c r="AA345" s="53" t="n">
        <v>3</v>
      </c>
      <c r="AB345" s="53" t="n">
        <v>3</v>
      </c>
      <c r="AC345" s="53" t="n">
        <v>3</v>
      </c>
      <c r="AD345" s="53" t="n">
        <v>4</v>
      </c>
      <c r="AE345" s="53" t="n">
        <v>3</v>
      </c>
      <c r="AF345" s="53" t="n">
        <v>3</v>
      </c>
      <c r="AG345" s="53" t="n">
        <v>1</v>
      </c>
      <c r="AH345" s="54" t="n">
        <f aca="false">SUM(AF345:AG345)</f>
        <v>4</v>
      </c>
      <c r="AI345" s="54" t="n">
        <f aca="false">SUM(AD345:AE345)</f>
        <v>7</v>
      </c>
      <c r="AJ345" s="54" t="n">
        <f aca="false">SUM(Z345:AC345)</f>
        <v>12</v>
      </c>
      <c r="AK345" s="55" t="n">
        <f aca="false">IF(AJ345&gt;0,IF(AJ345&lt;=8,1,IF(AJ345&lt;=11,2,(IF(AJ345&lt;=14,3,4)))),0)</f>
        <v>3</v>
      </c>
      <c r="AL345" s="55" t="n">
        <f aca="false">IF(AI345&gt;0,IF(AI345&lt;=3,1,IF(AI345&lt;=5,2,(IF(AI345&lt;=7,3,4)))),0)</f>
        <v>3</v>
      </c>
      <c r="AM345" s="55" t="n">
        <f aca="false">IF(AH345&gt;0,IF(AH345&lt;=3,1,IF(AH345&lt;=5,2,(IF(AH345&lt;=7,3,4)))),0)</f>
        <v>2</v>
      </c>
      <c r="AN345" s="56" t="n">
        <f aca="false">SUM(AK345:AM345)</f>
        <v>8</v>
      </c>
      <c r="AO345" s="57" t="str">
        <f aca="false">IF(AN345&gt;0,IF(AN345&lt;=6,"BAJO",(IF(AN345&lt;=10,"MEDIO","ALTO"))),"NA")</f>
        <v>MEDIO</v>
      </c>
      <c r="AP345" s="48" t="s">
        <v>1792</v>
      </c>
      <c r="AQ345" s="58" t="s">
        <v>7</v>
      </c>
      <c r="AR345" s="55" t="str">
        <f aca="false">IF(AJ345&gt;0,IF(AJ345&lt;=8,"Pública",IF(AJ345&lt;=11,"Interno",(IF(AJ345&lt;=14,"Restringido","Confidencial")))),"NA")</f>
        <v>Restringido</v>
      </c>
      <c r="BD345" s="2"/>
      <c r="BE345" s="2"/>
      <c r="BF345" s="2"/>
      <c r="BG345" s="2"/>
      <c r="BH345" s="2"/>
      <c r="BI345" s="2"/>
      <c r="BJ345" s="2"/>
      <c r="BK345" s="2"/>
      <c r="BL345" s="2"/>
      <c r="BM345" s="2"/>
      <c r="BN345" s="2"/>
      <c r="BO345" s="2"/>
      <c r="BP345" s="2"/>
      <c r="BQ345" s="2"/>
      <c r="BR345" s="2"/>
      <c r="BS345" s="2"/>
      <c r="BT345" s="2"/>
    </row>
    <row r="346" s="7" customFormat="true" ht="45" hidden="false" customHeight="true" outlineLevel="0" collapsed="false">
      <c r="A346" s="63"/>
      <c r="B346" s="65"/>
      <c r="C346" s="49" t="n">
        <v>339</v>
      </c>
      <c r="D346" s="112" t="n">
        <v>43490</v>
      </c>
      <c r="E346" s="51" t="s">
        <v>1483</v>
      </c>
      <c r="F346" s="51" t="s">
        <v>1484</v>
      </c>
      <c r="G346" s="51" t="s">
        <v>1817</v>
      </c>
      <c r="H346" s="51" t="s">
        <v>1818</v>
      </c>
      <c r="I346" s="51" t="s">
        <v>1819</v>
      </c>
      <c r="J346" s="51"/>
      <c r="K346" s="51" t="s">
        <v>671</v>
      </c>
      <c r="L346" s="51" t="s">
        <v>1699</v>
      </c>
      <c r="M346" s="51" t="s">
        <v>1812</v>
      </c>
      <c r="N346" s="51" t="s">
        <v>263</v>
      </c>
      <c r="O346" s="51" t="s">
        <v>1000</v>
      </c>
      <c r="P346" s="51" t="s">
        <v>1770</v>
      </c>
      <c r="Q346" s="51" t="s">
        <v>1813</v>
      </c>
      <c r="R346" s="51" t="s">
        <v>1804</v>
      </c>
      <c r="S346" s="61" t="s">
        <v>1805</v>
      </c>
      <c r="T346" s="51" t="s">
        <v>1806</v>
      </c>
      <c r="U346" s="51" t="s">
        <v>1806</v>
      </c>
      <c r="V346" s="51" t="s">
        <v>105</v>
      </c>
      <c r="W346" s="62" t="s">
        <v>1807</v>
      </c>
      <c r="X346" s="62" t="s">
        <v>1807</v>
      </c>
      <c r="Y346" s="62" t="s">
        <v>1807</v>
      </c>
      <c r="Z346" s="53" t="n">
        <v>3</v>
      </c>
      <c r="AA346" s="53" t="n">
        <v>3</v>
      </c>
      <c r="AB346" s="53" t="n">
        <v>3</v>
      </c>
      <c r="AC346" s="53" t="n">
        <v>3</v>
      </c>
      <c r="AD346" s="53" t="n">
        <v>4</v>
      </c>
      <c r="AE346" s="53" t="n">
        <v>3</v>
      </c>
      <c r="AF346" s="53" t="n">
        <v>3</v>
      </c>
      <c r="AG346" s="53" t="n">
        <v>1</v>
      </c>
      <c r="AH346" s="54" t="n">
        <f aca="false">SUM(AF346:AG346)</f>
        <v>4</v>
      </c>
      <c r="AI346" s="54" t="n">
        <f aca="false">SUM(AD346:AE346)</f>
        <v>7</v>
      </c>
      <c r="AJ346" s="54" t="n">
        <f aca="false">SUM(Z346:AC346)</f>
        <v>12</v>
      </c>
      <c r="AK346" s="55" t="n">
        <f aca="false">IF(AJ346&gt;0,IF(AJ346&lt;=8,1,IF(AJ346&lt;=11,2,(IF(AJ346&lt;=14,3,4)))),0)</f>
        <v>3</v>
      </c>
      <c r="AL346" s="55" t="n">
        <f aca="false">IF(AI346&gt;0,IF(AI346&lt;=3,1,IF(AI346&lt;=5,2,(IF(AI346&lt;=7,3,4)))),0)</f>
        <v>3</v>
      </c>
      <c r="AM346" s="55" t="n">
        <f aca="false">IF(AH346&gt;0,IF(AH346&lt;=3,1,IF(AH346&lt;=5,2,(IF(AH346&lt;=7,3,4)))),0)</f>
        <v>2</v>
      </c>
      <c r="AN346" s="56" t="n">
        <f aca="false">SUM(AK346:AM346)</f>
        <v>8</v>
      </c>
      <c r="AO346" s="57" t="str">
        <f aca="false">IF(AN346&gt;0,IF(AN346&lt;=6,"BAJO",(IF(AN346&lt;=10,"MEDIO","ALTO"))),"NA")</f>
        <v>MEDIO</v>
      </c>
      <c r="AP346" s="48" t="s">
        <v>1792</v>
      </c>
      <c r="AQ346" s="58" t="s">
        <v>7</v>
      </c>
      <c r="AR346" s="55" t="str">
        <f aca="false">IF(AJ346&gt;0,IF(AJ346&lt;=8,"Pública",IF(AJ346&lt;=11,"Interno",(IF(AJ346&lt;=14,"Restringido","Confidencial")))),"NA")</f>
        <v>Restringido</v>
      </c>
      <c r="BD346" s="2"/>
      <c r="BE346" s="2"/>
      <c r="BF346" s="2"/>
      <c r="BG346" s="2"/>
      <c r="BH346" s="2"/>
      <c r="BI346" s="2"/>
      <c r="BJ346" s="2"/>
      <c r="BK346" s="2"/>
      <c r="BL346" s="2"/>
      <c r="BM346" s="2"/>
      <c r="BN346" s="2"/>
      <c r="BO346" s="2"/>
      <c r="BP346" s="2"/>
      <c r="BQ346" s="2"/>
      <c r="BR346" s="2"/>
      <c r="BS346" s="2"/>
      <c r="BT346" s="2"/>
    </row>
    <row r="347" s="7" customFormat="true" ht="45" hidden="false" customHeight="true" outlineLevel="0" collapsed="false">
      <c r="A347" s="63"/>
      <c r="B347" s="65"/>
      <c r="C347" s="49" t="n">
        <v>340</v>
      </c>
      <c r="D347" s="112" t="n">
        <v>43490</v>
      </c>
      <c r="E347" s="51" t="s">
        <v>1483</v>
      </c>
      <c r="F347" s="51" t="s">
        <v>1484</v>
      </c>
      <c r="G347" s="51" t="s">
        <v>1820</v>
      </c>
      <c r="H347" s="51" t="s">
        <v>1821</v>
      </c>
      <c r="I347" s="51" t="s">
        <v>1822</v>
      </c>
      <c r="J347" s="51"/>
      <c r="K347" s="51" t="s">
        <v>671</v>
      </c>
      <c r="L347" s="51" t="s">
        <v>1699</v>
      </c>
      <c r="M347" s="51" t="s">
        <v>1823</v>
      </c>
      <c r="N347" s="51" t="s">
        <v>263</v>
      </c>
      <c r="O347" s="51" t="s">
        <v>1000</v>
      </c>
      <c r="P347" s="51" t="s">
        <v>1770</v>
      </c>
      <c r="Q347" s="51" t="s">
        <v>1813</v>
      </c>
      <c r="R347" s="51" t="s">
        <v>1804</v>
      </c>
      <c r="S347" s="51" t="s">
        <v>1805</v>
      </c>
      <c r="T347" s="51" t="s">
        <v>1806</v>
      </c>
      <c r="U347" s="51" t="s">
        <v>1806</v>
      </c>
      <c r="V347" s="51" t="s">
        <v>105</v>
      </c>
      <c r="W347" s="62" t="s">
        <v>1807</v>
      </c>
      <c r="X347" s="62" t="s">
        <v>1807</v>
      </c>
      <c r="Y347" s="62" t="s">
        <v>1807</v>
      </c>
      <c r="Z347" s="53" t="n">
        <v>3</v>
      </c>
      <c r="AA347" s="53" t="n">
        <v>3</v>
      </c>
      <c r="AB347" s="53" t="n">
        <v>3</v>
      </c>
      <c r="AC347" s="53" t="n">
        <v>3</v>
      </c>
      <c r="AD347" s="53" t="n">
        <v>4</v>
      </c>
      <c r="AE347" s="53" t="n">
        <v>3</v>
      </c>
      <c r="AF347" s="53" t="n">
        <v>3</v>
      </c>
      <c r="AG347" s="53" t="n">
        <v>1</v>
      </c>
      <c r="AH347" s="54" t="n">
        <f aca="false">SUM(AF347:AG347)</f>
        <v>4</v>
      </c>
      <c r="AI347" s="54" t="n">
        <f aca="false">SUM(AD347:AE347)</f>
        <v>7</v>
      </c>
      <c r="AJ347" s="54" t="n">
        <f aca="false">SUM(Z347:AC347)</f>
        <v>12</v>
      </c>
      <c r="AK347" s="55" t="n">
        <f aca="false">IF(AJ347&gt;0,IF(AJ347&lt;=8,1,IF(AJ347&lt;=11,2,(IF(AJ347&lt;=14,3,4)))),0)</f>
        <v>3</v>
      </c>
      <c r="AL347" s="55" t="n">
        <f aca="false">IF(AI347&gt;0,IF(AI347&lt;=3,1,IF(AI347&lt;=5,2,(IF(AI347&lt;=7,3,4)))),0)</f>
        <v>3</v>
      </c>
      <c r="AM347" s="55" t="n">
        <f aca="false">IF(AH347&gt;0,IF(AH347&lt;=3,1,IF(AH347&lt;=5,2,(IF(AH347&lt;=7,3,4)))),0)</f>
        <v>2</v>
      </c>
      <c r="AN347" s="56" t="n">
        <f aca="false">SUM(AK347:AM347)</f>
        <v>8</v>
      </c>
      <c r="AO347" s="57" t="str">
        <f aca="false">IF(AN347&gt;0,IF(AN347&lt;=6,"BAJO",(IF(AN347&lt;=10,"MEDIO","ALTO"))),"NA")</f>
        <v>MEDIO</v>
      </c>
      <c r="AP347" s="48" t="s">
        <v>1792</v>
      </c>
      <c r="AQ347" s="58" t="s">
        <v>7</v>
      </c>
      <c r="AR347" s="55" t="str">
        <f aca="false">IF(AJ347&gt;0,IF(AJ347&lt;=8,"Pública",IF(AJ347&lt;=11,"Interno",(IF(AJ347&lt;=14,"Restringido","Confidencial")))),"NA")</f>
        <v>Restringido</v>
      </c>
      <c r="BD347" s="2"/>
      <c r="BE347" s="2"/>
      <c r="BF347" s="2"/>
      <c r="BG347" s="2"/>
      <c r="BH347" s="2"/>
      <c r="BI347" s="2"/>
      <c r="BJ347" s="2"/>
      <c r="BK347" s="2"/>
      <c r="BL347" s="2"/>
      <c r="BM347" s="2"/>
      <c r="BN347" s="2"/>
      <c r="BO347" s="2"/>
      <c r="BP347" s="2"/>
      <c r="BQ347" s="2"/>
      <c r="BR347" s="2"/>
      <c r="BS347" s="2"/>
      <c r="BT347" s="2"/>
    </row>
    <row r="348" s="7" customFormat="true" ht="45" hidden="false" customHeight="true" outlineLevel="0" collapsed="false">
      <c r="A348" s="63"/>
      <c r="B348" s="65"/>
      <c r="C348" s="49" t="n">
        <v>341</v>
      </c>
      <c r="D348" s="112" t="n">
        <v>43490</v>
      </c>
      <c r="E348" s="51" t="s">
        <v>1483</v>
      </c>
      <c r="F348" s="51" t="s">
        <v>1484</v>
      </c>
      <c r="G348" s="51" t="s">
        <v>1824</v>
      </c>
      <c r="H348" s="51" t="s">
        <v>1825</v>
      </c>
      <c r="I348" s="51" t="s">
        <v>1826</v>
      </c>
      <c r="J348" s="51"/>
      <c r="K348" s="51" t="s">
        <v>671</v>
      </c>
      <c r="L348" s="51" t="s">
        <v>1699</v>
      </c>
      <c r="M348" s="51" t="s">
        <v>1823</v>
      </c>
      <c r="N348" s="51" t="s">
        <v>263</v>
      </c>
      <c r="O348" s="51" t="s">
        <v>1000</v>
      </c>
      <c r="P348" s="51" t="s">
        <v>1827</v>
      </c>
      <c r="Q348" s="51" t="s">
        <v>1813</v>
      </c>
      <c r="R348" s="51" t="s">
        <v>1804</v>
      </c>
      <c r="S348" s="51" t="s">
        <v>1805</v>
      </c>
      <c r="T348" s="51" t="s">
        <v>1806</v>
      </c>
      <c r="U348" s="51" t="s">
        <v>1806</v>
      </c>
      <c r="V348" s="51" t="s">
        <v>105</v>
      </c>
      <c r="W348" s="62" t="s">
        <v>1807</v>
      </c>
      <c r="X348" s="62" t="s">
        <v>1807</v>
      </c>
      <c r="Y348" s="62" t="s">
        <v>1807</v>
      </c>
      <c r="Z348" s="53" t="n">
        <v>3</v>
      </c>
      <c r="AA348" s="53" t="n">
        <v>3</v>
      </c>
      <c r="AB348" s="53" t="n">
        <v>3</v>
      </c>
      <c r="AC348" s="53" t="n">
        <v>3</v>
      </c>
      <c r="AD348" s="53" t="n">
        <v>4</v>
      </c>
      <c r="AE348" s="53" t="n">
        <v>3</v>
      </c>
      <c r="AF348" s="53" t="n">
        <v>3</v>
      </c>
      <c r="AG348" s="53" t="n">
        <v>1</v>
      </c>
      <c r="AH348" s="54" t="n">
        <f aca="false">SUM(AF348:AG348)</f>
        <v>4</v>
      </c>
      <c r="AI348" s="54" t="n">
        <f aca="false">SUM(AD348:AE348)</f>
        <v>7</v>
      </c>
      <c r="AJ348" s="54" t="n">
        <f aca="false">SUM(Z348:AC348)</f>
        <v>12</v>
      </c>
      <c r="AK348" s="55" t="n">
        <f aca="false">IF(AJ348&gt;0,IF(AJ348&lt;=8,1,IF(AJ348&lt;=11,2,(IF(AJ348&lt;=14,3,4)))),0)</f>
        <v>3</v>
      </c>
      <c r="AL348" s="55" t="n">
        <f aca="false">IF(AI348&gt;0,IF(AI348&lt;=3,1,IF(AI348&lt;=5,2,(IF(AI348&lt;=7,3,4)))),0)</f>
        <v>3</v>
      </c>
      <c r="AM348" s="55" t="n">
        <f aca="false">IF(AH348&gt;0,IF(AH348&lt;=3,1,IF(AH348&lt;=5,2,(IF(AH348&lt;=7,3,4)))),0)</f>
        <v>2</v>
      </c>
      <c r="AN348" s="56" t="n">
        <f aca="false">SUM(AK348:AM348)</f>
        <v>8</v>
      </c>
      <c r="AO348" s="57" t="str">
        <f aca="false">IF(AN348&gt;0,IF(AN348&lt;=6,"BAJO",(IF(AN348&lt;=10,"MEDIO","ALTO"))),"NA")</f>
        <v>MEDIO</v>
      </c>
      <c r="AP348" s="48" t="s">
        <v>1792</v>
      </c>
      <c r="AQ348" s="58" t="s">
        <v>7</v>
      </c>
      <c r="AR348" s="55" t="str">
        <f aca="false">IF(AJ348&gt;0,IF(AJ348&lt;=8,"Pública",IF(AJ348&lt;=11,"Interno",(IF(AJ348&lt;=14,"Restringido","Confidencial")))),"NA")</f>
        <v>Restringido</v>
      </c>
      <c r="BD348" s="2"/>
      <c r="BE348" s="2"/>
      <c r="BF348" s="2"/>
      <c r="BG348" s="2"/>
      <c r="BH348" s="2"/>
      <c r="BI348" s="2"/>
      <c r="BJ348" s="2"/>
      <c r="BK348" s="2"/>
      <c r="BL348" s="2"/>
      <c r="BM348" s="2"/>
      <c r="BN348" s="2"/>
      <c r="BO348" s="2"/>
      <c r="BP348" s="2"/>
      <c r="BQ348" s="2"/>
      <c r="BR348" s="2"/>
      <c r="BS348" s="2"/>
      <c r="BT348" s="2"/>
    </row>
    <row r="349" s="7" customFormat="true" ht="45" hidden="false" customHeight="true" outlineLevel="0" collapsed="false">
      <c r="A349" s="63"/>
      <c r="B349" s="65"/>
      <c r="C349" s="49" t="n">
        <v>342</v>
      </c>
      <c r="D349" s="112" t="n">
        <v>43490</v>
      </c>
      <c r="E349" s="51" t="s">
        <v>1483</v>
      </c>
      <c r="F349" s="51" t="s">
        <v>1484</v>
      </c>
      <c r="G349" s="51" t="s">
        <v>1828</v>
      </c>
      <c r="H349" s="51" t="s">
        <v>1829</v>
      </c>
      <c r="I349" s="51" t="s">
        <v>1830</v>
      </c>
      <c r="J349" s="51"/>
      <c r="K349" s="51" t="s">
        <v>671</v>
      </c>
      <c r="L349" s="51" t="s">
        <v>1699</v>
      </c>
      <c r="M349" s="51" t="s">
        <v>1823</v>
      </c>
      <c r="N349" s="51" t="s">
        <v>263</v>
      </c>
      <c r="O349" s="51" t="s">
        <v>1000</v>
      </c>
      <c r="P349" s="51" t="s">
        <v>1831</v>
      </c>
      <c r="Q349" s="51" t="s">
        <v>1813</v>
      </c>
      <c r="R349" s="51" t="s">
        <v>1804</v>
      </c>
      <c r="S349" s="51" t="s">
        <v>1805</v>
      </c>
      <c r="T349" s="51" t="s">
        <v>1806</v>
      </c>
      <c r="U349" s="51" t="s">
        <v>1806</v>
      </c>
      <c r="V349" s="51" t="s">
        <v>105</v>
      </c>
      <c r="W349" s="62" t="s">
        <v>1807</v>
      </c>
      <c r="X349" s="62" t="s">
        <v>1807</v>
      </c>
      <c r="Y349" s="62" t="s">
        <v>1807</v>
      </c>
      <c r="Z349" s="53" t="n">
        <v>3</v>
      </c>
      <c r="AA349" s="53" t="n">
        <v>3</v>
      </c>
      <c r="AB349" s="53" t="n">
        <v>3</v>
      </c>
      <c r="AC349" s="53" t="n">
        <v>3</v>
      </c>
      <c r="AD349" s="53" t="n">
        <v>4</v>
      </c>
      <c r="AE349" s="53" t="n">
        <v>3</v>
      </c>
      <c r="AF349" s="53" t="n">
        <v>3</v>
      </c>
      <c r="AG349" s="53" t="n">
        <v>1</v>
      </c>
      <c r="AH349" s="54" t="n">
        <f aca="false">SUM(AF349:AG349)</f>
        <v>4</v>
      </c>
      <c r="AI349" s="54" t="n">
        <f aca="false">SUM(AD349:AE349)</f>
        <v>7</v>
      </c>
      <c r="AJ349" s="54" t="n">
        <f aca="false">SUM(Z349:AC349)</f>
        <v>12</v>
      </c>
      <c r="AK349" s="55" t="n">
        <f aca="false">IF(AJ349&gt;0,IF(AJ349&lt;=8,1,IF(AJ349&lt;=11,2,(IF(AJ349&lt;=14,3,4)))),0)</f>
        <v>3</v>
      </c>
      <c r="AL349" s="55" t="n">
        <f aca="false">IF(AI349&gt;0,IF(AI349&lt;=3,1,IF(AI349&lt;=5,2,(IF(AI349&lt;=7,3,4)))),0)</f>
        <v>3</v>
      </c>
      <c r="AM349" s="55" t="n">
        <f aca="false">IF(AH349&gt;0,IF(AH349&lt;=3,1,IF(AH349&lt;=5,2,(IF(AH349&lt;=7,3,4)))),0)</f>
        <v>2</v>
      </c>
      <c r="AN349" s="56" t="n">
        <f aca="false">SUM(AK349:AM349)</f>
        <v>8</v>
      </c>
      <c r="AO349" s="57" t="str">
        <f aca="false">IF(AN349&gt;0,IF(AN349&lt;=6,"BAJO",(IF(AN349&lt;=10,"MEDIO","ALTO"))),"NA")</f>
        <v>MEDIO</v>
      </c>
      <c r="AP349" s="48" t="s">
        <v>1792</v>
      </c>
      <c r="AQ349" s="58" t="s">
        <v>7</v>
      </c>
      <c r="AR349" s="55" t="str">
        <f aca="false">IF(AJ349&gt;0,IF(AJ349&lt;=8,"Pública",IF(AJ349&lt;=11,"Interno",(IF(AJ349&lt;=14,"Restringido","Confidencial")))),"NA")</f>
        <v>Restringido</v>
      </c>
      <c r="BD349" s="2"/>
      <c r="BE349" s="2"/>
      <c r="BF349" s="2"/>
      <c r="BG349" s="2"/>
      <c r="BH349" s="2"/>
      <c r="BI349" s="2"/>
      <c r="BJ349" s="2"/>
      <c r="BK349" s="2"/>
      <c r="BL349" s="2"/>
      <c r="BM349" s="2"/>
      <c r="BN349" s="2"/>
      <c r="BO349" s="2"/>
      <c r="BP349" s="2"/>
      <c r="BQ349" s="2"/>
      <c r="BR349" s="2"/>
      <c r="BS349" s="2"/>
      <c r="BT349" s="2"/>
    </row>
    <row r="350" s="7" customFormat="true" ht="45" hidden="false" customHeight="true" outlineLevel="0" collapsed="false">
      <c r="A350" s="63"/>
      <c r="B350" s="65"/>
      <c r="C350" s="49" t="n">
        <v>343</v>
      </c>
      <c r="D350" s="112" t="n">
        <v>43490</v>
      </c>
      <c r="E350" s="51" t="s">
        <v>1483</v>
      </c>
      <c r="F350" s="51" t="s">
        <v>1484</v>
      </c>
      <c r="G350" s="51" t="s">
        <v>1832</v>
      </c>
      <c r="H350" s="51" t="s">
        <v>1833</v>
      </c>
      <c r="I350" s="51" t="s">
        <v>1834</v>
      </c>
      <c r="J350" s="51"/>
      <c r="K350" s="51" t="s">
        <v>671</v>
      </c>
      <c r="L350" s="51" t="s">
        <v>1699</v>
      </c>
      <c r="M350" s="51" t="s">
        <v>1823</v>
      </c>
      <c r="N350" s="51" t="s">
        <v>263</v>
      </c>
      <c r="O350" s="51" t="s">
        <v>1000</v>
      </c>
      <c r="P350" s="51" t="s">
        <v>1835</v>
      </c>
      <c r="Q350" s="51" t="s">
        <v>1813</v>
      </c>
      <c r="R350" s="51" t="s">
        <v>1804</v>
      </c>
      <c r="S350" s="51" t="s">
        <v>1805</v>
      </c>
      <c r="T350" s="51" t="s">
        <v>1806</v>
      </c>
      <c r="U350" s="51" t="s">
        <v>1806</v>
      </c>
      <c r="V350" s="51" t="s">
        <v>105</v>
      </c>
      <c r="W350" s="62" t="s">
        <v>1807</v>
      </c>
      <c r="X350" s="62" t="s">
        <v>1807</v>
      </c>
      <c r="Y350" s="62" t="s">
        <v>1807</v>
      </c>
      <c r="Z350" s="53" t="n">
        <v>3</v>
      </c>
      <c r="AA350" s="53" t="n">
        <v>3</v>
      </c>
      <c r="AB350" s="53" t="n">
        <v>3</v>
      </c>
      <c r="AC350" s="53" t="n">
        <v>3</v>
      </c>
      <c r="AD350" s="53" t="n">
        <v>4</v>
      </c>
      <c r="AE350" s="53" t="n">
        <v>3</v>
      </c>
      <c r="AF350" s="53" t="n">
        <v>3</v>
      </c>
      <c r="AG350" s="53" t="n">
        <v>1</v>
      </c>
      <c r="AH350" s="54" t="n">
        <f aca="false">SUM(AF350:AG350)</f>
        <v>4</v>
      </c>
      <c r="AI350" s="54" t="n">
        <f aca="false">SUM(AD350:AE350)</f>
        <v>7</v>
      </c>
      <c r="AJ350" s="54" t="n">
        <f aca="false">SUM(Z350:AC350)</f>
        <v>12</v>
      </c>
      <c r="AK350" s="55" t="n">
        <f aca="false">IF(AJ350&gt;0,IF(AJ350&lt;=8,1,IF(AJ350&lt;=11,2,(IF(AJ350&lt;=14,3,4)))),0)</f>
        <v>3</v>
      </c>
      <c r="AL350" s="55" t="n">
        <f aca="false">IF(AI350&gt;0,IF(AI350&lt;=3,1,IF(AI350&lt;=5,2,(IF(AI350&lt;=7,3,4)))),0)</f>
        <v>3</v>
      </c>
      <c r="AM350" s="55" t="n">
        <f aca="false">IF(AH350&gt;0,IF(AH350&lt;=3,1,IF(AH350&lt;=5,2,(IF(AH350&lt;=7,3,4)))),0)</f>
        <v>2</v>
      </c>
      <c r="AN350" s="56" t="n">
        <f aca="false">SUM(AK350:AM350)</f>
        <v>8</v>
      </c>
      <c r="AO350" s="57" t="str">
        <f aca="false">IF(AN350&gt;0,IF(AN350&lt;=6,"BAJO",(IF(AN350&lt;=10,"MEDIO","ALTO"))),"NA")</f>
        <v>MEDIO</v>
      </c>
      <c r="AP350" s="48" t="s">
        <v>1792</v>
      </c>
      <c r="AQ350" s="58" t="s">
        <v>7</v>
      </c>
      <c r="AR350" s="55" t="str">
        <f aca="false">IF(AJ350&gt;0,IF(AJ350&lt;=8,"Pública",IF(AJ350&lt;=11,"Interno",(IF(AJ350&lt;=14,"Restringido","Confidencial")))),"NA")</f>
        <v>Restringido</v>
      </c>
      <c r="BD350" s="2"/>
      <c r="BE350" s="2"/>
      <c r="BF350" s="2"/>
      <c r="BG350" s="2"/>
      <c r="BH350" s="2"/>
      <c r="BI350" s="2"/>
      <c r="BJ350" s="2"/>
      <c r="BK350" s="2"/>
      <c r="BL350" s="2"/>
      <c r="BM350" s="2"/>
      <c r="BN350" s="2"/>
      <c r="BO350" s="2"/>
      <c r="BP350" s="2"/>
      <c r="BQ350" s="2"/>
      <c r="BR350" s="2"/>
      <c r="BS350" s="2"/>
      <c r="BT350" s="2"/>
    </row>
    <row r="351" s="7" customFormat="true" ht="45" hidden="false" customHeight="true" outlineLevel="0" collapsed="false">
      <c r="A351" s="63"/>
      <c r="B351" s="65"/>
      <c r="C351" s="49" t="n">
        <v>344</v>
      </c>
      <c r="D351" s="112" t="n">
        <v>43490</v>
      </c>
      <c r="E351" s="51" t="s">
        <v>1483</v>
      </c>
      <c r="F351" s="51" t="s">
        <v>1484</v>
      </c>
      <c r="G351" s="51" t="s">
        <v>1836</v>
      </c>
      <c r="H351" s="51" t="s">
        <v>1837</v>
      </c>
      <c r="I351" s="51" t="s">
        <v>1838</v>
      </c>
      <c r="J351" s="51"/>
      <c r="K351" s="51" t="s">
        <v>671</v>
      </c>
      <c r="L351" s="51" t="s">
        <v>1699</v>
      </c>
      <c r="M351" s="51" t="s">
        <v>1823</v>
      </c>
      <c r="N351" s="51" t="s">
        <v>263</v>
      </c>
      <c r="O351" s="51" t="s">
        <v>1000</v>
      </c>
      <c r="P351" s="51" t="s">
        <v>1839</v>
      </c>
      <c r="Q351" s="51" t="s">
        <v>1813</v>
      </c>
      <c r="R351" s="51" t="s">
        <v>1804</v>
      </c>
      <c r="S351" s="51" t="s">
        <v>1805</v>
      </c>
      <c r="T351" s="51" t="s">
        <v>1806</v>
      </c>
      <c r="U351" s="51" t="s">
        <v>1806</v>
      </c>
      <c r="V351" s="51" t="s">
        <v>105</v>
      </c>
      <c r="W351" s="62" t="s">
        <v>1807</v>
      </c>
      <c r="X351" s="62" t="s">
        <v>1807</v>
      </c>
      <c r="Y351" s="62" t="s">
        <v>1807</v>
      </c>
      <c r="Z351" s="53" t="n">
        <v>3</v>
      </c>
      <c r="AA351" s="53" t="n">
        <v>3</v>
      </c>
      <c r="AB351" s="53" t="n">
        <v>3</v>
      </c>
      <c r="AC351" s="53" t="n">
        <v>3</v>
      </c>
      <c r="AD351" s="53" t="n">
        <v>4</v>
      </c>
      <c r="AE351" s="53" t="n">
        <v>3</v>
      </c>
      <c r="AF351" s="53" t="n">
        <v>3</v>
      </c>
      <c r="AG351" s="53" t="n">
        <v>1</v>
      </c>
      <c r="AH351" s="54" t="n">
        <f aca="false">SUM(AF351:AG351)</f>
        <v>4</v>
      </c>
      <c r="AI351" s="54" t="n">
        <f aca="false">SUM(AD351:AE351)</f>
        <v>7</v>
      </c>
      <c r="AJ351" s="54" t="n">
        <f aca="false">SUM(Z351:AC351)</f>
        <v>12</v>
      </c>
      <c r="AK351" s="55" t="n">
        <f aca="false">IF(AJ351&gt;0,IF(AJ351&lt;=8,1,IF(AJ351&lt;=11,2,(IF(AJ351&lt;=14,3,4)))),0)</f>
        <v>3</v>
      </c>
      <c r="AL351" s="55" t="n">
        <f aca="false">IF(AI351&gt;0,IF(AI351&lt;=3,1,IF(AI351&lt;=5,2,(IF(AI351&lt;=7,3,4)))),0)</f>
        <v>3</v>
      </c>
      <c r="AM351" s="55" t="n">
        <f aca="false">IF(AH351&gt;0,IF(AH351&lt;=3,1,IF(AH351&lt;=5,2,(IF(AH351&lt;=7,3,4)))),0)</f>
        <v>2</v>
      </c>
      <c r="AN351" s="56" t="n">
        <f aca="false">SUM(AK351:AM351)</f>
        <v>8</v>
      </c>
      <c r="AO351" s="57" t="str">
        <f aca="false">IF(AN351&gt;0,IF(AN351&lt;=6,"BAJO",(IF(AN351&lt;=10,"MEDIO","ALTO"))),"NA")</f>
        <v>MEDIO</v>
      </c>
      <c r="AP351" s="48" t="s">
        <v>1792</v>
      </c>
      <c r="AQ351" s="58" t="s">
        <v>7</v>
      </c>
      <c r="AR351" s="55" t="str">
        <f aca="false">IF(AJ351&gt;0,IF(AJ351&lt;=8,"Pública",IF(AJ351&lt;=11,"Interno",(IF(AJ351&lt;=14,"Restringido","Confidencial")))),"NA")</f>
        <v>Restringido</v>
      </c>
      <c r="BD351" s="2"/>
      <c r="BE351" s="2"/>
      <c r="BF351" s="2"/>
      <c r="BG351" s="2"/>
      <c r="BH351" s="2"/>
      <c r="BI351" s="2"/>
      <c r="BJ351" s="2"/>
      <c r="BK351" s="2"/>
      <c r="BL351" s="2"/>
      <c r="BM351" s="2"/>
      <c r="BN351" s="2"/>
      <c r="BO351" s="2"/>
      <c r="BP351" s="2"/>
      <c r="BQ351" s="2"/>
      <c r="BR351" s="2"/>
      <c r="BS351" s="2"/>
      <c r="BT351" s="2"/>
    </row>
    <row r="352" s="7" customFormat="true" ht="45" hidden="false" customHeight="true" outlineLevel="0" collapsed="false">
      <c r="A352" s="63"/>
      <c r="B352" s="65"/>
      <c r="C352" s="49" t="n">
        <v>345</v>
      </c>
      <c r="D352" s="112" t="n">
        <v>43490</v>
      </c>
      <c r="E352" s="51" t="s">
        <v>666</v>
      </c>
      <c r="F352" s="51" t="s">
        <v>790</v>
      </c>
      <c r="G352" s="51" t="s">
        <v>1840</v>
      </c>
      <c r="H352" s="51" t="s">
        <v>1841</v>
      </c>
      <c r="I352" s="51" t="s">
        <v>1842</v>
      </c>
      <c r="J352" s="51"/>
      <c r="K352" s="51" t="s">
        <v>671</v>
      </c>
      <c r="L352" s="51" t="s">
        <v>1699</v>
      </c>
      <c r="M352" s="51" t="s">
        <v>1823</v>
      </c>
      <c r="N352" s="51" t="s">
        <v>263</v>
      </c>
      <c r="O352" s="51" t="s">
        <v>1000</v>
      </c>
      <c r="P352" s="51" t="s">
        <v>1843</v>
      </c>
      <c r="Q352" s="51" t="s">
        <v>1813</v>
      </c>
      <c r="R352" s="51" t="s">
        <v>1804</v>
      </c>
      <c r="S352" s="51" t="s">
        <v>1844</v>
      </c>
      <c r="T352" s="51" t="s">
        <v>1845</v>
      </c>
      <c r="U352" s="51" t="s">
        <v>1845</v>
      </c>
      <c r="V352" s="51" t="s">
        <v>105</v>
      </c>
      <c r="W352" s="62" t="s">
        <v>1807</v>
      </c>
      <c r="X352" s="62" t="s">
        <v>1807</v>
      </c>
      <c r="Y352" s="62" t="s">
        <v>1807</v>
      </c>
      <c r="Z352" s="53" t="n">
        <v>4</v>
      </c>
      <c r="AA352" s="53" t="n">
        <v>4</v>
      </c>
      <c r="AB352" s="53" t="n">
        <v>3</v>
      </c>
      <c r="AC352" s="53" t="n">
        <v>3</v>
      </c>
      <c r="AD352" s="53" t="n">
        <v>3</v>
      </c>
      <c r="AE352" s="53" t="n">
        <v>3</v>
      </c>
      <c r="AF352" s="53" t="n">
        <v>3</v>
      </c>
      <c r="AG352" s="53" t="n">
        <v>3</v>
      </c>
      <c r="AH352" s="54" t="n">
        <f aca="false">SUM(AF352:AG352)</f>
        <v>6</v>
      </c>
      <c r="AI352" s="54" t="n">
        <f aca="false">SUM(AD352:AE352)</f>
        <v>6</v>
      </c>
      <c r="AJ352" s="54" t="n">
        <f aca="false">SUM(Z352:AC352)</f>
        <v>14</v>
      </c>
      <c r="AK352" s="55" t="n">
        <f aca="false">IF(AJ352&gt;0,IF(AJ352&lt;=8,1,IF(AJ352&lt;=11,2,(IF(AJ352&lt;=14,3,4)))),0)</f>
        <v>3</v>
      </c>
      <c r="AL352" s="55" t="n">
        <f aca="false">IF(AI352&gt;0,IF(AI352&lt;=3,1,IF(AI352&lt;=5,2,(IF(AI352&lt;=7,3,4)))),0)</f>
        <v>3</v>
      </c>
      <c r="AM352" s="55" t="n">
        <f aca="false">IF(AH352&gt;0,IF(AH352&lt;=3,1,IF(AH352&lt;=5,2,(IF(AH352&lt;=7,3,4)))),0)</f>
        <v>3</v>
      </c>
      <c r="AN352" s="56" t="n">
        <f aca="false">SUM(AK352:AM352)</f>
        <v>9</v>
      </c>
      <c r="AO352" s="57" t="str">
        <f aca="false">IF(AN352&gt;0,IF(AN352&lt;=6,"BAJO",(IF(AN352&lt;=10,"MEDIO","ALTO"))),"NA")</f>
        <v>MEDIO</v>
      </c>
      <c r="AP352" s="48" t="s">
        <v>1792</v>
      </c>
      <c r="AQ352" s="58" t="s">
        <v>7</v>
      </c>
      <c r="AR352" s="55" t="str">
        <f aca="false">IF(AJ352&gt;0,IF(AJ352&lt;=8,"Pública",IF(AJ352&lt;=11,"Interno",(IF(AJ352&lt;=14,"Restringido","Confidencial")))),"NA")</f>
        <v>Restringido</v>
      </c>
      <c r="BD352" s="2"/>
      <c r="BE352" s="2"/>
      <c r="BF352" s="2"/>
      <c r="BG352" s="2"/>
      <c r="BH352" s="2"/>
      <c r="BI352" s="2"/>
      <c r="BJ352" s="2"/>
      <c r="BK352" s="2"/>
      <c r="BL352" s="2"/>
      <c r="BM352" s="2"/>
      <c r="BN352" s="2"/>
      <c r="BO352" s="2"/>
      <c r="BP352" s="2"/>
      <c r="BQ352" s="2"/>
      <c r="BR352" s="2"/>
      <c r="BS352" s="2"/>
      <c r="BT352" s="2"/>
    </row>
    <row r="353" s="7" customFormat="true" ht="45" hidden="false" customHeight="true" outlineLevel="0" collapsed="false">
      <c r="A353" s="63"/>
      <c r="B353" s="65"/>
      <c r="C353" s="49" t="n">
        <v>346</v>
      </c>
      <c r="D353" s="50" t="n">
        <v>43488</v>
      </c>
      <c r="E353" s="51" t="s">
        <v>1483</v>
      </c>
      <c r="F353" s="51" t="s">
        <v>1764</v>
      </c>
      <c r="G353" s="51" t="s">
        <v>791</v>
      </c>
      <c r="H353" s="51" t="s">
        <v>1846</v>
      </c>
      <c r="I353" s="51" t="s">
        <v>1847</v>
      </c>
      <c r="J353" s="51"/>
      <c r="K353" s="51" t="s">
        <v>671</v>
      </c>
      <c r="L353" s="51" t="s">
        <v>1848</v>
      </c>
      <c r="M353" s="51" t="s">
        <v>1849</v>
      </c>
      <c r="N353" s="51" t="s">
        <v>1850</v>
      </c>
      <c r="O353" s="51" t="s">
        <v>795</v>
      </c>
      <c r="P353" s="51" t="s">
        <v>1851</v>
      </c>
      <c r="Q353" s="51" t="s">
        <v>1687</v>
      </c>
      <c r="R353" s="51" t="s">
        <v>1852</v>
      </c>
      <c r="S353" s="51" t="s">
        <v>1853</v>
      </c>
      <c r="T353" s="51" t="s">
        <v>1854</v>
      </c>
      <c r="U353" s="51" t="s">
        <v>1855</v>
      </c>
      <c r="V353" s="51" t="s">
        <v>105</v>
      </c>
      <c r="W353" s="52" t="s">
        <v>68</v>
      </c>
      <c r="X353" s="52" t="s">
        <v>68</v>
      </c>
      <c r="Y353" s="52" t="s">
        <v>68</v>
      </c>
      <c r="Z353" s="53" t="n">
        <v>2</v>
      </c>
      <c r="AA353" s="53" t="n">
        <v>2</v>
      </c>
      <c r="AB353" s="53" t="n">
        <v>2</v>
      </c>
      <c r="AC353" s="53" t="n">
        <v>2</v>
      </c>
      <c r="AD353" s="53" t="n">
        <v>3</v>
      </c>
      <c r="AE353" s="53" t="n">
        <v>1</v>
      </c>
      <c r="AF353" s="53" t="n">
        <v>2</v>
      </c>
      <c r="AG353" s="53" t="n">
        <v>2</v>
      </c>
      <c r="AH353" s="54" t="n">
        <f aca="false">SUM(AF353:AG353)</f>
        <v>4</v>
      </c>
      <c r="AI353" s="54" t="n">
        <f aca="false">SUM(AD353:AE353)</f>
        <v>4</v>
      </c>
      <c r="AJ353" s="54" t="n">
        <f aca="false">SUM(Z353:AC353)</f>
        <v>8</v>
      </c>
      <c r="AK353" s="55" t="n">
        <f aca="false">IF(AJ353&gt;0,IF(AJ353&lt;=8,1,IF(AJ353&lt;=11,2,(IF(AJ353&lt;=14,3,4)))),0)</f>
        <v>1</v>
      </c>
      <c r="AL353" s="55" t="n">
        <f aca="false">IF(AI353&gt;0,IF(AI353&lt;=3,1,IF(AI353&lt;=5,2,(IF(AI353&lt;=7,3,4)))),0)</f>
        <v>2</v>
      </c>
      <c r="AM353" s="55" t="n">
        <f aca="false">IF(AH353&gt;0,IF(AH353&lt;=3,1,IF(AH353&lt;=5,2,(IF(AH353&lt;=7,3,4)))),0)</f>
        <v>2</v>
      </c>
      <c r="AN353" s="56" t="n">
        <f aca="false">SUM(AK353:AM353)</f>
        <v>5</v>
      </c>
      <c r="AO353" s="57" t="str">
        <f aca="false">IF(AN353&gt;0,IF(AN353&lt;=6,"BAJO",(IF(AN353&lt;=10,"MEDIO","ALTO"))),"NA")</f>
        <v>BAJO</v>
      </c>
      <c r="AP353" s="59" t="s">
        <v>1856</v>
      </c>
      <c r="AQ353" s="58" t="s">
        <v>7</v>
      </c>
      <c r="AR353" s="55" t="str">
        <f aca="false">IF(AJ353&gt;0,IF(AJ353&lt;=8,"Pública",IF(AJ353&lt;=11,"Interno",(IF(AJ353&lt;=14,"Restringido","Confidencial")))),"NA")</f>
        <v>Pública</v>
      </c>
      <c r="BD353" s="2"/>
      <c r="BE353" s="2"/>
      <c r="BF353" s="2"/>
      <c r="BG353" s="2"/>
      <c r="BH353" s="2"/>
      <c r="BI353" s="2"/>
      <c r="BJ353" s="2"/>
      <c r="BK353" s="2"/>
      <c r="BL353" s="2"/>
      <c r="BM353" s="2"/>
      <c r="BN353" s="2"/>
      <c r="BO353" s="2"/>
      <c r="BP353" s="2"/>
      <c r="BQ353" s="2"/>
      <c r="BR353" s="2"/>
      <c r="BS353" s="2"/>
      <c r="BT353" s="2"/>
    </row>
    <row r="354" s="7" customFormat="true" ht="33.75" hidden="false" customHeight="true" outlineLevel="0" collapsed="false">
      <c r="A354" s="63"/>
      <c r="B354" s="65"/>
      <c r="C354" s="49" t="n">
        <v>347</v>
      </c>
      <c r="D354" s="50" t="n">
        <v>43488</v>
      </c>
      <c r="E354" s="51" t="s">
        <v>1483</v>
      </c>
      <c r="F354" s="51" t="s">
        <v>1764</v>
      </c>
      <c r="G354" s="51" t="s">
        <v>55</v>
      </c>
      <c r="H354" s="51" t="s">
        <v>1857</v>
      </c>
      <c r="I354" s="51" t="s">
        <v>1858</v>
      </c>
      <c r="J354" s="51"/>
      <c r="K354" s="51" t="s">
        <v>1135</v>
      </c>
      <c r="L354" s="51" t="s">
        <v>1848</v>
      </c>
      <c r="M354" s="51" t="s">
        <v>1849</v>
      </c>
      <c r="N354" s="51"/>
      <c r="O354" s="51" t="s">
        <v>701</v>
      </c>
      <c r="P354" s="88" t="s">
        <v>1659</v>
      </c>
      <c r="Q354" s="51" t="s">
        <v>761</v>
      </c>
      <c r="R354" s="51" t="s">
        <v>1859</v>
      </c>
      <c r="S354" s="51" t="s">
        <v>1855</v>
      </c>
      <c r="T354" s="51" t="s">
        <v>1855</v>
      </c>
      <c r="U354" s="51" t="s">
        <v>1855</v>
      </c>
      <c r="V354" s="51" t="s">
        <v>105</v>
      </c>
      <c r="W354" s="52" t="s">
        <v>68</v>
      </c>
      <c r="X354" s="52" t="s">
        <v>68</v>
      </c>
      <c r="Y354" s="52" t="s">
        <v>68</v>
      </c>
      <c r="Z354" s="53" t="n">
        <v>3</v>
      </c>
      <c r="AA354" s="53" t="n">
        <v>3</v>
      </c>
      <c r="AB354" s="53" t="n">
        <v>2</v>
      </c>
      <c r="AC354" s="53" t="n">
        <v>3</v>
      </c>
      <c r="AD354" s="53" t="n">
        <v>3</v>
      </c>
      <c r="AE354" s="53" t="n">
        <v>3</v>
      </c>
      <c r="AF354" s="53" t="n">
        <v>3</v>
      </c>
      <c r="AG354" s="53" t="n">
        <v>2</v>
      </c>
      <c r="AH354" s="54" t="n">
        <f aca="false">SUM(AF354:AG354)</f>
        <v>5</v>
      </c>
      <c r="AI354" s="54" t="n">
        <f aca="false">SUM(AD354:AE354)</f>
        <v>6</v>
      </c>
      <c r="AJ354" s="54" t="n">
        <f aca="false">SUM(Z354:AC354)</f>
        <v>11</v>
      </c>
      <c r="AK354" s="55" t="n">
        <f aca="false">IF(AJ354&gt;0,IF(AJ354&lt;=8,1,IF(AJ354&lt;=11,2,(IF(AJ354&lt;=14,3,4)))),0)</f>
        <v>2</v>
      </c>
      <c r="AL354" s="55" t="n">
        <f aca="false">IF(AI354&gt;0,IF(AI354&lt;=3,1,IF(AI354&lt;=5,2,(IF(AI354&lt;=7,3,4)))),0)</f>
        <v>3</v>
      </c>
      <c r="AM354" s="55" t="n">
        <f aca="false">IF(AH354&gt;0,IF(AH354&lt;=3,1,IF(AH354&lt;=5,2,(IF(AH354&lt;=7,3,4)))),0)</f>
        <v>2</v>
      </c>
      <c r="AN354" s="56" t="n">
        <f aca="false">SUM(AK354:AM354)</f>
        <v>7</v>
      </c>
      <c r="AO354" s="57" t="str">
        <f aca="false">IF(AN354&gt;0,IF(AN354&lt;=6,"BAJO",(IF(AN354&lt;=10,"MEDIO","ALTO"))),"NA")</f>
        <v>MEDIO</v>
      </c>
      <c r="AP354" s="59" t="s">
        <v>1856</v>
      </c>
      <c r="AQ354" s="58" t="s">
        <v>7</v>
      </c>
      <c r="AR354" s="55" t="str">
        <f aca="false">IF(AJ354&gt;0,IF(AJ354&lt;=8,"Pública",IF(AJ354&lt;=11,"Interno",(IF(AJ354&lt;=14,"Restringido","Confidencial")))),"NA")</f>
        <v>Interno</v>
      </c>
      <c r="BD354" s="2"/>
      <c r="BE354" s="2"/>
      <c r="BF354" s="2"/>
      <c r="BG354" s="2"/>
      <c r="BH354" s="2"/>
      <c r="BI354" s="2"/>
      <c r="BJ354" s="2"/>
      <c r="BK354" s="2"/>
      <c r="BL354" s="2"/>
      <c r="BM354" s="2"/>
      <c r="BN354" s="2"/>
      <c r="BO354" s="2"/>
      <c r="BP354" s="2"/>
      <c r="BQ354" s="2"/>
      <c r="BR354" s="2"/>
      <c r="BS354" s="2"/>
      <c r="BT354" s="2"/>
    </row>
    <row r="355" s="7" customFormat="true" ht="33.75" hidden="true" customHeight="true" outlineLevel="0" collapsed="false">
      <c r="A355" s="63"/>
      <c r="B355" s="65"/>
      <c r="C355" s="49" t="n">
        <v>348</v>
      </c>
      <c r="D355" s="50" t="n">
        <v>43488</v>
      </c>
      <c r="E355" s="51" t="s">
        <v>1483</v>
      </c>
      <c r="F355" s="51" t="s">
        <v>1764</v>
      </c>
      <c r="G355" s="51" t="s">
        <v>94</v>
      </c>
      <c r="H355" s="61" t="s">
        <v>1860</v>
      </c>
      <c r="I355" s="61" t="s">
        <v>1861</v>
      </c>
      <c r="J355" s="61"/>
      <c r="K355" s="61" t="s">
        <v>671</v>
      </c>
      <c r="L355" s="61" t="s">
        <v>1848</v>
      </c>
      <c r="M355" s="61" t="s">
        <v>1862</v>
      </c>
      <c r="N355" s="61"/>
      <c r="O355" s="61" t="s">
        <v>1863</v>
      </c>
      <c r="P355" s="61" t="s">
        <v>1864</v>
      </c>
      <c r="Q355" s="61" t="s">
        <v>1687</v>
      </c>
      <c r="R355" s="61" t="s">
        <v>1865</v>
      </c>
      <c r="S355" s="61" t="s">
        <v>1866</v>
      </c>
      <c r="T355" s="61" t="s">
        <v>1867</v>
      </c>
      <c r="U355" s="61" t="s">
        <v>1855</v>
      </c>
      <c r="V355" s="51" t="s">
        <v>67</v>
      </c>
      <c r="W355" s="71"/>
      <c r="X355" s="71" t="s">
        <v>68</v>
      </c>
      <c r="Y355" s="71" t="s">
        <v>68</v>
      </c>
      <c r="Z355" s="53" t="n">
        <v>2</v>
      </c>
      <c r="AA355" s="53" t="n">
        <v>1</v>
      </c>
      <c r="AB355" s="53" t="n">
        <v>1</v>
      </c>
      <c r="AC355" s="53" t="n">
        <v>1</v>
      </c>
      <c r="AD355" s="53" t="n">
        <v>1</v>
      </c>
      <c r="AE355" s="53" t="n">
        <v>1</v>
      </c>
      <c r="AF355" s="53" t="n">
        <v>2</v>
      </c>
      <c r="AG355" s="53" t="n">
        <v>2</v>
      </c>
      <c r="AH355" s="54" t="n">
        <f aca="false">SUM(AF355:AG355)</f>
        <v>4</v>
      </c>
      <c r="AI355" s="54" t="n">
        <f aca="false">SUM(AD355:AE355)</f>
        <v>2</v>
      </c>
      <c r="AJ355" s="54" t="n">
        <f aca="false">SUM(Z355:AC355)</f>
        <v>5</v>
      </c>
      <c r="AK355" s="55" t="n">
        <f aca="false">IF(AJ355&gt;0,IF(AJ355&lt;=8,1,IF(AJ355&lt;=11,2,(IF(AJ355&lt;=14,3,4)))),0)</f>
        <v>1</v>
      </c>
      <c r="AL355" s="55" t="n">
        <f aca="false">IF(AI355&gt;0,IF(AI355&lt;=3,1,IF(AI355&lt;=5,2,(IF(AI355&lt;=7,3,4)))),0)</f>
        <v>1</v>
      </c>
      <c r="AM355" s="55" t="n">
        <f aca="false">IF(AH355&gt;0,IF(AH355&lt;=3,1,IF(AH355&lt;=5,2,(IF(AH355&lt;=7,3,4)))),0)</f>
        <v>2</v>
      </c>
      <c r="AN355" s="56" t="n">
        <f aca="false">SUM(AK355:AM355)</f>
        <v>4</v>
      </c>
      <c r="AO355" s="57" t="str">
        <f aca="false">IF(AN355&gt;0,IF(AN355&lt;=6,"BAJO",(IF(AN355&lt;=10,"MEDIO","ALTO"))),"NA")</f>
        <v>BAJO</v>
      </c>
      <c r="AP355" s="59" t="s">
        <v>1856</v>
      </c>
      <c r="AQ355" s="58" t="s">
        <v>7</v>
      </c>
      <c r="AR355" s="55" t="str">
        <f aca="false">IF(AJ355&gt;0,IF(AJ355&lt;=8,"Pública",IF(AJ355&lt;=11,"Interno",(IF(AJ355&lt;=14,"Restringido","Confidencial")))),"NA")</f>
        <v>Pública</v>
      </c>
      <c r="BD355" s="2"/>
      <c r="BE355" s="2"/>
      <c r="BF355" s="2"/>
      <c r="BG355" s="2"/>
      <c r="BH355" s="2"/>
      <c r="BI355" s="2"/>
      <c r="BJ355" s="2"/>
      <c r="BK355" s="2"/>
      <c r="BL355" s="2"/>
      <c r="BM355" s="2"/>
      <c r="BN355" s="2"/>
      <c r="BO355" s="2"/>
      <c r="BP355" s="2"/>
      <c r="BQ355" s="2"/>
      <c r="BR355" s="2"/>
      <c r="BS355" s="2"/>
      <c r="BT355" s="2"/>
    </row>
    <row r="356" s="7" customFormat="true" ht="22.5" hidden="true" customHeight="true" outlineLevel="0" collapsed="false">
      <c r="A356" s="63"/>
      <c r="B356" s="65"/>
      <c r="C356" s="49" t="n">
        <v>349</v>
      </c>
      <c r="D356" s="50" t="n">
        <v>43488</v>
      </c>
      <c r="E356" s="51" t="s">
        <v>1483</v>
      </c>
      <c r="F356" s="51" t="s">
        <v>1764</v>
      </c>
      <c r="G356" s="51" t="s">
        <v>55</v>
      </c>
      <c r="H356" s="51" t="s">
        <v>1868</v>
      </c>
      <c r="I356" s="51" t="s">
        <v>1869</v>
      </c>
      <c r="J356" s="51"/>
      <c r="K356" s="51" t="s">
        <v>671</v>
      </c>
      <c r="L356" s="51" t="s">
        <v>1870</v>
      </c>
      <c r="M356" s="51" t="s">
        <v>1870</v>
      </c>
      <c r="N356" s="51" t="s">
        <v>1871</v>
      </c>
      <c r="O356" s="51" t="s">
        <v>1863</v>
      </c>
      <c r="P356" s="51" t="s">
        <v>1872</v>
      </c>
      <c r="Q356" s="51" t="s">
        <v>1687</v>
      </c>
      <c r="R356" s="51" t="s">
        <v>1855</v>
      </c>
      <c r="S356" s="51" t="s">
        <v>1855</v>
      </c>
      <c r="T356" s="51" t="s">
        <v>1873</v>
      </c>
      <c r="U356" s="51" t="s">
        <v>1855</v>
      </c>
      <c r="V356" s="51" t="s">
        <v>67</v>
      </c>
      <c r="W356" s="52" t="s">
        <v>68</v>
      </c>
      <c r="X356" s="52" t="s">
        <v>68</v>
      </c>
      <c r="Y356" s="52" t="s">
        <v>68</v>
      </c>
      <c r="Z356" s="53" t="n">
        <v>2</v>
      </c>
      <c r="AA356" s="53" t="n">
        <v>3</v>
      </c>
      <c r="AB356" s="53" t="n">
        <v>1</v>
      </c>
      <c r="AC356" s="53" t="n">
        <v>1</v>
      </c>
      <c r="AD356" s="53" t="n">
        <v>3</v>
      </c>
      <c r="AE356" s="53" t="n">
        <v>2</v>
      </c>
      <c r="AF356" s="53" t="n">
        <v>4</v>
      </c>
      <c r="AG356" s="53" t="n">
        <v>2</v>
      </c>
      <c r="AH356" s="54" t="n">
        <f aca="false">SUM(AF356:AG356)</f>
        <v>6</v>
      </c>
      <c r="AI356" s="54" t="n">
        <f aca="false">SUM(AD356:AE356)</f>
        <v>5</v>
      </c>
      <c r="AJ356" s="54" t="n">
        <f aca="false">SUM(Z356:AC356)</f>
        <v>7</v>
      </c>
      <c r="AK356" s="55" t="n">
        <f aca="false">IF(AJ356&gt;0,IF(AJ356&lt;=8,1,IF(AJ356&lt;=11,2,(IF(AJ356&lt;=14,3,4)))),0)</f>
        <v>1</v>
      </c>
      <c r="AL356" s="55" t="n">
        <f aca="false">IF(AI356&gt;0,IF(AI356&lt;=3,1,IF(AI356&lt;=5,2,(IF(AI356&lt;=7,3,4)))),0)</f>
        <v>2</v>
      </c>
      <c r="AM356" s="55" t="n">
        <f aca="false">IF(AH356&gt;0,IF(AH356&lt;=3,1,IF(AH356&lt;=5,2,(IF(AH356&lt;=7,3,4)))),0)</f>
        <v>3</v>
      </c>
      <c r="AN356" s="56" t="n">
        <f aca="false">SUM(AK356:AM356)</f>
        <v>6</v>
      </c>
      <c r="AO356" s="57" t="str">
        <f aca="false">IF(AN356&gt;0,IF(AN356&lt;=6,"BAJO",(IF(AN356&lt;=10,"MEDIO","ALTO"))),"NA")</f>
        <v>BAJO</v>
      </c>
      <c r="AP356" s="59" t="s">
        <v>1856</v>
      </c>
      <c r="AQ356" s="58" t="s">
        <v>7</v>
      </c>
      <c r="AR356" s="55" t="str">
        <f aca="false">IF(AJ356&gt;0,IF(AJ356&lt;=8,"Pública",IF(AJ356&lt;=11,"Interno",(IF(AJ356&lt;=14,"Restringido","Confidencial")))),"NA")</f>
        <v>Pública</v>
      </c>
      <c r="BD356" s="2"/>
      <c r="BE356" s="2"/>
      <c r="BF356" s="2"/>
      <c r="BG356" s="2"/>
      <c r="BH356" s="2"/>
      <c r="BI356" s="2"/>
      <c r="BJ356" s="2"/>
      <c r="BK356" s="2"/>
      <c r="BL356" s="2"/>
      <c r="BM356" s="2"/>
      <c r="BN356" s="2"/>
      <c r="BO356" s="2"/>
      <c r="BP356" s="2"/>
      <c r="BQ356" s="2"/>
      <c r="BR356" s="2"/>
      <c r="BS356" s="2"/>
      <c r="BT356" s="2"/>
    </row>
    <row r="357" s="7" customFormat="true" ht="33.75" hidden="true" customHeight="true" outlineLevel="0" collapsed="false">
      <c r="A357" s="63"/>
      <c r="B357" s="65"/>
      <c r="C357" s="49" t="n">
        <v>350</v>
      </c>
      <c r="D357" s="50" t="n">
        <v>43488</v>
      </c>
      <c r="E357" s="51" t="s">
        <v>1483</v>
      </c>
      <c r="F357" s="51" t="s">
        <v>1764</v>
      </c>
      <c r="G357" s="51" t="s">
        <v>55</v>
      </c>
      <c r="H357" s="51" t="s">
        <v>1874</v>
      </c>
      <c r="I357" s="51" t="s">
        <v>1875</v>
      </c>
      <c r="J357" s="51"/>
      <c r="K357" s="51" t="s">
        <v>671</v>
      </c>
      <c r="L357" s="51" t="s">
        <v>1870</v>
      </c>
      <c r="M357" s="51" t="s">
        <v>1870</v>
      </c>
      <c r="N357" s="51" t="s">
        <v>1876</v>
      </c>
      <c r="O357" s="51" t="s">
        <v>1863</v>
      </c>
      <c r="P357" s="51" t="s">
        <v>1872</v>
      </c>
      <c r="Q357" s="51" t="s">
        <v>1687</v>
      </c>
      <c r="R357" s="51" t="s">
        <v>1877</v>
      </c>
      <c r="S357" s="61" t="s">
        <v>1855</v>
      </c>
      <c r="T357" s="51" t="s">
        <v>1877</v>
      </c>
      <c r="U357" s="51" t="s">
        <v>1877</v>
      </c>
      <c r="V357" s="51" t="s">
        <v>67</v>
      </c>
      <c r="W357" s="52" t="s">
        <v>68</v>
      </c>
      <c r="X357" s="52" t="s">
        <v>68</v>
      </c>
      <c r="Y357" s="52" t="s">
        <v>68</v>
      </c>
      <c r="Z357" s="53" t="n">
        <v>2</v>
      </c>
      <c r="AA357" s="53" t="n">
        <v>1</v>
      </c>
      <c r="AB357" s="53" t="n">
        <v>1</v>
      </c>
      <c r="AC357" s="53" t="n">
        <v>1</v>
      </c>
      <c r="AD357" s="53" t="n">
        <v>3</v>
      </c>
      <c r="AE357" s="53" t="n">
        <v>2</v>
      </c>
      <c r="AF357" s="53" t="n">
        <v>3</v>
      </c>
      <c r="AG357" s="53" t="n">
        <v>2</v>
      </c>
      <c r="AH357" s="54" t="n">
        <f aca="false">SUM(AF357:AG357)</f>
        <v>5</v>
      </c>
      <c r="AI357" s="54" t="n">
        <f aca="false">SUM(AD357:AE357)</f>
        <v>5</v>
      </c>
      <c r="AJ357" s="54" t="n">
        <f aca="false">SUM(Z357:AC357)</f>
        <v>5</v>
      </c>
      <c r="AK357" s="55" t="n">
        <f aca="false">IF(AJ357&gt;0,IF(AJ357&lt;=8,1,IF(AJ357&lt;=11,2,(IF(AJ357&lt;=14,3,4)))),0)</f>
        <v>1</v>
      </c>
      <c r="AL357" s="55" t="n">
        <f aca="false">IF(AI357&gt;0,IF(AI357&lt;=3,1,IF(AI357&lt;=5,2,(IF(AI357&lt;=7,3,4)))),0)</f>
        <v>2</v>
      </c>
      <c r="AM357" s="55" t="n">
        <f aca="false">IF(AH357&gt;0,IF(AH357&lt;=3,1,IF(AH357&lt;=5,2,(IF(AH357&lt;=7,3,4)))),0)</f>
        <v>2</v>
      </c>
      <c r="AN357" s="56" t="n">
        <f aca="false">SUM(AK357:AM357)</f>
        <v>5</v>
      </c>
      <c r="AO357" s="57" t="str">
        <f aca="false">IF(AN357&gt;0,IF(AN357&lt;=6,"BAJO",(IF(AN357&lt;=10,"MEDIO","ALTO"))),"NA")</f>
        <v>BAJO</v>
      </c>
      <c r="AP357" s="59" t="s">
        <v>1856</v>
      </c>
      <c r="AQ357" s="58" t="s">
        <v>7</v>
      </c>
      <c r="AR357" s="55" t="str">
        <f aca="false">IF(AJ357&gt;0,IF(AJ357&lt;=8,"Pública",IF(AJ357&lt;=11,"Interno",(IF(AJ357&lt;=14,"Restringido","Confidencial")))),"NA")</f>
        <v>Pública</v>
      </c>
      <c r="BD357" s="2"/>
      <c r="BE357" s="2"/>
      <c r="BF357" s="2"/>
      <c r="BG357" s="2"/>
      <c r="BH357" s="2"/>
      <c r="BI357" s="2"/>
      <c r="BJ357" s="2"/>
      <c r="BK357" s="2"/>
      <c r="BL357" s="2"/>
      <c r="BM357" s="2"/>
      <c r="BN357" s="2"/>
      <c r="BO357" s="2"/>
      <c r="BP357" s="2"/>
      <c r="BQ357" s="2"/>
      <c r="BR357" s="2"/>
      <c r="BS357" s="2"/>
      <c r="BT357" s="2"/>
    </row>
    <row r="358" s="7" customFormat="true" ht="33.75" hidden="true" customHeight="true" outlineLevel="0" collapsed="false">
      <c r="A358" s="63"/>
      <c r="B358" s="65"/>
      <c r="C358" s="49" t="n">
        <v>351</v>
      </c>
      <c r="D358" s="50" t="n">
        <v>43488</v>
      </c>
      <c r="E358" s="51" t="s">
        <v>1483</v>
      </c>
      <c r="F358" s="51" t="s">
        <v>1764</v>
      </c>
      <c r="G358" s="51" t="s">
        <v>55</v>
      </c>
      <c r="H358" s="51" t="s">
        <v>1878</v>
      </c>
      <c r="I358" s="51" t="s">
        <v>1879</v>
      </c>
      <c r="J358" s="51"/>
      <c r="K358" s="51" t="s">
        <v>671</v>
      </c>
      <c r="L358" s="51" t="s">
        <v>1880</v>
      </c>
      <c r="M358" s="51" t="s">
        <v>1881</v>
      </c>
      <c r="N358" s="51"/>
      <c r="O358" s="51" t="s">
        <v>1882</v>
      </c>
      <c r="P358" s="51" t="s">
        <v>1883</v>
      </c>
      <c r="Q358" s="51" t="s">
        <v>1884</v>
      </c>
      <c r="R358" s="51" t="s">
        <v>1855</v>
      </c>
      <c r="S358" s="51" t="s">
        <v>1855</v>
      </c>
      <c r="T358" s="51" t="s">
        <v>1877</v>
      </c>
      <c r="U358" s="51" t="s">
        <v>1877</v>
      </c>
      <c r="V358" s="51" t="s">
        <v>67</v>
      </c>
      <c r="W358" s="52" t="s">
        <v>68</v>
      </c>
      <c r="X358" s="52" t="s">
        <v>68</v>
      </c>
      <c r="Y358" s="52" t="s">
        <v>68</v>
      </c>
      <c r="Z358" s="53" t="n">
        <v>2</v>
      </c>
      <c r="AA358" s="53" t="n">
        <v>1</v>
      </c>
      <c r="AB358" s="53" t="n">
        <v>1</v>
      </c>
      <c r="AC358" s="53" t="n">
        <v>1</v>
      </c>
      <c r="AD358" s="53" t="n">
        <v>3</v>
      </c>
      <c r="AE358" s="53" t="n">
        <v>1</v>
      </c>
      <c r="AF358" s="53" t="n">
        <v>4</v>
      </c>
      <c r="AG358" s="53" t="n">
        <v>2</v>
      </c>
      <c r="AH358" s="54" t="n">
        <f aca="false">SUM(AF358:AG358)</f>
        <v>6</v>
      </c>
      <c r="AI358" s="54" t="n">
        <f aca="false">SUM(AD358:AE358)</f>
        <v>4</v>
      </c>
      <c r="AJ358" s="54" t="n">
        <f aca="false">SUM(Z358:AC358)</f>
        <v>5</v>
      </c>
      <c r="AK358" s="55" t="n">
        <f aca="false">IF(AJ358&gt;0,IF(AJ358&lt;=8,1,IF(AJ358&lt;=11,2,(IF(AJ358&lt;=14,3,4)))),0)</f>
        <v>1</v>
      </c>
      <c r="AL358" s="55" t="n">
        <f aca="false">IF(AI358&gt;0,IF(AI358&lt;=3,1,IF(AI358&lt;=5,2,(IF(AI358&lt;=7,3,4)))),0)</f>
        <v>2</v>
      </c>
      <c r="AM358" s="55" t="n">
        <f aca="false">IF(AH358&gt;0,IF(AH358&lt;=3,1,IF(AH358&lt;=5,2,(IF(AH358&lt;=7,3,4)))),0)</f>
        <v>3</v>
      </c>
      <c r="AN358" s="56" t="n">
        <f aca="false">SUM(AK358:AM358)</f>
        <v>6</v>
      </c>
      <c r="AO358" s="57" t="str">
        <f aca="false">IF(AN358&gt;0,IF(AN358&lt;=6,"BAJO",(IF(AN358&lt;=10,"MEDIO","ALTO"))),"NA")</f>
        <v>BAJO</v>
      </c>
      <c r="AP358" s="59" t="s">
        <v>1856</v>
      </c>
      <c r="AQ358" s="58" t="s">
        <v>7</v>
      </c>
      <c r="AR358" s="55" t="str">
        <f aca="false">IF(AJ358&gt;0,IF(AJ358&lt;=8,"Pública",IF(AJ358&lt;=11,"Interno",(IF(AJ358&lt;=14,"Restringido","Confidencial")))),"NA")</f>
        <v>Pública</v>
      </c>
      <c r="BD358" s="2"/>
      <c r="BE358" s="2"/>
      <c r="BF358" s="2"/>
      <c r="BG358" s="2"/>
      <c r="BH358" s="2"/>
      <c r="BI358" s="2"/>
      <c r="BJ358" s="2"/>
      <c r="BK358" s="2"/>
      <c r="BL358" s="2"/>
      <c r="BM358" s="2"/>
      <c r="BN358" s="2"/>
      <c r="BO358" s="2"/>
      <c r="BP358" s="2"/>
      <c r="BQ358" s="2"/>
      <c r="BR358" s="2"/>
      <c r="BS358" s="2"/>
      <c r="BT358" s="2"/>
    </row>
    <row r="359" s="7" customFormat="true" ht="33.75" hidden="true" customHeight="true" outlineLevel="0" collapsed="false">
      <c r="A359" s="63"/>
      <c r="B359" s="65"/>
      <c r="C359" s="49" t="n">
        <v>352</v>
      </c>
      <c r="D359" s="50" t="n">
        <v>43488</v>
      </c>
      <c r="E359" s="51" t="s">
        <v>1483</v>
      </c>
      <c r="F359" s="51" t="s">
        <v>1764</v>
      </c>
      <c r="G359" s="51" t="s">
        <v>55</v>
      </c>
      <c r="H359" s="51" t="s">
        <v>1885</v>
      </c>
      <c r="I359" s="51" t="s">
        <v>1886</v>
      </c>
      <c r="J359" s="51"/>
      <c r="K359" s="51" t="s">
        <v>671</v>
      </c>
      <c r="L359" s="51" t="s">
        <v>1887</v>
      </c>
      <c r="M359" s="51" t="s">
        <v>1888</v>
      </c>
      <c r="N359" s="51"/>
      <c r="O359" s="51" t="s">
        <v>1889</v>
      </c>
      <c r="P359" s="51" t="s">
        <v>1883</v>
      </c>
      <c r="Q359" s="51" t="s">
        <v>1884</v>
      </c>
      <c r="R359" s="51" t="s">
        <v>1855</v>
      </c>
      <c r="S359" s="51" t="s">
        <v>1855</v>
      </c>
      <c r="T359" s="51" t="s">
        <v>1890</v>
      </c>
      <c r="U359" s="51" t="s">
        <v>1890</v>
      </c>
      <c r="V359" s="51" t="s">
        <v>67</v>
      </c>
      <c r="W359" s="52" t="s">
        <v>68</v>
      </c>
      <c r="X359" s="52" t="s">
        <v>68</v>
      </c>
      <c r="Y359" s="52" t="s">
        <v>68</v>
      </c>
      <c r="Z359" s="53" t="n">
        <v>2</v>
      </c>
      <c r="AA359" s="53" t="n">
        <v>1</v>
      </c>
      <c r="AB359" s="53" t="n">
        <v>1</v>
      </c>
      <c r="AC359" s="53" t="n">
        <v>1</v>
      </c>
      <c r="AD359" s="53" t="n">
        <v>3</v>
      </c>
      <c r="AE359" s="53" t="n">
        <v>1</v>
      </c>
      <c r="AF359" s="53" t="n">
        <v>4</v>
      </c>
      <c r="AG359" s="53" t="n">
        <v>2</v>
      </c>
      <c r="AH359" s="54" t="n">
        <f aca="false">SUM(AF359:AG359)</f>
        <v>6</v>
      </c>
      <c r="AI359" s="54" t="n">
        <f aca="false">SUM(AD359:AE359)</f>
        <v>4</v>
      </c>
      <c r="AJ359" s="54" t="n">
        <f aca="false">SUM(Z359:AC359)</f>
        <v>5</v>
      </c>
      <c r="AK359" s="55" t="n">
        <f aca="false">IF(AJ359&gt;0,IF(AJ359&lt;=8,1,IF(AJ359&lt;=11,2,(IF(AJ359&lt;=14,3,4)))),0)</f>
        <v>1</v>
      </c>
      <c r="AL359" s="55" t="n">
        <f aca="false">IF(AI359&gt;0,IF(AI359&lt;=3,1,IF(AI359&lt;=5,2,(IF(AI359&lt;=7,3,4)))),0)</f>
        <v>2</v>
      </c>
      <c r="AM359" s="55" t="n">
        <f aca="false">IF(AH359&gt;0,IF(AH359&lt;=3,1,IF(AH359&lt;=5,2,(IF(AH359&lt;=7,3,4)))),0)</f>
        <v>3</v>
      </c>
      <c r="AN359" s="56" t="n">
        <f aca="false">SUM(AK359:AM359)</f>
        <v>6</v>
      </c>
      <c r="AO359" s="57" t="str">
        <f aca="false">IF(AN359&gt;0,IF(AN359&lt;=6,"BAJO",(IF(AN359&lt;=10,"MEDIO","ALTO"))),"NA")</f>
        <v>BAJO</v>
      </c>
      <c r="AP359" s="59" t="s">
        <v>1856</v>
      </c>
      <c r="AQ359" s="58" t="s">
        <v>7</v>
      </c>
      <c r="AR359" s="55" t="str">
        <f aca="false">IF(AJ359&gt;0,IF(AJ359&lt;=8,"Pública",IF(AJ359&lt;=11,"Interno",(IF(AJ359&lt;=14,"Restringido","Confidencial")))),"NA")</f>
        <v>Pública</v>
      </c>
      <c r="BD359" s="2"/>
      <c r="BE359" s="2"/>
      <c r="BF359" s="2"/>
      <c r="BG359" s="2"/>
      <c r="BH359" s="2"/>
      <c r="BI359" s="2"/>
      <c r="BJ359" s="2"/>
      <c r="BK359" s="2"/>
      <c r="BL359" s="2"/>
      <c r="BM359" s="2"/>
      <c r="BN359" s="2"/>
      <c r="BO359" s="2"/>
      <c r="BP359" s="2"/>
      <c r="BQ359" s="2"/>
      <c r="BR359" s="2"/>
      <c r="BS359" s="2"/>
      <c r="BT359" s="2"/>
    </row>
    <row r="360" s="7" customFormat="true" ht="33.75" hidden="true" customHeight="true" outlineLevel="0" collapsed="false">
      <c r="A360" s="63"/>
      <c r="B360" s="65"/>
      <c r="C360" s="49" t="n">
        <v>353</v>
      </c>
      <c r="D360" s="50" t="n">
        <v>43488</v>
      </c>
      <c r="E360" s="51" t="s">
        <v>1483</v>
      </c>
      <c r="F360" s="51" t="s">
        <v>1764</v>
      </c>
      <c r="G360" s="51" t="s">
        <v>55</v>
      </c>
      <c r="H360" s="51" t="s">
        <v>1891</v>
      </c>
      <c r="I360" s="51" t="s">
        <v>1892</v>
      </c>
      <c r="J360" s="51"/>
      <c r="K360" s="51" t="s">
        <v>671</v>
      </c>
      <c r="L360" s="51" t="s">
        <v>1887</v>
      </c>
      <c r="M360" s="51" t="s">
        <v>1888</v>
      </c>
      <c r="N360" s="51" t="s">
        <v>1893</v>
      </c>
      <c r="O360" s="51" t="s">
        <v>1894</v>
      </c>
      <c r="P360" s="51" t="s">
        <v>1895</v>
      </c>
      <c r="Q360" s="51" t="s">
        <v>1687</v>
      </c>
      <c r="R360" s="51" t="s">
        <v>1896</v>
      </c>
      <c r="S360" s="51" t="s">
        <v>1866</v>
      </c>
      <c r="T360" s="51" t="s">
        <v>1897</v>
      </c>
      <c r="U360" s="51" t="s">
        <v>1898</v>
      </c>
      <c r="V360" s="51" t="s">
        <v>67</v>
      </c>
      <c r="W360" s="52" t="s">
        <v>68</v>
      </c>
      <c r="X360" s="52" t="s">
        <v>68</v>
      </c>
      <c r="Y360" s="52" t="s">
        <v>68</v>
      </c>
      <c r="Z360" s="53" t="n">
        <v>3</v>
      </c>
      <c r="AA360" s="53" t="n">
        <v>3</v>
      </c>
      <c r="AB360" s="53" t="n">
        <v>3</v>
      </c>
      <c r="AC360" s="53" t="n">
        <v>3</v>
      </c>
      <c r="AD360" s="53" t="n">
        <v>3</v>
      </c>
      <c r="AE360" s="53" t="n">
        <v>3</v>
      </c>
      <c r="AF360" s="53" t="n">
        <v>1</v>
      </c>
      <c r="AG360" s="53" t="n">
        <v>2</v>
      </c>
      <c r="AH360" s="54" t="n">
        <f aca="false">SUM(AF360:AG360)</f>
        <v>3</v>
      </c>
      <c r="AI360" s="54" t="n">
        <f aca="false">SUM(AD360:AE360)</f>
        <v>6</v>
      </c>
      <c r="AJ360" s="54" t="n">
        <f aca="false">SUM(Z360:AC360)</f>
        <v>12</v>
      </c>
      <c r="AK360" s="55" t="n">
        <f aca="false">IF(AJ360&gt;0,IF(AJ360&lt;=8,1,IF(AJ360&lt;=11,2,(IF(AJ360&lt;=14,3,4)))),0)</f>
        <v>3</v>
      </c>
      <c r="AL360" s="55" t="n">
        <f aca="false">IF(AI360&gt;0,IF(AI360&lt;=3,1,IF(AI360&lt;=5,2,(IF(AI360&lt;=7,3,4)))),0)</f>
        <v>3</v>
      </c>
      <c r="AM360" s="55" t="n">
        <f aca="false">IF(AH360&gt;0,IF(AH360&lt;=3,1,IF(AH360&lt;=5,2,(IF(AH360&lt;=7,3,4)))),0)</f>
        <v>1</v>
      </c>
      <c r="AN360" s="56" t="n">
        <f aca="false">SUM(AK360:AM360)</f>
        <v>7</v>
      </c>
      <c r="AO360" s="57" t="str">
        <f aca="false">IF(AN360&gt;0,IF(AN360&lt;=6,"BAJO",(IF(AN360&lt;=10,"MEDIO","ALTO"))),"NA")</f>
        <v>MEDIO</v>
      </c>
      <c r="AP360" s="59" t="s">
        <v>1856</v>
      </c>
      <c r="AQ360" s="58" t="s">
        <v>7</v>
      </c>
      <c r="AR360" s="55" t="str">
        <f aca="false">IF(AJ360&gt;0,IF(AJ360&lt;=8,"Pública",IF(AJ360&lt;=11,"Interno",(IF(AJ360&lt;=14,"Restringido","Confidencial")))),"NA")</f>
        <v>Restringido</v>
      </c>
      <c r="BD360" s="2"/>
      <c r="BE360" s="2"/>
      <c r="BF360" s="2"/>
      <c r="BG360" s="2"/>
      <c r="BH360" s="2"/>
      <c r="BI360" s="2"/>
      <c r="BJ360" s="2"/>
      <c r="BK360" s="2"/>
      <c r="BL360" s="2"/>
      <c r="BM360" s="2"/>
      <c r="BN360" s="2"/>
      <c r="BO360" s="2"/>
      <c r="BP360" s="2"/>
      <c r="BQ360" s="2"/>
      <c r="BR360" s="2"/>
      <c r="BS360" s="2"/>
      <c r="BT360" s="2"/>
    </row>
    <row r="361" s="7" customFormat="true" ht="33.75" hidden="false" customHeight="true" outlineLevel="0" collapsed="false">
      <c r="A361" s="63"/>
      <c r="B361" s="65"/>
      <c r="C361" s="49" t="n">
        <v>354</v>
      </c>
      <c r="D361" s="50" t="n">
        <v>43488</v>
      </c>
      <c r="E361" s="51" t="s">
        <v>1483</v>
      </c>
      <c r="F361" s="51" t="s">
        <v>1764</v>
      </c>
      <c r="G361" s="51" t="s">
        <v>791</v>
      </c>
      <c r="H361" s="51" t="s">
        <v>1899</v>
      </c>
      <c r="I361" s="51" t="s">
        <v>1900</v>
      </c>
      <c r="J361" s="51"/>
      <c r="K361" s="51" t="s">
        <v>671</v>
      </c>
      <c r="L361" s="51" t="s">
        <v>1887</v>
      </c>
      <c r="M361" s="51" t="s">
        <v>1901</v>
      </c>
      <c r="N361" s="51" t="s">
        <v>1902</v>
      </c>
      <c r="O361" s="51" t="s">
        <v>1903</v>
      </c>
      <c r="P361" s="51" t="s">
        <v>1883</v>
      </c>
      <c r="Q361" s="51" t="s">
        <v>1687</v>
      </c>
      <c r="R361" s="51" t="s">
        <v>1904</v>
      </c>
      <c r="S361" s="51" t="s">
        <v>1855</v>
      </c>
      <c r="T361" s="51" t="s">
        <v>1904</v>
      </c>
      <c r="U361" s="51" t="s">
        <v>1904</v>
      </c>
      <c r="V361" s="51" t="s">
        <v>1029</v>
      </c>
      <c r="W361" s="52" t="s">
        <v>68</v>
      </c>
      <c r="X361" s="52" t="s">
        <v>68</v>
      </c>
      <c r="Y361" s="52" t="s">
        <v>68</v>
      </c>
      <c r="Z361" s="53" t="n">
        <v>2</v>
      </c>
      <c r="AA361" s="53" t="n">
        <v>2</v>
      </c>
      <c r="AB361" s="53" t="n">
        <v>2</v>
      </c>
      <c r="AC361" s="53" t="n">
        <v>2</v>
      </c>
      <c r="AD361" s="53" t="n">
        <v>3</v>
      </c>
      <c r="AE361" s="53" t="n">
        <v>2</v>
      </c>
      <c r="AF361" s="53" t="n">
        <v>2</v>
      </c>
      <c r="AG361" s="53" t="n">
        <v>2</v>
      </c>
      <c r="AH361" s="54" t="n">
        <f aca="false">SUM(AF361:AG361)</f>
        <v>4</v>
      </c>
      <c r="AI361" s="54" t="n">
        <f aca="false">SUM(AD361:AE361)</f>
        <v>5</v>
      </c>
      <c r="AJ361" s="54" t="n">
        <f aca="false">SUM(Z361:AC361)</f>
        <v>8</v>
      </c>
      <c r="AK361" s="55" t="n">
        <f aca="false">IF(AJ361&gt;0,IF(AJ361&lt;=8,1,IF(AJ361&lt;=11,2,(IF(AJ361&lt;=14,3,4)))),0)</f>
        <v>1</v>
      </c>
      <c r="AL361" s="55" t="n">
        <f aca="false">IF(AI361&gt;0,IF(AI361&lt;=3,1,IF(AI361&lt;=5,2,(IF(AI361&lt;=7,3,4)))),0)</f>
        <v>2</v>
      </c>
      <c r="AM361" s="55" t="n">
        <f aca="false">IF(AH361&gt;0,IF(AH361&lt;=3,1,IF(AH361&lt;=5,2,(IF(AH361&lt;=7,3,4)))),0)</f>
        <v>2</v>
      </c>
      <c r="AN361" s="56" t="n">
        <f aca="false">SUM(AK361:AM361)</f>
        <v>5</v>
      </c>
      <c r="AO361" s="57" t="str">
        <f aca="false">IF(AN361&gt;0,IF(AN361&lt;=6,"BAJO",(IF(AN361&lt;=10,"MEDIO","ALTO"))),"NA")</f>
        <v>BAJO</v>
      </c>
      <c r="AP361" s="59" t="s">
        <v>1856</v>
      </c>
      <c r="AQ361" s="58" t="s">
        <v>7</v>
      </c>
      <c r="AR361" s="55" t="str">
        <f aca="false">IF(AJ361&gt;0,IF(AJ361&lt;=8,"Pública",IF(AJ361&lt;=11,"Interno",(IF(AJ361&lt;=14,"Restringido","Confidencial")))),"NA")</f>
        <v>Pública</v>
      </c>
      <c r="BD361" s="2"/>
      <c r="BE361" s="2"/>
      <c r="BF361" s="2"/>
      <c r="BG361" s="2"/>
      <c r="BH361" s="2"/>
      <c r="BI361" s="2"/>
      <c r="BJ361" s="2"/>
      <c r="BK361" s="2"/>
      <c r="BL361" s="2"/>
      <c r="BM361" s="2"/>
      <c r="BN361" s="2"/>
      <c r="BO361" s="2"/>
      <c r="BP361" s="2"/>
      <c r="BQ361" s="2"/>
      <c r="BR361" s="2"/>
      <c r="BS361" s="2"/>
      <c r="BT361" s="2"/>
    </row>
    <row r="362" s="7" customFormat="true" ht="67.5" hidden="true" customHeight="true" outlineLevel="0" collapsed="false">
      <c r="A362" s="63"/>
      <c r="B362" s="65"/>
      <c r="C362" s="49" t="n">
        <v>355</v>
      </c>
      <c r="D362" s="50" t="n">
        <v>43329</v>
      </c>
      <c r="E362" s="51" t="s">
        <v>1157</v>
      </c>
      <c r="F362" s="51" t="s">
        <v>1905</v>
      </c>
      <c r="G362" s="51" t="s">
        <v>791</v>
      </c>
      <c r="H362" s="51" t="s">
        <v>1906</v>
      </c>
      <c r="I362" s="116" t="s">
        <v>1907</v>
      </c>
      <c r="J362" s="51"/>
      <c r="K362" s="51" t="s">
        <v>671</v>
      </c>
      <c r="L362" s="51" t="s">
        <v>794</v>
      </c>
      <c r="M362" s="113" t="s">
        <v>794</v>
      </c>
      <c r="N362" s="51" t="s">
        <v>1908</v>
      </c>
      <c r="O362" s="51" t="s">
        <v>795</v>
      </c>
      <c r="P362" s="51" t="s">
        <v>1909</v>
      </c>
      <c r="Q362" s="51" t="s">
        <v>1910</v>
      </c>
      <c r="R362" s="51" t="s">
        <v>1911</v>
      </c>
      <c r="S362" s="51" t="s">
        <v>1912</v>
      </c>
      <c r="T362" s="51" t="s">
        <v>1912</v>
      </c>
      <c r="U362" s="51" t="s">
        <v>1912</v>
      </c>
      <c r="V362" s="51" t="s">
        <v>67</v>
      </c>
      <c r="W362" s="52" t="s">
        <v>68</v>
      </c>
      <c r="X362" s="52" t="s">
        <v>68</v>
      </c>
      <c r="Y362" s="52" t="s">
        <v>68</v>
      </c>
      <c r="Z362" s="53" t="n">
        <v>3</v>
      </c>
      <c r="AA362" s="53" t="n">
        <v>3</v>
      </c>
      <c r="AB362" s="53" t="n">
        <v>4</v>
      </c>
      <c r="AC362" s="53" t="n">
        <v>3</v>
      </c>
      <c r="AD362" s="53" t="n">
        <v>4</v>
      </c>
      <c r="AE362" s="53" t="n">
        <v>4</v>
      </c>
      <c r="AF362" s="53" t="n">
        <v>3</v>
      </c>
      <c r="AG362" s="53" t="n">
        <v>4</v>
      </c>
      <c r="AH362" s="54" t="n">
        <f aca="false">SUM(AF362:AG362)</f>
        <v>7</v>
      </c>
      <c r="AI362" s="54" t="n">
        <f aca="false">SUM(AD362:AE362)</f>
        <v>8</v>
      </c>
      <c r="AJ362" s="54" t="n">
        <f aca="false">SUM(Z362:AC362)</f>
        <v>13</v>
      </c>
      <c r="AK362" s="55" t="n">
        <f aca="false">IF(AJ362&gt;0,IF(AJ362&lt;=8,1,IF(AJ362&lt;=11,2,(IF(AJ362&lt;=14,3,4)))),0)</f>
        <v>3</v>
      </c>
      <c r="AL362" s="55" t="n">
        <f aca="false">IF(AI362&gt;0,IF(AI362&lt;=3,1,IF(AI362&lt;=5,2,(IF(AI362&lt;=7,3,4)))),0)</f>
        <v>4</v>
      </c>
      <c r="AM362" s="55" t="n">
        <f aca="false">IF(AH362&gt;0,IF(AH362&lt;=3,1,IF(AH362&lt;=5,2,(IF(AH362&lt;=7,3,4)))),0)</f>
        <v>3</v>
      </c>
      <c r="AN362" s="56" t="n">
        <f aca="false">SUM(AK362:AM362)</f>
        <v>10</v>
      </c>
      <c r="AO362" s="57" t="str">
        <f aca="false">IF(AN362&gt;0,IF(AN362&lt;=6,"BAJO",(IF(AN362&lt;=10,"MEDIO","ALTO"))),"NA")</f>
        <v>MEDIO</v>
      </c>
      <c r="AP362" s="48" t="s">
        <v>1913</v>
      </c>
      <c r="AQ362" s="58" t="s">
        <v>7</v>
      </c>
      <c r="AR362" s="55" t="str">
        <f aca="false">IF(AJ362&gt;0,IF(AJ362&lt;=8,"Pública",IF(AJ362&lt;=11,"Interno",(IF(AJ362&lt;=14,"Restringido","Confidencial")))),"NA")</f>
        <v>Restringido</v>
      </c>
      <c r="BD362" s="2"/>
      <c r="BE362" s="2"/>
      <c r="BF362" s="2"/>
      <c r="BG362" s="2"/>
      <c r="BH362" s="2"/>
      <c r="BI362" s="2"/>
      <c r="BJ362" s="2"/>
      <c r="BK362" s="2"/>
      <c r="BL362" s="2"/>
      <c r="BM362" s="2"/>
      <c r="BN362" s="2"/>
      <c r="BO362" s="2"/>
      <c r="BP362" s="2"/>
      <c r="BQ362" s="2"/>
      <c r="BR362" s="2"/>
      <c r="BS362" s="2"/>
      <c r="BT362" s="2"/>
    </row>
    <row r="363" s="7" customFormat="true" ht="56.25" hidden="true" customHeight="true" outlineLevel="0" collapsed="false">
      <c r="A363" s="63"/>
      <c r="B363" s="65"/>
      <c r="C363" s="49" t="n">
        <v>356</v>
      </c>
      <c r="D363" s="50" t="n">
        <v>43333</v>
      </c>
      <c r="E363" s="51" t="s">
        <v>1157</v>
      </c>
      <c r="F363" s="51" t="s">
        <v>1905</v>
      </c>
      <c r="G363" s="51" t="s">
        <v>1363</v>
      </c>
      <c r="H363" s="51" t="s">
        <v>1914</v>
      </c>
      <c r="I363" s="51" t="s">
        <v>1915</v>
      </c>
      <c r="J363" s="51"/>
      <c r="K363" s="51" t="s">
        <v>671</v>
      </c>
      <c r="L363" s="51" t="s">
        <v>1108</v>
      </c>
      <c r="M363" s="51" t="s">
        <v>1731</v>
      </c>
      <c r="N363" s="51" t="s">
        <v>1916</v>
      </c>
      <c r="O363" s="51" t="s">
        <v>795</v>
      </c>
      <c r="P363" s="51" t="s">
        <v>1917</v>
      </c>
      <c r="Q363" s="51" t="s">
        <v>1918</v>
      </c>
      <c r="R363" s="51" t="s">
        <v>1911</v>
      </c>
      <c r="S363" s="51" t="s">
        <v>1912</v>
      </c>
      <c r="T363" s="51" t="s">
        <v>1912</v>
      </c>
      <c r="U363" s="51" t="s">
        <v>1912</v>
      </c>
      <c r="V363" s="51" t="s">
        <v>67</v>
      </c>
      <c r="W363" s="52" t="s">
        <v>68</v>
      </c>
      <c r="X363" s="52" t="s">
        <v>68</v>
      </c>
      <c r="Y363" s="52" t="s">
        <v>68</v>
      </c>
      <c r="Z363" s="53" t="n">
        <v>4</v>
      </c>
      <c r="AA363" s="53" t="n">
        <v>3</v>
      </c>
      <c r="AB363" s="53" t="n">
        <v>3</v>
      </c>
      <c r="AC363" s="53" t="n">
        <v>3</v>
      </c>
      <c r="AD363" s="53" t="n">
        <v>4</v>
      </c>
      <c r="AE363" s="53" t="n">
        <v>2</v>
      </c>
      <c r="AF363" s="53" t="n">
        <v>4</v>
      </c>
      <c r="AG363" s="53" t="n">
        <v>2</v>
      </c>
      <c r="AH363" s="54" t="n">
        <f aca="false">SUM(AF363:AG363)</f>
        <v>6</v>
      </c>
      <c r="AI363" s="54" t="n">
        <f aca="false">SUM(AD363:AE363)</f>
        <v>6</v>
      </c>
      <c r="AJ363" s="54" t="n">
        <f aca="false">SUM(Z363:AC363)</f>
        <v>13</v>
      </c>
      <c r="AK363" s="55" t="n">
        <f aca="false">IF(AJ363&gt;0,IF(AJ363&lt;=8,1,IF(AJ363&lt;=11,2,(IF(AJ363&lt;=14,3,4)))),0)</f>
        <v>3</v>
      </c>
      <c r="AL363" s="55" t="n">
        <f aca="false">IF(AI363&gt;0,IF(AI363&lt;=3,1,IF(AI363&lt;=5,2,(IF(AI363&lt;=7,3,4)))),0)</f>
        <v>3</v>
      </c>
      <c r="AM363" s="55" t="n">
        <f aca="false">IF(AH363&gt;0,IF(AH363&lt;=3,1,IF(AH363&lt;=5,2,(IF(AH363&lt;=7,3,4)))),0)</f>
        <v>3</v>
      </c>
      <c r="AN363" s="56" t="n">
        <f aca="false">SUM(AK363:AM363)</f>
        <v>9</v>
      </c>
      <c r="AO363" s="57" t="str">
        <f aca="false">IF(AN363&gt;0,IF(AN363&lt;=6,"BAJO",(IF(AN363&lt;=10,"MEDIO","ALTO"))),"NA")</f>
        <v>MEDIO</v>
      </c>
      <c r="AP363" s="117" t="s">
        <v>1919</v>
      </c>
      <c r="AQ363" s="58" t="s">
        <v>7</v>
      </c>
      <c r="AR363" s="55" t="str">
        <f aca="false">IF(AJ363&gt;0,IF(AJ363&lt;=8,"Pública",IF(AJ363&lt;=11,"Interno",(IF(AJ363&lt;=14,"Restringido","Confidencial")))),"NA")</f>
        <v>Restringido</v>
      </c>
      <c r="BD363" s="2"/>
      <c r="BE363" s="2"/>
      <c r="BF363" s="2"/>
      <c r="BG363" s="2"/>
      <c r="BH363" s="2"/>
      <c r="BI363" s="2"/>
      <c r="BJ363" s="2"/>
      <c r="BK363" s="2"/>
      <c r="BL363" s="2"/>
      <c r="BM363" s="2"/>
      <c r="BN363" s="2"/>
      <c r="BO363" s="2"/>
      <c r="BP363" s="2"/>
      <c r="BQ363" s="2"/>
      <c r="BR363" s="2"/>
      <c r="BS363" s="2"/>
      <c r="BT363" s="2"/>
    </row>
    <row r="364" s="7" customFormat="true" ht="67.5" hidden="false" customHeight="true" outlineLevel="0" collapsed="false">
      <c r="A364" s="63"/>
      <c r="B364" s="65"/>
      <c r="C364" s="49" t="n">
        <v>357</v>
      </c>
      <c r="D364" s="50" t="n">
        <v>43333</v>
      </c>
      <c r="E364" s="51" t="s">
        <v>1157</v>
      </c>
      <c r="F364" s="51" t="s">
        <v>1905</v>
      </c>
      <c r="G364" s="51" t="s">
        <v>1363</v>
      </c>
      <c r="H364" s="51" t="s">
        <v>1920</v>
      </c>
      <c r="I364" s="51" t="s">
        <v>1921</v>
      </c>
      <c r="J364" s="51"/>
      <c r="K364" s="51" t="s">
        <v>671</v>
      </c>
      <c r="L364" s="51" t="s">
        <v>1108</v>
      </c>
      <c r="M364" s="51" t="s">
        <v>1922</v>
      </c>
      <c r="N364" s="51" t="s">
        <v>1923</v>
      </c>
      <c r="O364" s="51" t="s">
        <v>795</v>
      </c>
      <c r="P364" s="51" t="s">
        <v>1924</v>
      </c>
      <c r="Q364" s="51" t="s">
        <v>1687</v>
      </c>
      <c r="R364" s="51" t="s">
        <v>1911</v>
      </c>
      <c r="S364" s="51" t="s">
        <v>1912</v>
      </c>
      <c r="T364" s="51" t="s">
        <v>1912</v>
      </c>
      <c r="U364" s="51" t="s">
        <v>1912</v>
      </c>
      <c r="V364" s="51" t="s">
        <v>105</v>
      </c>
      <c r="W364" s="52" t="s">
        <v>68</v>
      </c>
      <c r="X364" s="52" t="s">
        <v>68</v>
      </c>
      <c r="Y364" s="52" t="s">
        <v>68</v>
      </c>
      <c r="Z364" s="53" t="n">
        <v>4</v>
      </c>
      <c r="AA364" s="53" t="n">
        <v>3</v>
      </c>
      <c r="AB364" s="53" t="n">
        <v>2</v>
      </c>
      <c r="AC364" s="53" t="n">
        <v>4</v>
      </c>
      <c r="AD364" s="53" t="n">
        <v>4</v>
      </c>
      <c r="AE364" s="53" t="n">
        <v>4</v>
      </c>
      <c r="AF364" s="53" t="n">
        <v>3</v>
      </c>
      <c r="AG364" s="53" t="n">
        <v>3</v>
      </c>
      <c r="AH364" s="54" t="n">
        <f aca="false">SUM(AF364:AG364)</f>
        <v>6</v>
      </c>
      <c r="AI364" s="54" t="n">
        <f aca="false">SUM(AD364:AE364)</f>
        <v>8</v>
      </c>
      <c r="AJ364" s="54" t="n">
        <f aca="false">SUM(Z364:AC364)</f>
        <v>13</v>
      </c>
      <c r="AK364" s="55" t="n">
        <f aca="false">IF(AJ364&gt;0,IF(AJ364&lt;=8,1,IF(AJ364&lt;=11,2,(IF(AJ364&lt;=14,3,4)))),0)</f>
        <v>3</v>
      </c>
      <c r="AL364" s="55" t="n">
        <f aca="false">IF(AI364&gt;0,IF(AI364&lt;=3,1,IF(AI364&lt;=5,2,(IF(AI364&lt;=7,3,4)))),0)</f>
        <v>4</v>
      </c>
      <c r="AM364" s="55" t="n">
        <f aca="false">IF(AH364&gt;0,IF(AH364&lt;=3,1,IF(AH364&lt;=5,2,(IF(AH364&lt;=7,3,4)))),0)</f>
        <v>3</v>
      </c>
      <c r="AN364" s="56" t="n">
        <f aca="false">SUM(AK364:AM364)</f>
        <v>10</v>
      </c>
      <c r="AO364" s="57" t="str">
        <f aca="false">IF(AN364&gt;0,IF(AN364&lt;=6,"BAJO",(IF(AN364&lt;=10,"MEDIO","ALTO"))),"NA")</f>
        <v>MEDIO</v>
      </c>
      <c r="AP364" s="117" t="s">
        <v>1913</v>
      </c>
      <c r="AQ364" s="58" t="s">
        <v>7</v>
      </c>
      <c r="AR364" s="55" t="str">
        <f aca="false">IF(AJ364&gt;0,IF(AJ364&lt;=8,"Pública",IF(AJ364&lt;=11,"Interno",(IF(AJ364&lt;=14,"Restringido","Confidencial")))),"NA")</f>
        <v>Restringido</v>
      </c>
      <c r="BD364" s="2"/>
      <c r="BE364" s="2"/>
      <c r="BF364" s="2"/>
      <c r="BG364" s="2"/>
      <c r="BH364" s="2"/>
      <c r="BI364" s="2"/>
      <c r="BJ364" s="2"/>
      <c r="BK364" s="2"/>
      <c r="BL364" s="2"/>
      <c r="BM364" s="2"/>
      <c r="BN364" s="2"/>
      <c r="BO364" s="2"/>
      <c r="BP364" s="2"/>
      <c r="BQ364" s="2"/>
      <c r="BR364" s="2"/>
      <c r="BS364" s="2"/>
      <c r="BT364" s="2"/>
    </row>
    <row r="365" s="7" customFormat="true" ht="56.25" hidden="false" customHeight="true" outlineLevel="0" collapsed="false">
      <c r="A365" s="63"/>
      <c r="B365" s="65"/>
      <c r="C365" s="49" t="n">
        <v>358</v>
      </c>
      <c r="D365" s="50" t="n">
        <v>43333</v>
      </c>
      <c r="E365" s="51" t="s">
        <v>1157</v>
      </c>
      <c r="F365" s="51" t="s">
        <v>1905</v>
      </c>
      <c r="G365" s="51" t="s">
        <v>1363</v>
      </c>
      <c r="H365" s="61" t="s">
        <v>1925</v>
      </c>
      <c r="I365" s="61" t="s">
        <v>1926</v>
      </c>
      <c r="J365" s="61"/>
      <c r="K365" s="61" t="s">
        <v>671</v>
      </c>
      <c r="L365" s="51" t="s">
        <v>1927</v>
      </c>
      <c r="M365" s="61" t="s">
        <v>1731</v>
      </c>
      <c r="N365" s="61" t="s">
        <v>1928</v>
      </c>
      <c r="O365" s="61" t="s">
        <v>795</v>
      </c>
      <c r="P365" s="51" t="s">
        <v>1929</v>
      </c>
      <c r="Q365" s="51" t="s">
        <v>1687</v>
      </c>
      <c r="R365" s="51" t="s">
        <v>1911</v>
      </c>
      <c r="S365" s="51" t="s">
        <v>1912</v>
      </c>
      <c r="T365" s="51" t="s">
        <v>1912</v>
      </c>
      <c r="U365" s="51" t="s">
        <v>1912</v>
      </c>
      <c r="V365" s="51" t="s">
        <v>105</v>
      </c>
      <c r="W365" s="52" t="s">
        <v>68</v>
      </c>
      <c r="X365" s="52" t="s">
        <v>68</v>
      </c>
      <c r="Y365" s="52" t="s">
        <v>68</v>
      </c>
      <c r="Z365" s="53" t="n">
        <v>4</v>
      </c>
      <c r="AA365" s="53" t="n">
        <v>3</v>
      </c>
      <c r="AB365" s="53" t="n">
        <v>3</v>
      </c>
      <c r="AC365" s="53" t="n">
        <v>4</v>
      </c>
      <c r="AD365" s="53" t="n">
        <v>4</v>
      </c>
      <c r="AE365" s="53" t="n">
        <v>4</v>
      </c>
      <c r="AF365" s="53" t="n">
        <v>3</v>
      </c>
      <c r="AG365" s="53" t="n">
        <v>4</v>
      </c>
      <c r="AH365" s="54" t="n">
        <f aca="false">SUM(AF365:AG365)</f>
        <v>7</v>
      </c>
      <c r="AI365" s="54" t="n">
        <f aca="false">SUM(AD365:AE365)</f>
        <v>8</v>
      </c>
      <c r="AJ365" s="54" t="n">
        <f aca="false">SUM(Z365:AC365)</f>
        <v>14</v>
      </c>
      <c r="AK365" s="55" t="n">
        <f aca="false">IF(AJ365&gt;0,IF(AJ365&lt;=8,1,IF(AJ365&lt;=11,2,(IF(AJ365&lt;=14,3,4)))),0)</f>
        <v>3</v>
      </c>
      <c r="AL365" s="55" t="n">
        <f aca="false">IF(AI365&gt;0,IF(AI365&lt;=3,1,IF(AI365&lt;=5,2,(IF(AI365&lt;=7,3,4)))),0)</f>
        <v>4</v>
      </c>
      <c r="AM365" s="55" t="n">
        <f aca="false">IF(AH365&gt;0,IF(AH365&lt;=3,1,IF(AH365&lt;=5,2,(IF(AH365&lt;=7,3,4)))),0)</f>
        <v>3</v>
      </c>
      <c r="AN365" s="56" t="n">
        <f aca="false">SUM(AK365:AM365)</f>
        <v>10</v>
      </c>
      <c r="AO365" s="57" t="str">
        <f aca="false">IF(AN365&gt;0,IF(AN365&lt;=6,"BAJO",(IF(AN365&lt;=10,"MEDIO","ALTO"))),"NA")</f>
        <v>MEDIO</v>
      </c>
      <c r="AP365" s="117" t="s">
        <v>1930</v>
      </c>
      <c r="AQ365" s="58" t="s">
        <v>7</v>
      </c>
      <c r="AR365" s="55" t="str">
        <f aca="false">IF(AJ365&gt;0,IF(AJ365&lt;=8,"Pública",IF(AJ365&lt;=11,"Interno",(IF(AJ365&lt;=14,"Restringido","Confidencial")))),"NA")</f>
        <v>Restringido</v>
      </c>
      <c r="BD365" s="2"/>
      <c r="BE365" s="2"/>
      <c r="BF365" s="2"/>
      <c r="BG365" s="2"/>
      <c r="BH365" s="2"/>
      <c r="BI365" s="2"/>
      <c r="BJ365" s="2"/>
      <c r="BK365" s="2"/>
      <c r="BL365" s="2"/>
      <c r="BM365" s="2"/>
      <c r="BN365" s="2"/>
      <c r="BO365" s="2"/>
      <c r="BP365" s="2"/>
      <c r="BQ365" s="2"/>
      <c r="BR365" s="2"/>
      <c r="BS365" s="2"/>
      <c r="BT365" s="2"/>
    </row>
    <row r="366" s="7" customFormat="true" ht="33.75" hidden="true" customHeight="true" outlineLevel="0" collapsed="false">
      <c r="A366" s="63"/>
      <c r="B366" s="65"/>
      <c r="C366" s="49" t="n">
        <v>359</v>
      </c>
      <c r="D366" s="49" t="s">
        <v>1931</v>
      </c>
      <c r="E366" s="51" t="s">
        <v>1157</v>
      </c>
      <c r="F366" s="51" t="s">
        <v>1905</v>
      </c>
      <c r="G366" s="51" t="s">
        <v>55</v>
      </c>
      <c r="H366" s="51" t="s">
        <v>1932</v>
      </c>
      <c r="I366" s="51" t="s">
        <v>1933</v>
      </c>
      <c r="J366" s="51"/>
      <c r="K366" s="51" t="s">
        <v>671</v>
      </c>
      <c r="L366" s="51" t="s">
        <v>1108</v>
      </c>
      <c r="M366" s="51" t="s">
        <v>1731</v>
      </c>
      <c r="N366" s="51" t="s">
        <v>1934</v>
      </c>
      <c r="O366" s="51" t="s">
        <v>795</v>
      </c>
      <c r="P366" s="51" t="s">
        <v>1935</v>
      </c>
      <c r="Q366" s="51" t="s">
        <v>1936</v>
      </c>
      <c r="R366" s="51" t="s">
        <v>1911</v>
      </c>
      <c r="S366" s="51" t="s">
        <v>1912</v>
      </c>
      <c r="T366" s="51" t="s">
        <v>1937</v>
      </c>
      <c r="U366" s="51" t="s">
        <v>1937</v>
      </c>
      <c r="V366" s="51" t="s">
        <v>67</v>
      </c>
      <c r="W366" s="52" t="s">
        <v>68</v>
      </c>
      <c r="X366" s="52" t="s">
        <v>68</v>
      </c>
      <c r="Y366" s="52" t="s">
        <v>68</v>
      </c>
      <c r="Z366" s="53" t="n">
        <v>2</v>
      </c>
      <c r="AA366" s="53" t="n">
        <v>3</v>
      </c>
      <c r="AB366" s="53" t="n">
        <v>3</v>
      </c>
      <c r="AC366" s="53" t="n">
        <v>4</v>
      </c>
      <c r="AD366" s="53" t="n">
        <v>4</v>
      </c>
      <c r="AE366" s="53" t="n">
        <v>4</v>
      </c>
      <c r="AF366" s="53" t="n">
        <v>3</v>
      </c>
      <c r="AG366" s="53" t="n">
        <v>2</v>
      </c>
      <c r="AH366" s="54" t="n">
        <f aca="false">SUM(AF366:AG366)</f>
        <v>5</v>
      </c>
      <c r="AI366" s="54" t="n">
        <f aca="false">SUM(AD366:AE366)</f>
        <v>8</v>
      </c>
      <c r="AJ366" s="54" t="n">
        <f aca="false">SUM(Z366:AC366)</f>
        <v>12</v>
      </c>
      <c r="AK366" s="55" t="n">
        <f aca="false">IF(AJ366&gt;0,IF(AJ366&lt;=8,1,IF(AJ366&lt;=11,2,(IF(AJ366&lt;=14,3,4)))),0)</f>
        <v>3</v>
      </c>
      <c r="AL366" s="55" t="n">
        <f aca="false">IF(AI366&gt;0,IF(AI366&lt;=3,1,IF(AI366&lt;=5,2,(IF(AI366&lt;=7,3,4)))),0)</f>
        <v>4</v>
      </c>
      <c r="AM366" s="55" t="n">
        <f aca="false">IF(AH366&gt;0,IF(AH366&lt;=3,1,IF(AH366&lt;=5,2,(IF(AH366&lt;=7,3,4)))),0)</f>
        <v>2</v>
      </c>
      <c r="AN366" s="56" t="n">
        <f aca="false">SUM(AK366:AM366)</f>
        <v>9</v>
      </c>
      <c r="AO366" s="57" t="str">
        <f aca="false">IF(AN366&gt;0,IF(AN366&lt;=6,"BAJO",(IF(AN366&lt;=10,"MEDIO","ALTO"))),"NA")</f>
        <v>MEDIO</v>
      </c>
      <c r="AP366" s="117" t="s">
        <v>1938</v>
      </c>
      <c r="AQ366" s="58" t="s">
        <v>7</v>
      </c>
      <c r="AR366" s="55" t="str">
        <f aca="false">IF(AJ366&gt;0,IF(AJ366&lt;=8,"Pública",IF(AJ366&lt;=11,"Interno",(IF(AJ366&lt;=14,"Restringido","Confidencial")))),"NA")</f>
        <v>Restringido</v>
      </c>
      <c r="BD366" s="2"/>
      <c r="BE366" s="2"/>
      <c r="BF366" s="2"/>
      <c r="BG366" s="2"/>
      <c r="BH366" s="2"/>
      <c r="BI366" s="2"/>
      <c r="BJ366" s="2"/>
      <c r="BK366" s="2"/>
      <c r="BL366" s="2"/>
      <c r="BM366" s="2"/>
      <c r="BN366" s="2"/>
      <c r="BO366" s="2"/>
      <c r="BP366" s="2"/>
      <c r="BQ366" s="2"/>
      <c r="BR366" s="2"/>
      <c r="BS366" s="2"/>
      <c r="BT366" s="2"/>
    </row>
    <row r="367" s="7" customFormat="true" ht="33.75" hidden="true" customHeight="true" outlineLevel="0" collapsed="false">
      <c r="A367" s="63"/>
      <c r="B367" s="65"/>
      <c r="C367" s="49" t="n">
        <v>360</v>
      </c>
      <c r="D367" s="49" t="s">
        <v>1931</v>
      </c>
      <c r="E367" s="51" t="s">
        <v>1157</v>
      </c>
      <c r="F367" s="51" t="s">
        <v>1905</v>
      </c>
      <c r="G367" s="51" t="s">
        <v>55</v>
      </c>
      <c r="H367" s="51" t="s">
        <v>1939</v>
      </c>
      <c r="I367" s="51" t="s">
        <v>1940</v>
      </c>
      <c r="J367" s="51"/>
      <c r="K367" s="51" t="s">
        <v>671</v>
      </c>
      <c r="L367" s="51" t="s">
        <v>1108</v>
      </c>
      <c r="M367" s="51" t="s">
        <v>1731</v>
      </c>
      <c r="N367" s="51" t="s">
        <v>1941</v>
      </c>
      <c r="O367" s="51" t="s">
        <v>795</v>
      </c>
      <c r="P367" s="51" t="s">
        <v>1935</v>
      </c>
      <c r="Q367" s="51" t="s">
        <v>1942</v>
      </c>
      <c r="R367" s="51" t="s">
        <v>1943</v>
      </c>
      <c r="S367" s="51" t="s">
        <v>1912</v>
      </c>
      <c r="T367" s="51" t="s">
        <v>1937</v>
      </c>
      <c r="U367" s="51" t="s">
        <v>1937</v>
      </c>
      <c r="V367" s="51" t="s">
        <v>67</v>
      </c>
      <c r="W367" s="52" t="s">
        <v>68</v>
      </c>
      <c r="X367" s="52" t="s">
        <v>68</v>
      </c>
      <c r="Y367" s="52" t="s">
        <v>68</v>
      </c>
      <c r="Z367" s="53" t="n">
        <v>3</v>
      </c>
      <c r="AA367" s="53" t="n">
        <v>2</v>
      </c>
      <c r="AB367" s="53" t="n">
        <v>1</v>
      </c>
      <c r="AC367" s="53" t="n">
        <v>2</v>
      </c>
      <c r="AD367" s="53" t="n">
        <v>3</v>
      </c>
      <c r="AE367" s="53" t="n">
        <v>1</v>
      </c>
      <c r="AF367" s="53" t="n">
        <v>4</v>
      </c>
      <c r="AG367" s="53" t="n">
        <v>1</v>
      </c>
      <c r="AH367" s="54" t="n">
        <f aca="false">SUM(AF367:AG367)</f>
        <v>5</v>
      </c>
      <c r="AI367" s="54" t="n">
        <f aca="false">SUM(AD367:AE367)</f>
        <v>4</v>
      </c>
      <c r="AJ367" s="54" t="n">
        <f aca="false">SUM(Z367:AC367)</f>
        <v>8</v>
      </c>
      <c r="AK367" s="55" t="n">
        <f aca="false">IF(AJ367&gt;0,IF(AJ367&lt;=8,1,IF(AJ367&lt;=11,2,(IF(AJ367&lt;=14,3,4)))),0)</f>
        <v>1</v>
      </c>
      <c r="AL367" s="55" t="n">
        <f aca="false">IF(AI367&gt;0,IF(AI367&lt;=3,1,IF(AI367&lt;=5,2,(IF(AI367&lt;=7,3,4)))),0)</f>
        <v>2</v>
      </c>
      <c r="AM367" s="55" t="n">
        <f aca="false">IF(AH367&gt;0,IF(AH367&lt;=3,1,IF(AH367&lt;=5,2,(IF(AH367&lt;=7,3,4)))),0)</f>
        <v>2</v>
      </c>
      <c r="AN367" s="56" t="n">
        <f aca="false">SUM(AK367:AM367)</f>
        <v>5</v>
      </c>
      <c r="AO367" s="57" t="str">
        <f aca="false">IF(AN367&gt;0,IF(AN367&lt;=6,"BAJO",(IF(AN367&lt;=10,"MEDIO","ALTO"))),"NA")</f>
        <v>BAJO</v>
      </c>
      <c r="AP367" s="117" t="s">
        <v>1938</v>
      </c>
      <c r="AQ367" s="58" t="s">
        <v>7</v>
      </c>
      <c r="AR367" s="55" t="str">
        <f aca="false">IF(AJ367&gt;0,IF(AJ367&lt;=8,"Pública",IF(AJ367&lt;=11,"Interno",(IF(AJ367&lt;=14,"Restringido","Confidencial")))),"NA")</f>
        <v>Pública</v>
      </c>
      <c r="BD367" s="2"/>
      <c r="BE367" s="2"/>
      <c r="BF367" s="2"/>
      <c r="BG367" s="2"/>
      <c r="BH367" s="2"/>
      <c r="BI367" s="2"/>
      <c r="BJ367" s="2"/>
      <c r="BK367" s="2"/>
      <c r="BL367" s="2"/>
      <c r="BM367" s="2"/>
      <c r="BN367" s="2"/>
      <c r="BO367" s="2"/>
      <c r="BP367" s="2"/>
      <c r="BQ367" s="2"/>
      <c r="BR367" s="2"/>
      <c r="BS367" s="2"/>
      <c r="BT367" s="2"/>
    </row>
    <row r="368" s="7" customFormat="true" ht="123.75" hidden="true" customHeight="true" outlineLevel="0" collapsed="false">
      <c r="A368" s="63"/>
      <c r="B368" s="65"/>
      <c r="C368" s="49" t="n">
        <v>361</v>
      </c>
      <c r="D368" s="49" t="s">
        <v>1931</v>
      </c>
      <c r="E368" s="51" t="s">
        <v>1157</v>
      </c>
      <c r="F368" s="51" t="s">
        <v>1905</v>
      </c>
      <c r="G368" s="51" t="s">
        <v>55</v>
      </c>
      <c r="H368" s="51" t="s">
        <v>1944</v>
      </c>
      <c r="I368" s="51" t="s">
        <v>1945</v>
      </c>
      <c r="J368" s="51"/>
      <c r="K368" s="51" t="s">
        <v>671</v>
      </c>
      <c r="L368" s="51" t="s">
        <v>1108</v>
      </c>
      <c r="M368" s="51" t="s">
        <v>1731</v>
      </c>
      <c r="N368" s="51" t="s">
        <v>1946</v>
      </c>
      <c r="O368" s="51" t="s">
        <v>1947</v>
      </c>
      <c r="P368" s="51" t="s">
        <v>1935</v>
      </c>
      <c r="Q368" s="51" t="s">
        <v>1948</v>
      </c>
      <c r="R368" s="51" t="s">
        <v>1943</v>
      </c>
      <c r="S368" s="51" t="s">
        <v>1912</v>
      </c>
      <c r="T368" s="51" t="s">
        <v>1937</v>
      </c>
      <c r="U368" s="51" t="s">
        <v>1937</v>
      </c>
      <c r="V368" s="51" t="s">
        <v>67</v>
      </c>
      <c r="W368" s="52" t="s">
        <v>68</v>
      </c>
      <c r="X368" s="52" t="s">
        <v>68</v>
      </c>
      <c r="Y368" s="52" t="s">
        <v>68</v>
      </c>
      <c r="Z368" s="53" t="n">
        <v>2</v>
      </c>
      <c r="AA368" s="53" t="n">
        <v>2</v>
      </c>
      <c r="AB368" s="53" t="n">
        <v>4</v>
      </c>
      <c r="AC368" s="53" t="n">
        <v>2</v>
      </c>
      <c r="AD368" s="53" t="n">
        <v>3</v>
      </c>
      <c r="AE368" s="53" t="n">
        <v>3</v>
      </c>
      <c r="AF368" s="53" t="n">
        <v>1</v>
      </c>
      <c r="AG368" s="53" t="n">
        <v>3</v>
      </c>
      <c r="AH368" s="54" t="n">
        <f aca="false">SUM(AF368:AG368)</f>
        <v>4</v>
      </c>
      <c r="AI368" s="54" t="n">
        <f aca="false">SUM(AD368:AE368)</f>
        <v>6</v>
      </c>
      <c r="AJ368" s="54" t="n">
        <f aca="false">SUM(Z368:AC368)</f>
        <v>10</v>
      </c>
      <c r="AK368" s="55" t="n">
        <f aca="false">IF(AJ368&gt;0,IF(AJ368&lt;=8,1,IF(AJ368&lt;=11,2,(IF(AJ368&lt;=14,3,4)))),0)</f>
        <v>2</v>
      </c>
      <c r="AL368" s="55" t="n">
        <f aca="false">IF(AI368&gt;0,IF(AI368&lt;=3,1,IF(AI368&lt;=5,2,(IF(AI368&lt;=7,3,4)))),0)</f>
        <v>3</v>
      </c>
      <c r="AM368" s="55" t="n">
        <f aca="false">IF(AH368&gt;0,IF(AH368&lt;=3,1,IF(AH368&lt;=5,2,(IF(AH368&lt;=7,3,4)))),0)</f>
        <v>2</v>
      </c>
      <c r="AN368" s="56" t="n">
        <f aca="false">SUM(AK368:AM368)</f>
        <v>7</v>
      </c>
      <c r="AO368" s="57" t="str">
        <f aca="false">IF(AN368&gt;0,IF(AN368&lt;=6,"BAJO",(IF(AN368&lt;=10,"MEDIO","ALTO"))),"NA")</f>
        <v>MEDIO</v>
      </c>
      <c r="AP368" s="117" t="s">
        <v>1938</v>
      </c>
      <c r="AQ368" s="58" t="s">
        <v>7</v>
      </c>
      <c r="AR368" s="55" t="str">
        <f aca="false">IF(AJ368&gt;0,IF(AJ368&lt;=8,"Pública",IF(AJ368&lt;=11,"Interno",(IF(AJ368&lt;=14,"Restringido","Confidencial")))),"NA")</f>
        <v>Interno</v>
      </c>
      <c r="BD368" s="2"/>
      <c r="BE368" s="2"/>
      <c r="BF368" s="2"/>
      <c r="BG368" s="2"/>
      <c r="BH368" s="2"/>
      <c r="BI368" s="2"/>
      <c r="BJ368" s="2"/>
      <c r="BK368" s="2"/>
      <c r="BL368" s="2"/>
      <c r="BM368" s="2"/>
      <c r="BN368" s="2"/>
      <c r="BO368" s="2"/>
      <c r="BP368" s="2"/>
      <c r="BQ368" s="2"/>
      <c r="BR368" s="2"/>
      <c r="BS368" s="2"/>
      <c r="BT368" s="2"/>
    </row>
    <row r="369" s="7" customFormat="true" ht="33.75" hidden="true" customHeight="true" outlineLevel="0" collapsed="false">
      <c r="A369" s="63"/>
      <c r="B369" s="65"/>
      <c r="C369" s="49" t="n">
        <v>362</v>
      </c>
      <c r="D369" s="49" t="s">
        <v>1931</v>
      </c>
      <c r="E369" s="51" t="s">
        <v>1157</v>
      </c>
      <c r="F369" s="51" t="s">
        <v>1905</v>
      </c>
      <c r="G369" s="51" t="s">
        <v>55</v>
      </c>
      <c r="H369" s="51" t="s">
        <v>1949</v>
      </c>
      <c r="I369" s="51" t="s">
        <v>1950</v>
      </c>
      <c r="J369" s="51"/>
      <c r="K369" s="51" t="s">
        <v>671</v>
      </c>
      <c r="L369" s="51" t="s">
        <v>1108</v>
      </c>
      <c r="M369" s="51" t="s">
        <v>1951</v>
      </c>
      <c r="N369" s="51" t="s">
        <v>1952</v>
      </c>
      <c r="O369" s="51" t="s">
        <v>1953</v>
      </c>
      <c r="P369" s="51" t="s">
        <v>1935</v>
      </c>
      <c r="Q369" s="51" t="s">
        <v>1108</v>
      </c>
      <c r="R369" s="61" t="s">
        <v>1954</v>
      </c>
      <c r="S369" s="51" t="s">
        <v>1912</v>
      </c>
      <c r="T369" s="51" t="s">
        <v>1937</v>
      </c>
      <c r="U369" s="51" t="s">
        <v>1937</v>
      </c>
      <c r="V369" s="51" t="s">
        <v>67</v>
      </c>
      <c r="W369" s="52" t="s">
        <v>68</v>
      </c>
      <c r="X369" s="52" t="s">
        <v>68</v>
      </c>
      <c r="Y369" s="52" t="s">
        <v>68</v>
      </c>
      <c r="Z369" s="53" t="n">
        <v>2</v>
      </c>
      <c r="AA369" s="53" t="n">
        <v>3</v>
      </c>
      <c r="AB369" s="53" t="n">
        <v>4</v>
      </c>
      <c r="AC369" s="53" t="n">
        <v>2</v>
      </c>
      <c r="AD369" s="53" t="n">
        <v>3</v>
      </c>
      <c r="AE369" s="53" t="n">
        <v>3</v>
      </c>
      <c r="AF369" s="53" t="n">
        <v>4</v>
      </c>
      <c r="AG369" s="53" t="n">
        <v>2</v>
      </c>
      <c r="AH369" s="54" t="n">
        <f aca="false">SUM(AF369:AG369)</f>
        <v>6</v>
      </c>
      <c r="AI369" s="54" t="n">
        <f aca="false">SUM(AD369:AE369)</f>
        <v>6</v>
      </c>
      <c r="AJ369" s="54" t="n">
        <f aca="false">SUM(Z369:AC369)</f>
        <v>11</v>
      </c>
      <c r="AK369" s="55" t="n">
        <f aca="false">IF(AJ369&gt;0,IF(AJ369&lt;=8,1,IF(AJ369&lt;=11,2,(IF(AJ369&lt;=14,3,4)))),0)</f>
        <v>2</v>
      </c>
      <c r="AL369" s="55" t="n">
        <f aca="false">IF(AI369&gt;0,IF(AI369&lt;=3,1,IF(AI369&lt;=5,2,(IF(AI369&lt;=7,3,4)))),0)</f>
        <v>3</v>
      </c>
      <c r="AM369" s="55" t="n">
        <f aca="false">IF(AH369&gt;0,IF(AH369&lt;=3,1,IF(AH369&lt;=5,2,(IF(AH369&lt;=7,3,4)))),0)</f>
        <v>3</v>
      </c>
      <c r="AN369" s="56" t="n">
        <f aca="false">SUM(AK369:AM369)</f>
        <v>8</v>
      </c>
      <c r="AO369" s="57" t="str">
        <f aca="false">IF(AN369&gt;0,IF(AN369&lt;=6,"BAJO",(IF(AN369&lt;=10,"MEDIO","ALTO"))),"NA")</f>
        <v>MEDIO</v>
      </c>
      <c r="AP369" s="117" t="s">
        <v>1938</v>
      </c>
      <c r="AQ369" s="58" t="s">
        <v>7</v>
      </c>
      <c r="AR369" s="55" t="str">
        <f aca="false">IF(AJ369&gt;0,IF(AJ369&lt;=8,"Pública",IF(AJ369&lt;=11,"Interno",(IF(AJ369&lt;=14,"Restringido","Confidencial")))),"NA")</f>
        <v>Interno</v>
      </c>
      <c r="BD369" s="2"/>
      <c r="BE369" s="2"/>
      <c r="BF369" s="2"/>
      <c r="BG369" s="2"/>
      <c r="BH369" s="2"/>
      <c r="BI369" s="2"/>
      <c r="BJ369" s="2"/>
      <c r="BK369" s="2"/>
      <c r="BL369" s="2"/>
      <c r="BM369" s="2"/>
      <c r="BN369" s="2"/>
      <c r="BO369" s="2"/>
      <c r="BP369" s="2"/>
      <c r="BQ369" s="2"/>
      <c r="BR369" s="2"/>
      <c r="BS369" s="2"/>
      <c r="BT369" s="2"/>
    </row>
    <row r="370" s="7" customFormat="true" ht="33.75" hidden="true" customHeight="true" outlineLevel="0" collapsed="false">
      <c r="A370" s="63"/>
      <c r="B370" s="65"/>
      <c r="C370" s="49" t="n">
        <v>363</v>
      </c>
      <c r="D370" s="49" t="s">
        <v>1931</v>
      </c>
      <c r="E370" s="51" t="s">
        <v>1157</v>
      </c>
      <c r="F370" s="51" t="s">
        <v>1905</v>
      </c>
      <c r="G370" s="51" t="s">
        <v>55</v>
      </c>
      <c r="H370" s="51" t="s">
        <v>1955</v>
      </c>
      <c r="I370" s="51" t="s">
        <v>1956</v>
      </c>
      <c r="J370" s="51"/>
      <c r="K370" s="51" t="s">
        <v>671</v>
      </c>
      <c r="L370" s="51" t="s">
        <v>1108</v>
      </c>
      <c r="M370" s="51" t="s">
        <v>1731</v>
      </c>
      <c r="N370" s="51" t="s">
        <v>1957</v>
      </c>
      <c r="O370" s="51" t="s">
        <v>795</v>
      </c>
      <c r="P370" s="51" t="s">
        <v>1935</v>
      </c>
      <c r="Q370" s="51" t="s">
        <v>1108</v>
      </c>
      <c r="R370" s="61" t="s">
        <v>1954</v>
      </c>
      <c r="S370" s="51" t="s">
        <v>1912</v>
      </c>
      <c r="T370" s="51" t="s">
        <v>1937</v>
      </c>
      <c r="U370" s="51" t="s">
        <v>1937</v>
      </c>
      <c r="V370" s="51" t="s">
        <v>67</v>
      </c>
      <c r="W370" s="52" t="s">
        <v>68</v>
      </c>
      <c r="X370" s="52" t="s">
        <v>68</v>
      </c>
      <c r="Y370" s="52" t="s">
        <v>68</v>
      </c>
      <c r="Z370" s="53" t="n">
        <v>3</v>
      </c>
      <c r="AA370" s="53" t="n">
        <v>2</v>
      </c>
      <c r="AB370" s="53" t="n">
        <v>1</v>
      </c>
      <c r="AC370" s="53" t="n">
        <v>2</v>
      </c>
      <c r="AD370" s="53" t="n">
        <v>3</v>
      </c>
      <c r="AE370" s="53" t="n">
        <v>1</v>
      </c>
      <c r="AF370" s="53" t="n">
        <v>4</v>
      </c>
      <c r="AG370" s="53" t="n">
        <v>2</v>
      </c>
      <c r="AH370" s="54" t="n">
        <f aca="false">SUM(AF370:AG370)</f>
        <v>6</v>
      </c>
      <c r="AI370" s="54" t="n">
        <f aca="false">SUM(AD370:AE370)</f>
        <v>4</v>
      </c>
      <c r="AJ370" s="54" t="n">
        <f aca="false">SUM(Z370:AC370)</f>
        <v>8</v>
      </c>
      <c r="AK370" s="55" t="n">
        <f aca="false">IF(AJ370&gt;0,IF(AJ370&lt;=8,1,IF(AJ370&lt;=11,2,(IF(AJ370&lt;=14,3,4)))),0)</f>
        <v>1</v>
      </c>
      <c r="AL370" s="55" t="n">
        <f aca="false">IF(AI370&gt;0,IF(AI370&lt;=3,1,IF(AI370&lt;=5,2,(IF(AI370&lt;=7,3,4)))),0)</f>
        <v>2</v>
      </c>
      <c r="AM370" s="55" t="n">
        <f aca="false">IF(AH370&gt;0,IF(AH370&lt;=3,1,IF(AH370&lt;=5,2,(IF(AH370&lt;=7,3,4)))),0)</f>
        <v>3</v>
      </c>
      <c r="AN370" s="56" t="n">
        <f aca="false">SUM(AK370:AM370)</f>
        <v>6</v>
      </c>
      <c r="AO370" s="57" t="str">
        <f aca="false">IF(AN370&gt;0,IF(AN370&lt;=6,"BAJO",(IF(AN370&lt;=10,"MEDIO","ALTO"))),"NA")</f>
        <v>BAJO</v>
      </c>
      <c r="AP370" s="117" t="s">
        <v>1938</v>
      </c>
      <c r="AQ370" s="58" t="s">
        <v>7</v>
      </c>
      <c r="AR370" s="55" t="str">
        <f aca="false">IF(AJ370&gt;0,IF(AJ370&lt;=8,"Pública",IF(AJ370&lt;=11,"Interno",(IF(AJ370&lt;=14,"Restringido","Confidencial")))),"NA")</f>
        <v>Pública</v>
      </c>
      <c r="BD370" s="2"/>
      <c r="BE370" s="2"/>
      <c r="BF370" s="2"/>
      <c r="BG370" s="2"/>
      <c r="BH370" s="2"/>
      <c r="BI370" s="2"/>
      <c r="BJ370" s="2"/>
      <c r="BK370" s="2"/>
      <c r="BL370" s="2"/>
      <c r="BM370" s="2"/>
      <c r="BN370" s="2"/>
      <c r="BO370" s="2"/>
      <c r="BP370" s="2"/>
      <c r="BQ370" s="2"/>
      <c r="BR370" s="2"/>
      <c r="BS370" s="2"/>
      <c r="BT370" s="2"/>
    </row>
    <row r="371" s="7" customFormat="true" ht="33.75" hidden="true" customHeight="true" outlineLevel="0" collapsed="false">
      <c r="A371" s="63"/>
      <c r="B371" s="65"/>
      <c r="C371" s="49" t="n">
        <v>364</v>
      </c>
      <c r="D371" s="49" t="s">
        <v>1931</v>
      </c>
      <c r="E371" s="51" t="s">
        <v>1157</v>
      </c>
      <c r="F371" s="51" t="s">
        <v>1905</v>
      </c>
      <c r="G371" s="51" t="s">
        <v>55</v>
      </c>
      <c r="H371" s="51" t="s">
        <v>1958</v>
      </c>
      <c r="I371" s="51" t="s">
        <v>1959</v>
      </c>
      <c r="J371" s="51"/>
      <c r="K371" s="51" t="s">
        <v>671</v>
      </c>
      <c r="L371" s="51" t="s">
        <v>1108</v>
      </c>
      <c r="M371" s="51" t="s">
        <v>1731</v>
      </c>
      <c r="N371" s="51"/>
      <c r="O371" s="51" t="s">
        <v>1947</v>
      </c>
      <c r="P371" s="51" t="s">
        <v>1935</v>
      </c>
      <c r="Q371" s="51" t="s">
        <v>1108</v>
      </c>
      <c r="R371" s="61" t="s">
        <v>1954</v>
      </c>
      <c r="S371" s="51" t="s">
        <v>1912</v>
      </c>
      <c r="T371" s="51" t="s">
        <v>1937</v>
      </c>
      <c r="U371" s="51" t="s">
        <v>1937</v>
      </c>
      <c r="V371" s="51" t="s">
        <v>67</v>
      </c>
      <c r="W371" s="52" t="s">
        <v>68</v>
      </c>
      <c r="X371" s="52" t="s">
        <v>68</v>
      </c>
      <c r="Y371" s="52" t="s">
        <v>68</v>
      </c>
      <c r="Z371" s="53" t="n">
        <v>3</v>
      </c>
      <c r="AA371" s="53" t="n">
        <v>2</v>
      </c>
      <c r="AB371" s="53" t="n">
        <v>1</v>
      </c>
      <c r="AC371" s="53" t="n">
        <v>2</v>
      </c>
      <c r="AD371" s="53" t="n">
        <v>3</v>
      </c>
      <c r="AE371" s="53" t="n">
        <v>1</v>
      </c>
      <c r="AF371" s="53" t="n">
        <v>4</v>
      </c>
      <c r="AG371" s="53" t="n">
        <v>2</v>
      </c>
      <c r="AH371" s="54" t="n">
        <f aca="false">SUM(AF371:AG371)</f>
        <v>6</v>
      </c>
      <c r="AI371" s="54" t="n">
        <f aca="false">SUM(AD371:AE371)</f>
        <v>4</v>
      </c>
      <c r="AJ371" s="54" t="n">
        <f aca="false">SUM(Z371:AC371)</f>
        <v>8</v>
      </c>
      <c r="AK371" s="55" t="n">
        <f aca="false">IF(AJ371&gt;0,IF(AJ371&lt;=8,1,IF(AJ371&lt;=11,2,(IF(AJ371&lt;=14,3,4)))),0)</f>
        <v>1</v>
      </c>
      <c r="AL371" s="55" t="n">
        <f aca="false">IF(AI371&gt;0,IF(AI371&lt;=3,1,IF(AI371&lt;=5,2,(IF(AI371&lt;=7,3,4)))),0)</f>
        <v>2</v>
      </c>
      <c r="AM371" s="55" t="n">
        <f aca="false">IF(AH371&gt;0,IF(AH371&lt;=3,1,IF(AH371&lt;=5,2,(IF(AH371&lt;=7,3,4)))),0)</f>
        <v>3</v>
      </c>
      <c r="AN371" s="56" t="n">
        <f aca="false">SUM(AK371:AM371)</f>
        <v>6</v>
      </c>
      <c r="AO371" s="57" t="str">
        <f aca="false">IF(AN371&gt;0,IF(AN371&lt;=6,"BAJO",(IF(AN371&lt;=10,"MEDIO","ALTO"))),"NA")</f>
        <v>BAJO</v>
      </c>
      <c r="AP371" s="117" t="s">
        <v>1938</v>
      </c>
      <c r="AQ371" s="58" t="s">
        <v>7</v>
      </c>
      <c r="AR371" s="55" t="str">
        <f aca="false">IF(AJ371&gt;0,IF(AJ371&lt;=8,"Pública",IF(AJ371&lt;=11,"Interno",(IF(AJ371&lt;=14,"Restringido","Confidencial")))),"NA")</f>
        <v>Pública</v>
      </c>
      <c r="BD371" s="2"/>
      <c r="BE371" s="2"/>
      <c r="BF371" s="2"/>
      <c r="BG371" s="2"/>
      <c r="BH371" s="2"/>
      <c r="BI371" s="2"/>
      <c r="BJ371" s="2"/>
      <c r="BK371" s="2"/>
      <c r="BL371" s="2"/>
      <c r="BM371" s="2"/>
      <c r="BN371" s="2"/>
      <c r="BO371" s="2"/>
      <c r="BP371" s="2"/>
      <c r="BQ371" s="2"/>
      <c r="BR371" s="2"/>
      <c r="BS371" s="2"/>
      <c r="BT371" s="2"/>
    </row>
    <row r="372" s="7" customFormat="true" ht="33.75" hidden="true" customHeight="true" outlineLevel="0" collapsed="false">
      <c r="A372" s="63"/>
      <c r="B372" s="65"/>
      <c r="C372" s="49" t="n">
        <v>365</v>
      </c>
      <c r="D372" s="49" t="s">
        <v>1931</v>
      </c>
      <c r="E372" s="51" t="s">
        <v>1157</v>
      </c>
      <c r="F372" s="51" t="s">
        <v>1905</v>
      </c>
      <c r="G372" s="51" t="s">
        <v>55</v>
      </c>
      <c r="H372" s="51" t="s">
        <v>1960</v>
      </c>
      <c r="I372" s="51" t="s">
        <v>1961</v>
      </c>
      <c r="J372" s="51"/>
      <c r="K372" s="51" t="s">
        <v>671</v>
      </c>
      <c r="L372" s="51" t="s">
        <v>1108</v>
      </c>
      <c r="M372" s="51" t="s">
        <v>1731</v>
      </c>
      <c r="N372" s="51" t="s">
        <v>1962</v>
      </c>
      <c r="O372" s="51" t="s">
        <v>1947</v>
      </c>
      <c r="P372" s="51" t="s">
        <v>1935</v>
      </c>
      <c r="Q372" s="51" t="s">
        <v>1108</v>
      </c>
      <c r="R372" s="61" t="s">
        <v>1954</v>
      </c>
      <c r="S372" s="51" t="s">
        <v>1912</v>
      </c>
      <c r="T372" s="51" t="s">
        <v>1937</v>
      </c>
      <c r="U372" s="51" t="s">
        <v>1937</v>
      </c>
      <c r="V372" s="51" t="s">
        <v>67</v>
      </c>
      <c r="W372" s="52" t="s">
        <v>68</v>
      </c>
      <c r="X372" s="52" t="s">
        <v>68</v>
      </c>
      <c r="Y372" s="52" t="s">
        <v>68</v>
      </c>
      <c r="Z372" s="53" t="n">
        <v>3</v>
      </c>
      <c r="AA372" s="53" t="n">
        <v>2</v>
      </c>
      <c r="AB372" s="53" t="n">
        <v>1</v>
      </c>
      <c r="AC372" s="53" t="n">
        <v>2</v>
      </c>
      <c r="AD372" s="53" t="n">
        <v>3</v>
      </c>
      <c r="AE372" s="53" t="n">
        <v>1</v>
      </c>
      <c r="AF372" s="53" t="n">
        <v>4</v>
      </c>
      <c r="AG372" s="53" t="n">
        <v>2</v>
      </c>
      <c r="AH372" s="54" t="n">
        <f aca="false">SUM(AF372:AG372)</f>
        <v>6</v>
      </c>
      <c r="AI372" s="54" t="n">
        <f aca="false">SUM(AD372:AE372)</f>
        <v>4</v>
      </c>
      <c r="AJ372" s="54" t="n">
        <f aca="false">SUM(Z372:AC372)</f>
        <v>8</v>
      </c>
      <c r="AK372" s="55" t="n">
        <f aca="false">IF(AJ372&gt;0,IF(AJ372&lt;=8,1,IF(AJ372&lt;=11,2,(IF(AJ372&lt;=14,3,4)))),0)</f>
        <v>1</v>
      </c>
      <c r="AL372" s="55" t="n">
        <f aca="false">IF(AI372&gt;0,IF(AI372&lt;=3,1,IF(AI372&lt;=5,2,(IF(AI372&lt;=7,3,4)))),0)</f>
        <v>2</v>
      </c>
      <c r="AM372" s="55" t="n">
        <f aca="false">IF(AH372&gt;0,IF(AH372&lt;=3,1,IF(AH372&lt;=5,2,(IF(AH372&lt;=7,3,4)))),0)</f>
        <v>3</v>
      </c>
      <c r="AN372" s="56" t="n">
        <f aca="false">SUM(AK372:AM372)</f>
        <v>6</v>
      </c>
      <c r="AO372" s="57" t="str">
        <f aca="false">IF(AN372&gt;0,IF(AN372&lt;=6,"BAJO",(IF(AN372&lt;=10,"MEDIO","ALTO"))),"NA")</f>
        <v>BAJO</v>
      </c>
      <c r="AP372" s="117" t="s">
        <v>1938</v>
      </c>
      <c r="AQ372" s="58" t="s">
        <v>7</v>
      </c>
      <c r="AR372" s="55" t="str">
        <f aca="false">IF(AJ372&gt;0,IF(AJ372&lt;=8,"Pública",IF(AJ372&lt;=11,"Interno",(IF(AJ372&lt;=14,"Restringido","Confidencial")))),"NA")</f>
        <v>Pública</v>
      </c>
      <c r="BD372" s="2"/>
      <c r="BE372" s="2"/>
      <c r="BF372" s="2"/>
      <c r="BG372" s="2"/>
      <c r="BH372" s="2"/>
      <c r="BI372" s="2"/>
      <c r="BJ372" s="2"/>
      <c r="BK372" s="2"/>
      <c r="BL372" s="2"/>
      <c r="BM372" s="2"/>
      <c r="BN372" s="2"/>
      <c r="BO372" s="2"/>
      <c r="BP372" s="2"/>
      <c r="BQ372" s="2"/>
      <c r="BR372" s="2"/>
      <c r="BS372" s="2"/>
      <c r="BT372" s="2"/>
    </row>
    <row r="373" s="7" customFormat="true" ht="33.75" hidden="true" customHeight="true" outlineLevel="0" collapsed="false">
      <c r="A373" s="63"/>
      <c r="B373" s="65"/>
      <c r="C373" s="49" t="n">
        <v>366</v>
      </c>
      <c r="D373" s="49" t="s">
        <v>1931</v>
      </c>
      <c r="E373" s="51" t="s">
        <v>1157</v>
      </c>
      <c r="F373" s="51" t="s">
        <v>1905</v>
      </c>
      <c r="G373" s="51" t="s">
        <v>55</v>
      </c>
      <c r="H373" s="51" t="s">
        <v>1963</v>
      </c>
      <c r="I373" s="51" t="s">
        <v>1964</v>
      </c>
      <c r="J373" s="51"/>
      <c r="K373" s="51" t="s">
        <v>671</v>
      </c>
      <c r="L373" s="51"/>
      <c r="M373" s="51"/>
      <c r="N373" s="51"/>
      <c r="O373" s="51" t="s">
        <v>1965</v>
      </c>
      <c r="P373" s="51" t="s">
        <v>1966</v>
      </c>
      <c r="Q373" s="51" t="s">
        <v>1108</v>
      </c>
      <c r="R373" s="51" t="s">
        <v>1912</v>
      </c>
      <c r="S373" s="51" t="s">
        <v>1912</v>
      </c>
      <c r="T373" s="51" t="s">
        <v>1912</v>
      </c>
      <c r="U373" s="51" t="s">
        <v>1912</v>
      </c>
      <c r="V373" s="51" t="s">
        <v>67</v>
      </c>
      <c r="W373" s="52" t="s">
        <v>68</v>
      </c>
      <c r="X373" s="52" t="s">
        <v>68</v>
      </c>
      <c r="Y373" s="52" t="s">
        <v>68</v>
      </c>
      <c r="Z373" s="53" t="n">
        <v>3</v>
      </c>
      <c r="AA373" s="53" t="n">
        <v>2</v>
      </c>
      <c r="AB373" s="53" t="n">
        <v>1</v>
      </c>
      <c r="AC373" s="53" t="n">
        <v>2</v>
      </c>
      <c r="AD373" s="53" t="n">
        <v>3</v>
      </c>
      <c r="AE373" s="53" t="n">
        <v>1</v>
      </c>
      <c r="AF373" s="53" t="n">
        <v>4</v>
      </c>
      <c r="AG373" s="53" t="n">
        <v>2</v>
      </c>
      <c r="AH373" s="54" t="n">
        <f aca="false">SUM(AF373:AG373)</f>
        <v>6</v>
      </c>
      <c r="AI373" s="54" t="n">
        <f aca="false">SUM(AD373:AE373)</f>
        <v>4</v>
      </c>
      <c r="AJ373" s="54" t="n">
        <f aca="false">SUM(Z373:AC373)</f>
        <v>8</v>
      </c>
      <c r="AK373" s="55" t="n">
        <f aca="false">IF(AJ373&gt;0,IF(AJ373&lt;=8,1,IF(AJ373&lt;=11,2,(IF(AJ373&lt;=14,3,4)))),0)</f>
        <v>1</v>
      </c>
      <c r="AL373" s="55" t="n">
        <f aca="false">IF(AI373&gt;0,IF(AI373&lt;=3,1,IF(AI373&lt;=5,2,(IF(AI373&lt;=7,3,4)))),0)</f>
        <v>2</v>
      </c>
      <c r="AM373" s="55" t="n">
        <f aca="false">IF(AH373&gt;0,IF(AH373&lt;=3,1,IF(AH373&lt;=5,2,(IF(AH373&lt;=7,3,4)))),0)</f>
        <v>3</v>
      </c>
      <c r="AN373" s="56" t="n">
        <f aca="false">SUM(AK373:AM373)</f>
        <v>6</v>
      </c>
      <c r="AO373" s="57" t="str">
        <f aca="false">IF(AN373&gt;0,IF(AN373&lt;=6,"BAJO",(IF(AN373&lt;=10,"MEDIO","ALTO"))),"NA")</f>
        <v>BAJO</v>
      </c>
      <c r="AP373" s="117" t="s">
        <v>1938</v>
      </c>
      <c r="AQ373" s="58" t="s">
        <v>7</v>
      </c>
      <c r="AR373" s="55" t="str">
        <f aca="false">IF(AJ373&gt;0,IF(AJ373&lt;=8,"Pública",IF(AJ373&lt;=11,"Interno",(IF(AJ373&lt;=14,"Restringido","Confidencial")))),"NA")</f>
        <v>Pública</v>
      </c>
      <c r="BD373" s="2"/>
      <c r="BE373" s="2"/>
      <c r="BF373" s="2"/>
      <c r="BG373" s="2"/>
      <c r="BH373" s="2"/>
      <c r="BI373" s="2"/>
      <c r="BJ373" s="2"/>
      <c r="BK373" s="2"/>
      <c r="BL373" s="2"/>
      <c r="BM373" s="2"/>
      <c r="BN373" s="2"/>
      <c r="BO373" s="2"/>
      <c r="BP373" s="2"/>
      <c r="BQ373" s="2"/>
      <c r="BR373" s="2"/>
      <c r="BS373" s="2"/>
      <c r="BT373" s="2"/>
    </row>
    <row r="374" s="7" customFormat="true" ht="33.75" hidden="true" customHeight="true" outlineLevel="0" collapsed="false">
      <c r="A374" s="63"/>
      <c r="B374" s="65"/>
      <c r="C374" s="49" t="n">
        <v>367</v>
      </c>
      <c r="D374" s="49" t="s">
        <v>1931</v>
      </c>
      <c r="E374" s="51" t="s">
        <v>1157</v>
      </c>
      <c r="F374" s="51" t="s">
        <v>1484</v>
      </c>
      <c r="G374" s="51" t="s">
        <v>55</v>
      </c>
      <c r="H374" s="51" t="s">
        <v>1967</v>
      </c>
      <c r="I374" s="51" t="s">
        <v>1968</v>
      </c>
      <c r="J374" s="51"/>
      <c r="K374" s="51" t="s">
        <v>671</v>
      </c>
      <c r="L374" s="51" t="s">
        <v>1108</v>
      </c>
      <c r="M374" s="51" t="s">
        <v>1731</v>
      </c>
      <c r="N374" s="51" t="s">
        <v>1969</v>
      </c>
      <c r="O374" s="51" t="s">
        <v>1947</v>
      </c>
      <c r="P374" s="51" t="s">
        <v>1970</v>
      </c>
      <c r="Q374" s="51" t="s">
        <v>1108</v>
      </c>
      <c r="R374" s="51" t="s">
        <v>1912</v>
      </c>
      <c r="S374" s="51" t="s">
        <v>1912</v>
      </c>
      <c r="T374" s="51" t="s">
        <v>1912</v>
      </c>
      <c r="U374" s="51" t="s">
        <v>1912</v>
      </c>
      <c r="V374" s="51" t="s">
        <v>67</v>
      </c>
      <c r="W374" s="52" t="s">
        <v>68</v>
      </c>
      <c r="X374" s="52" t="s">
        <v>68</v>
      </c>
      <c r="Y374" s="52" t="s">
        <v>68</v>
      </c>
      <c r="Z374" s="53" t="n">
        <v>3</v>
      </c>
      <c r="AA374" s="53" t="n">
        <v>2</v>
      </c>
      <c r="AB374" s="53" t="n">
        <v>1</v>
      </c>
      <c r="AC374" s="53" t="n">
        <v>2</v>
      </c>
      <c r="AD374" s="53" t="n">
        <v>3</v>
      </c>
      <c r="AE374" s="53" t="n">
        <v>1</v>
      </c>
      <c r="AF374" s="53" t="n">
        <v>4</v>
      </c>
      <c r="AG374" s="53" t="n">
        <v>2</v>
      </c>
      <c r="AH374" s="54" t="n">
        <f aca="false">SUM(AF374:AG374)</f>
        <v>6</v>
      </c>
      <c r="AI374" s="54" t="n">
        <f aca="false">SUM(AD374:AE374)</f>
        <v>4</v>
      </c>
      <c r="AJ374" s="54" t="n">
        <f aca="false">SUM(Z374:AC374)</f>
        <v>8</v>
      </c>
      <c r="AK374" s="55" t="n">
        <f aca="false">IF(AJ374&gt;0,IF(AJ374&lt;=8,1,IF(AJ374&lt;=11,2,(IF(AJ374&lt;=14,3,4)))),0)</f>
        <v>1</v>
      </c>
      <c r="AL374" s="55" t="n">
        <f aca="false">IF(AI374&gt;0,IF(AI374&lt;=3,1,IF(AI374&lt;=5,2,(IF(AI374&lt;=7,3,4)))),0)</f>
        <v>2</v>
      </c>
      <c r="AM374" s="55" t="n">
        <f aca="false">IF(AH374&gt;0,IF(AH374&lt;=3,1,IF(AH374&lt;=5,2,(IF(AH374&lt;=7,3,4)))),0)</f>
        <v>3</v>
      </c>
      <c r="AN374" s="56" t="n">
        <f aca="false">SUM(AK374:AM374)</f>
        <v>6</v>
      </c>
      <c r="AO374" s="57" t="str">
        <f aca="false">IF(AN374&gt;0,IF(AN374&lt;=6,"BAJO",(IF(AN374&lt;=10,"MEDIO","ALTO"))),"NA")</f>
        <v>BAJO</v>
      </c>
      <c r="AP374" s="117" t="s">
        <v>1938</v>
      </c>
      <c r="AQ374" s="58" t="s">
        <v>7</v>
      </c>
      <c r="AR374" s="55" t="str">
        <f aca="false">IF(AJ374&gt;0,IF(AJ374&lt;=8,"Pública",IF(AJ374&lt;=11,"Interno",(IF(AJ374&lt;=14,"Restringido","Confidencial")))),"NA")</f>
        <v>Pública</v>
      </c>
      <c r="BD374" s="2"/>
      <c r="BE374" s="2"/>
      <c r="BF374" s="2"/>
      <c r="BG374" s="2"/>
      <c r="BH374" s="2"/>
      <c r="BI374" s="2"/>
      <c r="BJ374" s="2"/>
      <c r="BK374" s="2"/>
      <c r="BL374" s="2"/>
      <c r="BM374" s="2"/>
      <c r="BN374" s="2"/>
      <c r="BO374" s="2"/>
      <c r="BP374" s="2"/>
      <c r="BQ374" s="2"/>
      <c r="BR374" s="2"/>
      <c r="BS374" s="2"/>
      <c r="BT374" s="2"/>
    </row>
    <row r="375" s="7" customFormat="true" ht="33.75" hidden="false" customHeight="true" outlineLevel="0" collapsed="false">
      <c r="A375" s="63"/>
      <c r="B375" s="65"/>
      <c r="C375" s="49" t="n">
        <v>368</v>
      </c>
      <c r="D375" s="49" t="s">
        <v>1931</v>
      </c>
      <c r="E375" s="51" t="s">
        <v>1157</v>
      </c>
      <c r="F375" s="51" t="s">
        <v>1484</v>
      </c>
      <c r="G375" s="51" t="s">
        <v>1363</v>
      </c>
      <c r="H375" s="51" t="s">
        <v>1696</v>
      </c>
      <c r="I375" s="51" t="s">
        <v>1971</v>
      </c>
      <c r="J375" s="51"/>
      <c r="K375" s="51" t="s">
        <v>1135</v>
      </c>
      <c r="L375" s="51" t="s">
        <v>1108</v>
      </c>
      <c r="M375" s="51" t="s">
        <v>1972</v>
      </c>
      <c r="N375" s="51"/>
      <c r="O375" s="51" t="s">
        <v>674</v>
      </c>
      <c r="P375" s="51" t="s">
        <v>1909</v>
      </c>
      <c r="Q375" s="51" t="s">
        <v>1108</v>
      </c>
      <c r="R375" s="51" t="s">
        <v>1912</v>
      </c>
      <c r="S375" s="51" t="s">
        <v>1912</v>
      </c>
      <c r="T375" s="51" t="s">
        <v>1912</v>
      </c>
      <c r="U375" s="51" t="s">
        <v>1912</v>
      </c>
      <c r="V375" s="51" t="s">
        <v>105</v>
      </c>
      <c r="W375" s="52" t="s">
        <v>68</v>
      </c>
      <c r="X375" s="52" t="s">
        <v>68</v>
      </c>
      <c r="Y375" s="52" t="s">
        <v>68</v>
      </c>
      <c r="Z375" s="53" t="n">
        <v>3</v>
      </c>
      <c r="AA375" s="53" t="n">
        <v>2</v>
      </c>
      <c r="AB375" s="53" t="n">
        <v>1</v>
      </c>
      <c r="AC375" s="53" t="n">
        <v>2</v>
      </c>
      <c r="AD375" s="53" t="n">
        <v>3</v>
      </c>
      <c r="AE375" s="53" t="n">
        <v>1</v>
      </c>
      <c r="AF375" s="53" t="n">
        <v>4</v>
      </c>
      <c r="AG375" s="53" t="n">
        <v>2</v>
      </c>
      <c r="AH375" s="54" t="n">
        <f aca="false">SUM(AF375:AG375)</f>
        <v>6</v>
      </c>
      <c r="AI375" s="54" t="n">
        <f aca="false">SUM(AD375:AE375)</f>
        <v>4</v>
      </c>
      <c r="AJ375" s="54" t="n">
        <f aca="false">SUM(Z375:AC375)</f>
        <v>8</v>
      </c>
      <c r="AK375" s="55" t="n">
        <f aca="false">IF(AJ375&gt;0,IF(AJ375&lt;=8,1,IF(AJ375&lt;=11,2,(IF(AJ375&lt;=14,3,4)))),0)</f>
        <v>1</v>
      </c>
      <c r="AL375" s="55" t="n">
        <f aca="false">IF(AI375&gt;0,IF(AI375&lt;=3,1,IF(AI375&lt;=5,2,(IF(AI375&lt;=7,3,4)))),0)</f>
        <v>2</v>
      </c>
      <c r="AM375" s="55" t="n">
        <f aca="false">IF(AH375&gt;0,IF(AH375&lt;=3,1,IF(AH375&lt;=5,2,(IF(AH375&lt;=7,3,4)))),0)</f>
        <v>3</v>
      </c>
      <c r="AN375" s="56" t="n">
        <f aca="false">SUM(AK375:AM375)</f>
        <v>6</v>
      </c>
      <c r="AO375" s="57" t="str">
        <f aca="false">IF(AN375&gt;0,IF(AN375&lt;=6,"BAJO",(IF(AN375&lt;=10,"MEDIO","ALTO"))),"NA")</f>
        <v>BAJO</v>
      </c>
      <c r="AP375" s="117" t="s">
        <v>1938</v>
      </c>
      <c r="AQ375" s="58" t="s">
        <v>7</v>
      </c>
      <c r="AR375" s="55" t="str">
        <f aca="false">IF(AJ375&gt;0,IF(AJ375&lt;=8,"Pública",IF(AJ375&lt;=11,"Interno",(IF(AJ375&lt;=14,"Restringido","Confidencial")))),"NA")</f>
        <v>Pública</v>
      </c>
      <c r="BD375" s="2"/>
      <c r="BE375" s="2"/>
      <c r="BF375" s="2"/>
      <c r="BG375" s="2"/>
      <c r="BH375" s="2"/>
      <c r="BI375" s="2"/>
      <c r="BJ375" s="2"/>
      <c r="BK375" s="2"/>
      <c r="BL375" s="2"/>
      <c r="BM375" s="2"/>
      <c r="BN375" s="2"/>
      <c r="BO375" s="2"/>
      <c r="BP375" s="2"/>
      <c r="BQ375" s="2"/>
      <c r="BR375" s="2"/>
      <c r="BS375" s="2"/>
      <c r="BT375" s="2"/>
    </row>
    <row r="376" s="7" customFormat="true" ht="33.75" hidden="true" customHeight="true" outlineLevel="0" collapsed="false">
      <c r="A376" s="63"/>
      <c r="B376" s="65"/>
      <c r="C376" s="49" t="n">
        <v>369</v>
      </c>
      <c r="D376" s="50" t="n">
        <v>43488</v>
      </c>
      <c r="E376" s="51" t="s">
        <v>1690</v>
      </c>
      <c r="F376" s="51" t="s">
        <v>1973</v>
      </c>
      <c r="G376" s="51" t="s">
        <v>435</v>
      </c>
      <c r="H376" s="51" t="s">
        <v>1974</v>
      </c>
      <c r="I376" s="51" t="s">
        <v>1975</v>
      </c>
      <c r="J376" s="51"/>
      <c r="K376" s="51" t="s">
        <v>58</v>
      </c>
      <c r="L376" s="51" t="s">
        <v>1976</v>
      </c>
      <c r="M376" s="51" t="s">
        <v>98</v>
      </c>
      <c r="N376" s="51" t="s">
        <v>263</v>
      </c>
      <c r="O376" s="51" t="s">
        <v>1024</v>
      </c>
      <c r="P376" s="51" t="s">
        <v>1977</v>
      </c>
      <c r="Q376" s="51" t="s">
        <v>1978</v>
      </c>
      <c r="R376" s="51" t="s">
        <v>442</v>
      </c>
      <c r="S376" s="51" t="s">
        <v>1772</v>
      </c>
      <c r="T376" s="51" t="s">
        <v>1979</v>
      </c>
      <c r="U376" s="51" t="s">
        <v>1979</v>
      </c>
      <c r="V376" s="51" t="s">
        <v>67</v>
      </c>
      <c r="W376" s="52" t="s">
        <v>68</v>
      </c>
      <c r="X376" s="52" t="s">
        <v>68</v>
      </c>
      <c r="Y376" s="52" t="s">
        <v>68</v>
      </c>
      <c r="Z376" s="53" t="n">
        <v>3</v>
      </c>
      <c r="AA376" s="53" t="n">
        <v>2</v>
      </c>
      <c r="AB376" s="53" t="n">
        <v>4</v>
      </c>
      <c r="AC376" s="53" t="n">
        <v>2</v>
      </c>
      <c r="AD376" s="53" t="n">
        <v>3</v>
      </c>
      <c r="AE376" s="53" t="n">
        <v>3</v>
      </c>
      <c r="AF376" s="53" t="n">
        <v>1</v>
      </c>
      <c r="AG376" s="53" t="n">
        <v>4</v>
      </c>
      <c r="AH376" s="54" t="n">
        <f aca="false">SUM(AF376:AG376)</f>
        <v>5</v>
      </c>
      <c r="AI376" s="54" t="n">
        <f aca="false">SUM(AD376:AE376)</f>
        <v>6</v>
      </c>
      <c r="AJ376" s="54" t="n">
        <f aca="false">SUM(Z376:AC376)</f>
        <v>11</v>
      </c>
      <c r="AK376" s="55" t="n">
        <f aca="false">IF(AJ376&gt;0,IF(AJ376&lt;=8,1,IF(AJ376&lt;=11,2,(IF(AJ376&lt;=14,3,4)))),0)</f>
        <v>2</v>
      </c>
      <c r="AL376" s="55" t="n">
        <f aca="false">IF(AI376&gt;0,IF(AI376&lt;=3,1,IF(AI376&lt;=5,2,(IF(AI376&lt;=7,3,4)))),0)</f>
        <v>3</v>
      </c>
      <c r="AM376" s="55" t="n">
        <f aca="false">IF(AH376&gt;0,IF(AH376&lt;=3,1,IF(AH376&lt;=5,2,(IF(AH376&lt;=7,3,4)))),0)</f>
        <v>2</v>
      </c>
      <c r="AN376" s="56" t="n">
        <f aca="false">SUM(AK376:AM376)</f>
        <v>7</v>
      </c>
      <c r="AO376" s="57" t="str">
        <f aca="false">IF(AN376&gt;0,IF(AN376&lt;=6,"BAJO",(IF(AN376&lt;=10,"MEDIO","ALTO"))),"NA")</f>
        <v>MEDIO</v>
      </c>
      <c r="AP376" s="48" t="s">
        <v>1980</v>
      </c>
      <c r="AQ376" s="58" t="s">
        <v>7</v>
      </c>
      <c r="AR376" s="55" t="str">
        <f aca="false">IF(AJ376&gt;0,IF(AJ376&lt;=8,"Pública",IF(AJ376&lt;=11,"Interno",(IF(AJ376&lt;=14,"Restringido","Confidencial")))),"NA")</f>
        <v>Interno</v>
      </c>
      <c r="BD376" s="2"/>
      <c r="BE376" s="2"/>
      <c r="BF376" s="2"/>
      <c r="BG376" s="2"/>
      <c r="BH376" s="2"/>
      <c r="BI376" s="2"/>
      <c r="BJ376" s="2"/>
      <c r="BK376" s="2"/>
      <c r="BL376" s="2"/>
      <c r="BM376" s="2"/>
      <c r="BN376" s="2"/>
      <c r="BO376" s="2"/>
      <c r="BP376" s="2"/>
      <c r="BQ376" s="2"/>
      <c r="BR376" s="2"/>
      <c r="BS376" s="2"/>
      <c r="BT376" s="2"/>
    </row>
    <row r="377" s="7" customFormat="true" ht="45" hidden="true" customHeight="true" outlineLevel="0" collapsed="false">
      <c r="A377" s="63"/>
      <c r="B377" s="65"/>
      <c r="C377" s="49" t="n">
        <v>370</v>
      </c>
      <c r="D377" s="50" t="n">
        <v>43488</v>
      </c>
      <c r="E377" s="51" t="s">
        <v>1690</v>
      </c>
      <c r="F377" s="51" t="s">
        <v>1973</v>
      </c>
      <c r="G377" s="51" t="s">
        <v>435</v>
      </c>
      <c r="H377" s="51" t="s">
        <v>1981</v>
      </c>
      <c r="I377" s="51" t="s">
        <v>1982</v>
      </c>
      <c r="J377" s="51"/>
      <c r="K377" s="51" t="s">
        <v>58</v>
      </c>
      <c r="L377" s="51" t="s">
        <v>613</v>
      </c>
      <c r="M377" s="51" t="s">
        <v>1983</v>
      </c>
      <c r="N377" s="51" t="s">
        <v>1984</v>
      </c>
      <c r="O377" s="51" t="s">
        <v>1985</v>
      </c>
      <c r="P377" s="51" t="s">
        <v>1977</v>
      </c>
      <c r="Q377" s="51" t="s">
        <v>1986</v>
      </c>
      <c r="R377" s="51" t="s">
        <v>1772</v>
      </c>
      <c r="S377" s="51" t="s">
        <v>1772</v>
      </c>
      <c r="T377" s="51" t="s">
        <v>1772</v>
      </c>
      <c r="U377" s="51" t="s">
        <v>1979</v>
      </c>
      <c r="V377" s="51" t="s">
        <v>67</v>
      </c>
      <c r="W377" s="52" t="s">
        <v>68</v>
      </c>
      <c r="X377" s="52" t="s">
        <v>68</v>
      </c>
      <c r="Y377" s="52" t="s">
        <v>68</v>
      </c>
      <c r="Z377" s="53" t="n">
        <v>3</v>
      </c>
      <c r="AA377" s="53" t="n">
        <v>3</v>
      </c>
      <c r="AB377" s="53" t="n">
        <v>4</v>
      </c>
      <c r="AC377" s="53" t="n">
        <v>2</v>
      </c>
      <c r="AD377" s="53" t="n">
        <v>3</v>
      </c>
      <c r="AE377" s="53" t="n">
        <v>3</v>
      </c>
      <c r="AF377" s="53" t="n">
        <v>1</v>
      </c>
      <c r="AG377" s="53" t="n">
        <v>4</v>
      </c>
      <c r="AH377" s="54" t="n">
        <f aca="false">SUM(AF377:AG377)</f>
        <v>5</v>
      </c>
      <c r="AI377" s="54" t="n">
        <f aca="false">SUM(AD377:AE377)</f>
        <v>6</v>
      </c>
      <c r="AJ377" s="54" t="n">
        <f aca="false">SUM(Z377:AC377)</f>
        <v>12</v>
      </c>
      <c r="AK377" s="55" t="n">
        <f aca="false">IF(AJ377&gt;0,IF(AJ377&lt;=8,1,IF(AJ377&lt;=11,2,(IF(AJ377&lt;=14,3,4)))),0)</f>
        <v>3</v>
      </c>
      <c r="AL377" s="55" t="n">
        <f aca="false">IF(AI377&gt;0,IF(AI377&lt;=3,1,IF(AI377&lt;=5,2,(IF(AI377&lt;=7,3,4)))),0)</f>
        <v>3</v>
      </c>
      <c r="AM377" s="55" t="n">
        <f aca="false">IF(AH377&gt;0,IF(AH377&lt;=3,1,IF(AH377&lt;=5,2,(IF(AH377&lt;=7,3,4)))),0)</f>
        <v>2</v>
      </c>
      <c r="AN377" s="56" t="n">
        <f aca="false">SUM(AK377:AM377)</f>
        <v>8</v>
      </c>
      <c r="AO377" s="57" t="str">
        <f aca="false">IF(AN377&gt;0,IF(AN377&lt;=6,"BAJO",(IF(AN377&lt;=10,"MEDIO","ALTO"))),"NA")</f>
        <v>MEDIO</v>
      </c>
      <c r="AP377" s="48" t="s">
        <v>1980</v>
      </c>
      <c r="AQ377" s="58" t="s">
        <v>7</v>
      </c>
      <c r="AR377" s="55" t="str">
        <f aca="false">IF(AJ377&gt;0,IF(AJ377&lt;=8,"Pública",IF(AJ377&lt;=11,"Interno",(IF(AJ377&lt;=14,"Restringido","Confidencial")))),"NA")</f>
        <v>Restringido</v>
      </c>
      <c r="BD377" s="2"/>
      <c r="BE377" s="2"/>
      <c r="BF377" s="2"/>
      <c r="BG377" s="2"/>
      <c r="BH377" s="2"/>
      <c r="BI377" s="2"/>
      <c r="BJ377" s="2"/>
      <c r="BK377" s="2"/>
      <c r="BL377" s="2"/>
      <c r="BM377" s="2"/>
      <c r="BN377" s="2"/>
      <c r="BO377" s="2"/>
      <c r="BP377" s="2"/>
      <c r="BQ377" s="2"/>
      <c r="BR377" s="2"/>
      <c r="BS377" s="2"/>
      <c r="BT377" s="2"/>
    </row>
    <row r="378" s="7" customFormat="true" ht="56.25" hidden="true" customHeight="true" outlineLevel="0" collapsed="false">
      <c r="A378" s="63"/>
      <c r="B378" s="65"/>
      <c r="C378" s="49" t="n">
        <v>371</v>
      </c>
      <c r="D378" s="50" t="n">
        <v>43488</v>
      </c>
      <c r="E378" s="51" t="s">
        <v>1690</v>
      </c>
      <c r="F378" s="51" t="s">
        <v>1973</v>
      </c>
      <c r="G378" s="51" t="s">
        <v>435</v>
      </c>
      <c r="H378" s="51" t="s">
        <v>1987</v>
      </c>
      <c r="I378" s="51" t="s">
        <v>1988</v>
      </c>
      <c r="J378" s="51"/>
      <c r="K378" s="51" t="s">
        <v>58</v>
      </c>
      <c r="L378" s="51" t="s">
        <v>1989</v>
      </c>
      <c r="M378" s="51" t="s">
        <v>98</v>
      </c>
      <c r="N378" s="51" t="s">
        <v>1990</v>
      </c>
      <c r="O378" s="51" t="s">
        <v>1985</v>
      </c>
      <c r="P378" s="51" t="s">
        <v>1977</v>
      </c>
      <c r="Q378" s="51" t="s">
        <v>1991</v>
      </c>
      <c r="R378" s="51" t="s">
        <v>1772</v>
      </c>
      <c r="S378" s="51" t="s">
        <v>1772</v>
      </c>
      <c r="T378" s="51" t="s">
        <v>1772</v>
      </c>
      <c r="U378" s="51" t="s">
        <v>1979</v>
      </c>
      <c r="V378" s="51" t="s">
        <v>67</v>
      </c>
      <c r="W378" s="52" t="s">
        <v>68</v>
      </c>
      <c r="X378" s="52" t="s">
        <v>68</v>
      </c>
      <c r="Y378" s="52" t="s">
        <v>68</v>
      </c>
      <c r="Z378" s="53" t="n">
        <v>3</v>
      </c>
      <c r="AA378" s="53" t="n">
        <v>2</v>
      </c>
      <c r="AB378" s="53" t="n">
        <v>4</v>
      </c>
      <c r="AC378" s="53" t="n">
        <v>1</v>
      </c>
      <c r="AD378" s="53" t="n">
        <v>2</v>
      </c>
      <c r="AE378" s="53" t="n">
        <v>3</v>
      </c>
      <c r="AF378" s="53" t="n">
        <v>1</v>
      </c>
      <c r="AG378" s="53" t="n">
        <v>2</v>
      </c>
      <c r="AH378" s="54" t="n">
        <f aca="false">SUM(AF378:AG378)</f>
        <v>3</v>
      </c>
      <c r="AI378" s="54" t="n">
        <f aca="false">SUM(AD378:AE378)</f>
        <v>5</v>
      </c>
      <c r="AJ378" s="54" t="n">
        <f aca="false">SUM(Z378:AC378)</f>
        <v>10</v>
      </c>
      <c r="AK378" s="55" t="n">
        <f aca="false">IF(AJ378&gt;0,IF(AJ378&lt;=8,1,IF(AJ378&lt;=11,2,(IF(AJ378&lt;=14,3,4)))),0)</f>
        <v>2</v>
      </c>
      <c r="AL378" s="55" t="n">
        <f aca="false">IF(AI378&gt;0,IF(AI378&lt;=3,1,IF(AI378&lt;=5,2,(IF(AI378&lt;=7,3,4)))),0)</f>
        <v>2</v>
      </c>
      <c r="AM378" s="55" t="n">
        <f aca="false">IF(AH378&gt;0,IF(AH378&lt;=3,1,IF(AH378&lt;=5,2,(IF(AH378&lt;=7,3,4)))),0)</f>
        <v>1</v>
      </c>
      <c r="AN378" s="56" t="n">
        <f aca="false">SUM(AK378:AM378)</f>
        <v>5</v>
      </c>
      <c r="AO378" s="57" t="str">
        <f aca="false">IF(AN378&gt;0,IF(AN378&lt;=6,"BAJO",(IF(AN378&lt;=10,"MEDIO","ALTO"))),"NA")</f>
        <v>BAJO</v>
      </c>
      <c r="AP378" s="48" t="s">
        <v>1992</v>
      </c>
      <c r="AQ378" s="58" t="s">
        <v>7</v>
      </c>
      <c r="AR378" s="55" t="str">
        <f aca="false">IF(AJ378&gt;0,IF(AJ378&lt;=8,"Pública",IF(AJ378&lt;=11,"Interno",(IF(AJ378&lt;=14,"Restringido","Confidencial")))),"NA")</f>
        <v>Interno</v>
      </c>
      <c r="BD378" s="2"/>
      <c r="BE378" s="2"/>
      <c r="BF378" s="2"/>
      <c r="BG378" s="2"/>
      <c r="BH378" s="2"/>
      <c r="BI378" s="2"/>
      <c r="BJ378" s="2"/>
      <c r="BK378" s="2"/>
      <c r="BL378" s="2"/>
      <c r="BM378" s="2"/>
      <c r="BN378" s="2"/>
      <c r="BO378" s="2"/>
      <c r="BP378" s="2"/>
      <c r="BQ378" s="2"/>
      <c r="BR378" s="2"/>
      <c r="BS378" s="2"/>
      <c r="BT378" s="2"/>
    </row>
    <row r="379" s="7" customFormat="true" ht="45" hidden="true" customHeight="true" outlineLevel="0" collapsed="false">
      <c r="A379" s="63"/>
      <c r="B379" s="65"/>
      <c r="C379" s="49" t="n">
        <v>372</v>
      </c>
      <c r="D379" s="50" t="n">
        <v>43488</v>
      </c>
      <c r="E379" s="51" t="s">
        <v>1690</v>
      </c>
      <c r="F379" s="51" t="s">
        <v>1973</v>
      </c>
      <c r="G379" s="51" t="s">
        <v>55</v>
      </c>
      <c r="H379" s="51" t="s">
        <v>1993</v>
      </c>
      <c r="I379" s="51" t="s">
        <v>1994</v>
      </c>
      <c r="J379" s="51"/>
      <c r="K379" s="51" t="s">
        <v>58</v>
      </c>
      <c r="L379" s="51" t="s">
        <v>613</v>
      </c>
      <c r="M379" s="51" t="s">
        <v>1995</v>
      </c>
      <c r="N379" s="51" t="s">
        <v>263</v>
      </c>
      <c r="O379" s="51" t="s">
        <v>1985</v>
      </c>
      <c r="P379" s="51" t="s">
        <v>1977</v>
      </c>
      <c r="Q379" s="51" t="s">
        <v>1996</v>
      </c>
      <c r="R379" s="51" t="s">
        <v>1772</v>
      </c>
      <c r="S379" s="51" t="s">
        <v>1772</v>
      </c>
      <c r="T379" s="51" t="s">
        <v>1772</v>
      </c>
      <c r="U379" s="51" t="s">
        <v>1979</v>
      </c>
      <c r="V379" s="51" t="s">
        <v>67</v>
      </c>
      <c r="W379" s="52" t="s">
        <v>68</v>
      </c>
      <c r="X379" s="52" t="s">
        <v>68</v>
      </c>
      <c r="Y379" s="52" t="s">
        <v>68</v>
      </c>
      <c r="Z379" s="53" t="n">
        <v>3</v>
      </c>
      <c r="AA379" s="53" t="n">
        <v>3</v>
      </c>
      <c r="AB379" s="53" t="n">
        <v>4</v>
      </c>
      <c r="AC379" s="53" t="n">
        <v>2</v>
      </c>
      <c r="AD379" s="53" t="n">
        <v>3</v>
      </c>
      <c r="AE379" s="53" t="n">
        <v>3</v>
      </c>
      <c r="AF379" s="53" t="n">
        <v>1</v>
      </c>
      <c r="AG379" s="53" t="n">
        <v>4</v>
      </c>
      <c r="AH379" s="54" t="n">
        <f aca="false">SUM(AF379:AG379)</f>
        <v>5</v>
      </c>
      <c r="AI379" s="54" t="n">
        <f aca="false">SUM(AD379:AE379)</f>
        <v>6</v>
      </c>
      <c r="AJ379" s="54" t="n">
        <f aca="false">SUM(Z379:AC379)</f>
        <v>12</v>
      </c>
      <c r="AK379" s="55" t="n">
        <f aca="false">IF(AJ379&gt;0,IF(AJ379&lt;=8,1,IF(AJ379&lt;=11,2,(IF(AJ379&lt;=14,3,4)))),0)</f>
        <v>3</v>
      </c>
      <c r="AL379" s="55" t="n">
        <f aca="false">IF(AI379&gt;0,IF(AI379&lt;=3,1,IF(AI379&lt;=5,2,(IF(AI379&lt;=7,3,4)))),0)</f>
        <v>3</v>
      </c>
      <c r="AM379" s="55" t="n">
        <f aca="false">IF(AH379&gt;0,IF(AH379&lt;=3,1,IF(AH379&lt;=5,2,(IF(AH379&lt;=7,3,4)))),0)</f>
        <v>2</v>
      </c>
      <c r="AN379" s="56" t="n">
        <f aca="false">SUM(AK379:AM379)</f>
        <v>8</v>
      </c>
      <c r="AO379" s="57" t="str">
        <f aca="false">IF(AN379&gt;0,IF(AN379&lt;=6,"BAJO",(IF(AN379&lt;=10,"MEDIO","ALTO"))),"NA")</f>
        <v>MEDIO</v>
      </c>
      <c r="AP379" s="48" t="s">
        <v>1997</v>
      </c>
      <c r="AQ379" s="58" t="s">
        <v>7</v>
      </c>
      <c r="AR379" s="55" t="str">
        <f aca="false">IF(AJ379&gt;0,IF(AJ379&lt;=8,"Pública",IF(AJ379&lt;=11,"Interno",(IF(AJ379&lt;=14,"Restringido","Confidencial")))),"NA")</f>
        <v>Restringido</v>
      </c>
      <c r="BD379" s="2"/>
      <c r="BE379" s="2"/>
      <c r="BF379" s="2"/>
      <c r="BG379" s="2"/>
      <c r="BH379" s="2"/>
      <c r="BI379" s="2"/>
      <c r="BJ379" s="2"/>
      <c r="BK379" s="2"/>
      <c r="BL379" s="2"/>
      <c r="BM379" s="2"/>
      <c r="BN379" s="2"/>
      <c r="BO379" s="2"/>
      <c r="BP379" s="2"/>
      <c r="BQ379" s="2"/>
      <c r="BR379" s="2"/>
      <c r="BS379" s="2"/>
      <c r="BT379" s="2"/>
    </row>
    <row r="380" s="7" customFormat="true" ht="45" hidden="true" customHeight="true" outlineLevel="0" collapsed="false">
      <c r="A380" s="63"/>
      <c r="B380" s="65"/>
      <c r="C380" s="49" t="n">
        <v>373</v>
      </c>
      <c r="D380" s="50" t="n">
        <v>43488</v>
      </c>
      <c r="E380" s="51" t="s">
        <v>1690</v>
      </c>
      <c r="F380" s="51" t="s">
        <v>1973</v>
      </c>
      <c r="G380" s="51" t="s">
        <v>55</v>
      </c>
      <c r="H380" s="51" t="s">
        <v>1998</v>
      </c>
      <c r="I380" s="51" t="s">
        <v>1999</v>
      </c>
      <c r="J380" s="51"/>
      <c r="K380" s="51" t="s">
        <v>58</v>
      </c>
      <c r="L380" s="51" t="s">
        <v>613</v>
      </c>
      <c r="M380" s="51" t="s">
        <v>111</v>
      </c>
      <c r="N380" s="51" t="s">
        <v>2000</v>
      </c>
      <c r="O380" s="51" t="s">
        <v>1024</v>
      </c>
      <c r="P380" s="51" t="s">
        <v>1977</v>
      </c>
      <c r="Q380" s="51" t="s">
        <v>2001</v>
      </c>
      <c r="R380" s="51" t="s">
        <v>1772</v>
      </c>
      <c r="S380" s="51" t="s">
        <v>1772</v>
      </c>
      <c r="T380" s="51" t="s">
        <v>1979</v>
      </c>
      <c r="U380" s="51" t="s">
        <v>1979</v>
      </c>
      <c r="V380" s="51" t="s">
        <v>67</v>
      </c>
      <c r="W380" s="52" t="s">
        <v>68</v>
      </c>
      <c r="X380" s="52" t="s">
        <v>68</v>
      </c>
      <c r="Y380" s="52" t="s">
        <v>68</v>
      </c>
      <c r="Z380" s="53" t="n">
        <v>3</v>
      </c>
      <c r="AA380" s="53" t="n">
        <v>2</v>
      </c>
      <c r="AB380" s="53" t="n">
        <v>4</v>
      </c>
      <c r="AC380" s="53" t="n">
        <v>2</v>
      </c>
      <c r="AD380" s="53" t="n">
        <v>3</v>
      </c>
      <c r="AE380" s="53" t="n">
        <v>2</v>
      </c>
      <c r="AF380" s="53" t="n">
        <v>1</v>
      </c>
      <c r="AG380" s="53" t="n">
        <v>2</v>
      </c>
      <c r="AH380" s="54" t="n">
        <f aca="false">SUM(AF380:AG380)</f>
        <v>3</v>
      </c>
      <c r="AI380" s="54" t="n">
        <f aca="false">SUM(AD380:AE380)</f>
        <v>5</v>
      </c>
      <c r="AJ380" s="54" t="n">
        <f aca="false">SUM(Z380:AC380)</f>
        <v>11</v>
      </c>
      <c r="AK380" s="55" t="n">
        <f aca="false">IF(AJ380&gt;0,IF(AJ380&lt;=8,1,IF(AJ380&lt;=11,2,(IF(AJ380&lt;=14,3,4)))),0)</f>
        <v>2</v>
      </c>
      <c r="AL380" s="55" t="n">
        <f aca="false">IF(AI380&gt;0,IF(AI380&lt;=3,1,IF(AI380&lt;=5,2,(IF(AI380&lt;=7,3,4)))),0)</f>
        <v>2</v>
      </c>
      <c r="AM380" s="55" t="n">
        <f aca="false">IF(AH380&gt;0,IF(AH380&lt;=3,1,IF(AH380&lt;=5,2,(IF(AH380&lt;=7,3,4)))),0)</f>
        <v>1</v>
      </c>
      <c r="AN380" s="56" t="n">
        <f aca="false">SUM(AK380:AM380)</f>
        <v>5</v>
      </c>
      <c r="AO380" s="57" t="str">
        <f aca="false">IF(AN380&gt;0,IF(AN380&lt;=6,"BAJO",(IF(AN380&lt;=10,"MEDIO","ALTO"))),"NA")</f>
        <v>BAJO</v>
      </c>
      <c r="AP380" s="48" t="s">
        <v>2002</v>
      </c>
      <c r="AQ380" s="58" t="s">
        <v>7</v>
      </c>
      <c r="AR380" s="55" t="str">
        <f aca="false">IF(AJ380&gt;0,IF(AJ380&lt;=8,"Pública",IF(AJ380&lt;=11,"Interno",(IF(AJ380&lt;=14,"Restringido","Confidencial")))),"NA")</f>
        <v>Interno</v>
      </c>
      <c r="BD380" s="2"/>
      <c r="BE380" s="2"/>
      <c r="BF380" s="2"/>
      <c r="BG380" s="2"/>
      <c r="BH380" s="2"/>
      <c r="BI380" s="2"/>
      <c r="BJ380" s="2"/>
      <c r="BK380" s="2"/>
      <c r="BL380" s="2"/>
      <c r="BM380" s="2"/>
      <c r="BN380" s="2"/>
      <c r="BO380" s="2"/>
      <c r="BP380" s="2"/>
      <c r="BQ380" s="2"/>
      <c r="BR380" s="2"/>
      <c r="BS380" s="2"/>
      <c r="BT380" s="2"/>
    </row>
    <row r="381" s="7" customFormat="true" ht="33.75" hidden="true" customHeight="true" outlineLevel="0" collapsed="false">
      <c r="A381" s="63"/>
      <c r="B381" s="65"/>
      <c r="C381" s="49" t="n">
        <v>374</v>
      </c>
      <c r="D381" s="50" t="n">
        <v>43488</v>
      </c>
      <c r="E381" s="51" t="s">
        <v>1690</v>
      </c>
      <c r="F381" s="51" t="s">
        <v>1973</v>
      </c>
      <c r="G381" s="51" t="s">
        <v>55</v>
      </c>
      <c r="H381" s="51" t="s">
        <v>2003</v>
      </c>
      <c r="I381" s="51" t="s">
        <v>2004</v>
      </c>
      <c r="J381" s="51"/>
      <c r="K381" s="51" t="s">
        <v>58</v>
      </c>
      <c r="L381" s="51" t="s">
        <v>613</v>
      </c>
      <c r="M381" s="51" t="s">
        <v>111</v>
      </c>
      <c r="N381" s="51" t="s">
        <v>2005</v>
      </c>
      <c r="O381" s="51" t="s">
        <v>1024</v>
      </c>
      <c r="P381" s="51" t="s">
        <v>1977</v>
      </c>
      <c r="Q381" s="51" t="s">
        <v>2001</v>
      </c>
      <c r="R381" s="51" t="s">
        <v>1772</v>
      </c>
      <c r="S381" s="51" t="s">
        <v>1772</v>
      </c>
      <c r="T381" s="51" t="s">
        <v>1979</v>
      </c>
      <c r="U381" s="51" t="s">
        <v>1979</v>
      </c>
      <c r="V381" s="51" t="s">
        <v>67</v>
      </c>
      <c r="W381" s="52" t="s">
        <v>68</v>
      </c>
      <c r="X381" s="52" t="s">
        <v>68</v>
      </c>
      <c r="Y381" s="52" t="s">
        <v>68</v>
      </c>
      <c r="Z381" s="53" t="n">
        <v>3</v>
      </c>
      <c r="AA381" s="53" t="n">
        <v>2</v>
      </c>
      <c r="AB381" s="53" t="n">
        <v>4</v>
      </c>
      <c r="AC381" s="53" t="n">
        <v>2</v>
      </c>
      <c r="AD381" s="53" t="n">
        <v>3</v>
      </c>
      <c r="AE381" s="53" t="n">
        <v>2</v>
      </c>
      <c r="AF381" s="53" t="n">
        <v>1</v>
      </c>
      <c r="AG381" s="53" t="n">
        <v>2</v>
      </c>
      <c r="AH381" s="54" t="n">
        <f aca="false">SUM(AF381:AG381)</f>
        <v>3</v>
      </c>
      <c r="AI381" s="54" t="n">
        <f aca="false">SUM(AD381:AE381)</f>
        <v>5</v>
      </c>
      <c r="AJ381" s="54" t="n">
        <f aca="false">SUM(Z381:AC381)</f>
        <v>11</v>
      </c>
      <c r="AK381" s="55" t="n">
        <f aca="false">IF(AJ381&gt;0,IF(AJ381&lt;=8,1,IF(AJ381&lt;=11,2,(IF(AJ381&lt;=14,3,4)))),0)</f>
        <v>2</v>
      </c>
      <c r="AL381" s="55" t="n">
        <f aca="false">IF(AI381&gt;0,IF(AI381&lt;=3,1,IF(AI381&lt;=5,2,(IF(AI381&lt;=7,3,4)))),0)</f>
        <v>2</v>
      </c>
      <c r="AM381" s="55" t="n">
        <f aca="false">IF(AH381&gt;0,IF(AH381&lt;=3,1,IF(AH381&lt;=5,2,(IF(AH381&lt;=7,3,4)))),0)</f>
        <v>1</v>
      </c>
      <c r="AN381" s="56" t="n">
        <f aca="false">SUM(AK381:AM381)</f>
        <v>5</v>
      </c>
      <c r="AO381" s="57" t="str">
        <f aca="false">IF(AN381&gt;0,IF(AN381&lt;=6,"BAJO",(IF(AN381&lt;=10,"MEDIO","ALTO"))),"NA")</f>
        <v>BAJO</v>
      </c>
      <c r="AP381" s="48" t="s">
        <v>2002</v>
      </c>
      <c r="AQ381" s="58" t="s">
        <v>7</v>
      </c>
      <c r="AR381" s="55" t="str">
        <f aca="false">IF(AJ381&gt;0,IF(AJ381&lt;=8,"Pública",IF(AJ381&lt;=11,"Interno",(IF(AJ381&lt;=14,"Restringido","Confidencial")))),"NA")</f>
        <v>Interno</v>
      </c>
      <c r="BD381" s="2"/>
      <c r="BE381" s="2"/>
      <c r="BF381" s="2"/>
      <c r="BG381" s="2"/>
      <c r="BH381" s="2"/>
      <c r="BI381" s="2"/>
      <c r="BJ381" s="2"/>
      <c r="BK381" s="2"/>
      <c r="BL381" s="2"/>
      <c r="BM381" s="2"/>
      <c r="BN381" s="2"/>
      <c r="BO381" s="2"/>
      <c r="BP381" s="2"/>
      <c r="BQ381" s="2"/>
      <c r="BR381" s="2"/>
      <c r="BS381" s="2"/>
      <c r="BT381" s="2"/>
    </row>
    <row r="382" s="7" customFormat="true" ht="33.75" hidden="true" customHeight="true" outlineLevel="0" collapsed="false">
      <c r="A382" s="63"/>
      <c r="B382" s="65"/>
      <c r="C382" s="49" t="n">
        <v>375</v>
      </c>
      <c r="D382" s="50" t="n">
        <v>43488</v>
      </c>
      <c r="E382" s="51" t="s">
        <v>1690</v>
      </c>
      <c r="F382" s="51" t="s">
        <v>1973</v>
      </c>
      <c r="G382" s="51" t="s">
        <v>55</v>
      </c>
      <c r="H382" s="51" t="s">
        <v>2006</v>
      </c>
      <c r="I382" s="51" t="s">
        <v>2007</v>
      </c>
      <c r="J382" s="51"/>
      <c r="K382" s="51" t="s">
        <v>58</v>
      </c>
      <c r="L382" s="51" t="s">
        <v>613</v>
      </c>
      <c r="M382" s="51" t="s">
        <v>111</v>
      </c>
      <c r="N382" s="51" t="s">
        <v>2008</v>
      </c>
      <c r="O382" s="51" t="s">
        <v>1024</v>
      </c>
      <c r="P382" s="51" t="s">
        <v>1977</v>
      </c>
      <c r="Q382" s="51" t="s">
        <v>2001</v>
      </c>
      <c r="R382" s="51" t="s">
        <v>1772</v>
      </c>
      <c r="S382" s="51" t="s">
        <v>1772</v>
      </c>
      <c r="T382" s="51" t="s">
        <v>1979</v>
      </c>
      <c r="U382" s="51" t="s">
        <v>1979</v>
      </c>
      <c r="V382" s="51" t="s">
        <v>67</v>
      </c>
      <c r="W382" s="52" t="s">
        <v>68</v>
      </c>
      <c r="X382" s="52" t="s">
        <v>68</v>
      </c>
      <c r="Y382" s="52" t="s">
        <v>68</v>
      </c>
      <c r="Z382" s="53" t="n">
        <v>3</v>
      </c>
      <c r="AA382" s="53" t="n">
        <v>2</v>
      </c>
      <c r="AB382" s="53" t="n">
        <v>4</v>
      </c>
      <c r="AC382" s="53" t="n">
        <v>2</v>
      </c>
      <c r="AD382" s="53" t="n">
        <v>3</v>
      </c>
      <c r="AE382" s="53" t="n">
        <v>2</v>
      </c>
      <c r="AF382" s="53" t="n">
        <v>1</v>
      </c>
      <c r="AG382" s="53" t="n">
        <v>2</v>
      </c>
      <c r="AH382" s="54" t="n">
        <f aca="false">SUM(AF382:AG382)</f>
        <v>3</v>
      </c>
      <c r="AI382" s="54" t="n">
        <f aca="false">SUM(AD382:AE382)</f>
        <v>5</v>
      </c>
      <c r="AJ382" s="54" t="n">
        <f aca="false">SUM(Z382:AC382)</f>
        <v>11</v>
      </c>
      <c r="AK382" s="55" t="n">
        <f aca="false">IF(AJ382&gt;0,IF(AJ382&lt;=8,1,IF(AJ382&lt;=11,2,(IF(AJ382&lt;=14,3,4)))),0)</f>
        <v>2</v>
      </c>
      <c r="AL382" s="55" t="n">
        <f aca="false">IF(AI382&gt;0,IF(AI382&lt;=3,1,IF(AI382&lt;=5,2,(IF(AI382&lt;=7,3,4)))),0)</f>
        <v>2</v>
      </c>
      <c r="AM382" s="55" t="n">
        <f aca="false">IF(AH382&gt;0,IF(AH382&lt;=3,1,IF(AH382&lt;=5,2,(IF(AH382&lt;=7,3,4)))),0)</f>
        <v>1</v>
      </c>
      <c r="AN382" s="56" t="n">
        <f aca="false">SUM(AK382:AM382)</f>
        <v>5</v>
      </c>
      <c r="AO382" s="57" t="str">
        <f aca="false">IF(AN382&gt;0,IF(AN382&lt;=6,"BAJO",(IF(AN382&lt;=10,"MEDIO","ALTO"))),"NA")</f>
        <v>BAJO</v>
      </c>
      <c r="AP382" s="48" t="s">
        <v>2002</v>
      </c>
      <c r="AQ382" s="58" t="s">
        <v>7</v>
      </c>
      <c r="AR382" s="55" t="str">
        <f aca="false">IF(AJ382&gt;0,IF(AJ382&lt;=8,"Pública",IF(AJ382&lt;=11,"Interno",(IF(AJ382&lt;=14,"Restringido","Confidencial")))),"NA")</f>
        <v>Interno</v>
      </c>
      <c r="BD382" s="2"/>
      <c r="BE382" s="2"/>
      <c r="BF382" s="2"/>
      <c r="BG382" s="2"/>
      <c r="BH382" s="2"/>
      <c r="BI382" s="2"/>
      <c r="BJ382" s="2"/>
      <c r="BK382" s="2"/>
      <c r="BL382" s="2"/>
      <c r="BM382" s="2"/>
      <c r="BN382" s="2"/>
      <c r="BO382" s="2"/>
      <c r="BP382" s="2"/>
      <c r="BQ382" s="2"/>
      <c r="BR382" s="2"/>
      <c r="BS382" s="2"/>
      <c r="BT382" s="2"/>
    </row>
    <row r="383" s="7" customFormat="true" ht="33.75" hidden="true" customHeight="true" outlineLevel="0" collapsed="false">
      <c r="A383" s="63"/>
      <c r="B383" s="65"/>
      <c r="C383" s="49" t="n">
        <v>376</v>
      </c>
      <c r="D383" s="50" t="n">
        <v>43488</v>
      </c>
      <c r="E383" s="51" t="s">
        <v>1690</v>
      </c>
      <c r="F383" s="51" t="s">
        <v>1973</v>
      </c>
      <c r="G383" s="51" t="s">
        <v>55</v>
      </c>
      <c r="H383" s="51" t="s">
        <v>2009</v>
      </c>
      <c r="I383" s="51" t="s">
        <v>2010</v>
      </c>
      <c r="J383" s="51"/>
      <c r="K383" s="51" t="s">
        <v>58</v>
      </c>
      <c r="L383" s="51" t="s">
        <v>2011</v>
      </c>
      <c r="M383" s="51" t="s">
        <v>111</v>
      </c>
      <c r="N383" s="51" t="s">
        <v>2012</v>
      </c>
      <c r="O383" s="51" t="s">
        <v>116</v>
      </c>
      <c r="P383" s="51" t="s">
        <v>1977</v>
      </c>
      <c r="Q383" s="51" t="s">
        <v>2001</v>
      </c>
      <c r="R383" s="51" t="s">
        <v>1772</v>
      </c>
      <c r="S383" s="51" t="s">
        <v>1772</v>
      </c>
      <c r="T383" s="51" t="s">
        <v>2013</v>
      </c>
      <c r="U383" s="51" t="s">
        <v>2013</v>
      </c>
      <c r="V383" s="51" t="s">
        <v>67</v>
      </c>
      <c r="W383" s="52" t="s">
        <v>68</v>
      </c>
      <c r="X383" s="52" t="s">
        <v>68</v>
      </c>
      <c r="Y383" s="52" t="s">
        <v>68</v>
      </c>
      <c r="Z383" s="53" t="n">
        <v>3</v>
      </c>
      <c r="AA383" s="53" t="n">
        <v>2</v>
      </c>
      <c r="AB383" s="53" t="n">
        <v>4</v>
      </c>
      <c r="AC383" s="53" t="n">
        <v>2</v>
      </c>
      <c r="AD383" s="53" t="n">
        <v>3</v>
      </c>
      <c r="AE383" s="53" t="n">
        <v>2</v>
      </c>
      <c r="AF383" s="53" t="n">
        <v>1</v>
      </c>
      <c r="AG383" s="53" t="n">
        <v>2</v>
      </c>
      <c r="AH383" s="54" t="n">
        <f aca="false">SUM(AF383:AG383)</f>
        <v>3</v>
      </c>
      <c r="AI383" s="54" t="n">
        <f aca="false">SUM(AD383:AE383)</f>
        <v>5</v>
      </c>
      <c r="AJ383" s="54" t="n">
        <f aca="false">SUM(Z383:AC383)</f>
        <v>11</v>
      </c>
      <c r="AK383" s="55" t="n">
        <f aca="false">IF(AJ383&gt;0,IF(AJ383&lt;=8,1,IF(AJ383&lt;=11,2,(IF(AJ383&lt;=14,3,4)))),0)</f>
        <v>2</v>
      </c>
      <c r="AL383" s="55" t="n">
        <f aca="false">IF(AI383&gt;0,IF(AI383&lt;=3,1,IF(AI383&lt;=5,2,(IF(AI383&lt;=7,3,4)))),0)</f>
        <v>2</v>
      </c>
      <c r="AM383" s="55" t="n">
        <f aca="false">IF(AH383&gt;0,IF(AH383&lt;=3,1,IF(AH383&lt;=5,2,(IF(AH383&lt;=7,3,4)))),0)</f>
        <v>1</v>
      </c>
      <c r="AN383" s="56" t="n">
        <f aca="false">SUM(AK383:AM383)</f>
        <v>5</v>
      </c>
      <c r="AO383" s="57" t="str">
        <f aca="false">IF(AN383&gt;0,IF(AN383&lt;=6,"BAJO",(IF(AN383&lt;=10,"MEDIO","ALTO"))),"NA")</f>
        <v>BAJO</v>
      </c>
      <c r="AP383" s="48" t="s">
        <v>2014</v>
      </c>
      <c r="AQ383" s="58" t="s">
        <v>7</v>
      </c>
      <c r="AR383" s="55" t="str">
        <f aca="false">IF(AJ383&gt;0,IF(AJ383&lt;=8,"Pública",IF(AJ383&lt;=11,"Interno",(IF(AJ383&lt;=14,"Restringido","Confidencial")))),"NA")</f>
        <v>Interno</v>
      </c>
      <c r="BD383" s="2"/>
      <c r="BE383" s="2"/>
      <c r="BF383" s="2"/>
      <c r="BG383" s="2"/>
      <c r="BH383" s="2"/>
      <c r="BI383" s="2"/>
      <c r="BJ383" s="2"/>
      <c r="BK383" s="2"/>
      <c r="BL383" s="2"/>
      <c r="BM383" s="2"/>
      <c r="BN383" s="2"/>
      <c r="BO383" s="2"/>
      <c r="BP383" s="2"/>
      <c r="BQ383" s="2"/>
      <c r="BR383" s="2"/>
      <c r="BS383" s="2"/>
      <c r="BT383" s="2"/>
    </row>
    <row r="384" s="7" customFormat="true" ht="33.75" hidden="true" customHeight="true" outlineLevel="0" collapsed="false">
      <c r="A384" s="63"/>
      <c r="B384" s="65"/>
      <c r="C384" s="49" t="n">
        <v>377</v>
      </c>
      <c r="D384" s="50" t="n">
        <v>43488</v>
      </c>
      <c r="E384" s="51" t="s">
        <v>1690</v>
      </c>
      <c r="F384" s="51" t="s">
        <v>1973</v>
      </c>
      <c r="G384" s="51" t="s">
        <v>55</v>
      </c>
      <c r="H384" s="51" t="s">
        <v>2015</v>
      </c>
      <c r="I384" s="51" t="s">
        <v>2016</v>
      </c>
      <c r="J384" s="51"/>
      <c r="K384" s="51" t="s">
        <v>58</v>
      </c>
      <c r="L384" s="51" t="s">
        <v>613</v>
      </c>
      <c r="M384" s="51" t="s">
        <v>111</v>
      </c>
      <c r="N384" s="51" t="s">
        <v>2017</v>
      </c>
      <c r="O384" s="51" t="s">
        <v>116</v>
      </c>
      <c r="P384" s="51" t="s">
        <v>1977</v>
      </c>
      <c r="Q384" s="51" t="s">
        <v>2001</v>
      </c>
      <c r="R384" s="51" t="s">
        <v>1772</v>
      </c>
      <c r="S384" s="51" t="s">
        <v>1772</v>
      </c>
      <c r="T384" s="51" t="s">
        <v>1979</v>
      </c>
      <c r="U384" s="51" t="s">
        <v>1979</v>
      </c>
      <c r="V384" s="51" t="s">
        <v>67</v>
      </c>
      <c r="W384" s="52" t="s">
        <v>68</v>
      </c>
      <c r="X384" s="52" t="s">
        <v>68</v>
      </c>
      <c r="Y384" s="52" t="s">
        <v>68</v>
      </c>
      <c r="Z384" s="53" t="n">
        <v>3</v>
      </c>
      <c r="AA384" s="53" t="n">
        <v>2</v>
      </c>
      <c r="AB384" s="53" t="n">
        <v>4</v>
      </c>
      <c r="AC384" s="53" t="n">
        <v>2</v>
      </c>
      <c r="AD384" s="53" t="n">
        <v>3</v>
      </c>
      <c r="AE384" s="53" t="n">
        <v>2</v>
      </c>
      <c r="AF384" s="53" t="n">
        <v>1</v>
      </c>
      <c r="AG384" s="53" t="n">
        <v>2</v>
      </c>
      <c r="AH384" s="54" t="n">
        <f aca="false">SUM(AF384:AG384)</f>
        <v>3</v>
      </c>
      <c r="AI384" s="54" t="n">
        <f aca="false">SUM(AD384:AE384)</f>
        <v>5</v>
      </c>
      <c r="AJ384" s="54" t="n">
        <f aca="false">SUM(Z384:AC384)</f>
        <v>11</v>
      </c>
      <c r="AK384" s="55" t="n">
        <f aca="false">IF(AJ384&gt;0,IF(AJ384&lt;=8,1,IF(AJ384&lt;=11,2,(IF(AJ384&lt;=14,3,4)))),0)</f>
        <v>2</v>
      </c>
      <c r="AL384" s="55" t="n">
        <f aca="false">IF(AI384&gt;0,IF(AI384&lt;=3,1,IF(AI384&lt;=5,2,(IF(AI384&lt;=7,3,4)))),0)</f>
        <v>2</v>
      </c>
      <c r="AM384" s="55" t="n">
        <f aca="false">IF(AH384&gt;0,IF(AH384&lt;=3,1,IF(AH384&lt;=5,2,(IF(AH384&lt;=7,3,4)))),0)</f>
        <v>1</v>
      </c>
      <c r="AN384" s="56" t="n">
        <f aca="false">SUM(AK384:AM384)</f>
        <v>5</v>
      </c>
      <c r="AO384" s="57" t="str">
        <f aca="false">IF(AN384&gt;0,IF(AN384&lt;=6,"BAJO",(IF(AN384&lt;=10,"MEDIO","ALTO"))),"NA")</f>
        <v>BAJO</v>
      </c>
      <c r="AP384" s="48" t="s">
        <v>2002</v>
      </c>
      <c r="AQ384" s="58" t="s">
        <v>7</v>
      </c>
      <c r="AR384" s="55" t="str">
        <f aca="false">IF(AJ384&gt;0,IF(AJ384&lt;=8,"Pública",IF(AJ384&lt;=11,"Interno",(IF(AJ384&lt;=14,"Restringido","Confidencial")))),"NA")</f>
        <v>Interno</v>
      </c>
      <c r="BD384" s="2"/>
      <c r="BE384" s="2"/>
      <c r="BF384" s="2"/>
      <c r="BG384" s="2"/>
      <c r="BH384" s="2"/>
      <c r="BI384" s="2"/>
      <c r="BJ384" s="2"/>
      <c r="BK384" s="2"/>
      <c r="BL384" s="2"/>
      <c r="BM384" s="2"/>
      <c r="BN384" s="2"/>
      <c r="BO384" s="2"/>
      <c r="BP384" s="2"/>
      <c r="BQ384" s="2"/>
      <c r="BR384" s="2"/>
      <c r="BS384" s="2"/>
      <c r="BT384" s="2"/>
    </row>
    <row r="385" s="7" customFormat="true" ht="33.75" hidden="true" customHeight="true" outlineLevel="0" collapsed="false">
      <c r="A385" s="63"/>
      <c r="B385" s="65"/>
      <c r="C385" s="49" t="n">
        <v>378</v>
      </c>
      <c r="D385" s="50" t="n">
        <v>43488</v>
      </c>
      <c r="E385" s="51" t="s">
        <v>1690</v>
      </c>
      <c r="F385" s="51" t="s">
        <v>1973</v>
      </c>
      <c r="G385" s="51" t="s">
        <v>55</v>
      </c>
      <c r="H385" s="51" t="s">
        <v>2018</v>
      </c>
      <c r="I385" s="51" t="s">
        <v>2019</v>
      </c>
      <c r="J385" s="51"/>
      <c r="K385" s="51" t="s">
        <v>58</v>
      </c>
      <c r="L385" s="51" t="s">
        <v>613</v>
      </c>
      <c r="M385" s="51" t="s">
        <v>98</v>
      </c>
      <c r="N385" s="51" t="s">
        <v>2020</v>
      </c>
      <c r="O385" s="51" t="s">
        <v>116</v>
      </c>
      <c r="P385" s="51" t="s">
        <v>1977</v>
      </c>
      <c r="Q385" s="51" t="s">
        <v>2021</v>
      </c>
      <c r="R385" s="51" t="s">
        <v>1772</v>
      </c>
      <c r="S385" s="51" t="s">
        <v>1772</v>
      </c>
      <c r="T385" s="51" t="s">
        <v>1979</v>
      </c>
      <c r="U385" s="51" t="s">
        <v>1979</v>
      </c>
      <c r="V385" s="51" t="s">
        <v>67</v>
      </c>
      <c r="W385" s="52" t="s">
        <v>68</v>
      </c>
      <c r="X385" s="52" t="s">
        <v>68</v>
      </c>
      <c r="Y385" s="52" t="s">
        <v>68</v>
      </c>
      <c r="Z385" s="53" t="n">
        <v>3</v>
      </c>
      <c r="AA385" s="53" t="n">
        <v>2</v>
      </c>
      <c r="AB385" s="53" t="n">
        <v>4</v>
      </c>
      <c r="AC385" s="53" t="n">
        <v>2</v>
      </c>
      <c r="AD385" s="53" t="n">
        <v>3</v>
      </c>
      <c r="AE385" s="53" t="n">
        <v>2</v>
      </c>
      <c r="AF385" s="53" t="n">
        <v>1</v>
      </c>
      <c r="AG385" s="53" t="n">
        <v>2</v>
      </c>
      <c r="AH385" s="54" t="n">
        <f aca="false">SUM(AF385:AG385)</f>
        <v>3</v>
      </c>
      <c r="AI385" s="54" t="n">
        <f aca="false">SUM(AD385:AE385)</f>
        <v>5</v>
      </c>
      <c r="AJ385" s="54" t="n">
        <f aca="false">SUM(Z385:AC385)</f>
        <v>11</v>
      </c>
      <c r="AK385" s="55" t="n">
        <f aca="false">IF(AJ385&gt;0,IF(AJ385&lt;=8,1,IF(AJ385&lt;=11,2,(IF(AJ385&lt;=14,3,4)))),0)</f>
        <v>2</v>
      </c>
      <c r="AL385" s="55" t="n">
        <f aca="false">IF(AI385&gt;0,IF(AI385&lt;=3,1,IF(AI385&lt;=5,2,(IF(AI385&lt;=7,3,4)))),0)</f>
        <v>2</v>
      </c>
      <c r="AM385" s="55" t="n">
        <f aca="false">IF(AH385&gt;0,IF(AH385&lt;=3,1,IF(AH385&lt;=5,2,(IF(AH385&lt;=7,3,4)))),0)</f>
        <v>1</v>
      </c>
      <c r="AN385" s="56" t="n">
        <f aca="false">SUM(AK385:AM385)</f>
        <v>5</v>
      </c>
      <c r="AO385" s="57" t="str">
        <f aca="false">IF(AN385&gt;0,IF(AN385&lt;=6,"BAJO",(IF(AN385&lt;=10,"MEDIO","ALTO"))),"NA")</f>
        <v>BAJO</v>
      </c>
      <c r="AP385" s="48" t="s">
        <v>2002</v>
      </c>
      <c r="AQ385" s="58" t="s">
        <v>7</v>
      </c>
      <c r="AR385" s="55" t="str">
        <f aca="false">IF(AJ385&gt;0,IF(AJ385&lt;=8,"Pública",IF(AJ385&lt;=11,"Interno",(IF(AJ385&lt;=14,"Restringido","Confidencial")))),"NA")</f>
        <v>Interno</v>
      </c>
      <c r="BD385" s="2"/>
      <c r="BE385" s="2"/>
      <c r="BF385" s="2"/>
      <c r="BG385" s="2"/>
      <c r="BH385" s="2"/>
      <c r="BI385" s="2"/>
      <c r="BJ385" s="2"/>
      <c r="BK385" s="2"/>
      <c r="BL385" s="2"/>
      <c r="BM385" s="2"/>
      <c r="BN385" s="2"/>
      <c r="BO385" s="2"/>
      <c r="BP385" s="2"/>
      <c r="BQ385" s="2"/>
      <c r="BR385" s="2"/>
      <c r="BS385" s="2"/>
      <c r="BT385" s="2"/>
    </row>
    <row r="386" s="7" customFormat="true" ht="45" hidden="true" customHeight="true" outlineLevel="0" collapsed="false">
      <c r="A386" s="63"/>
      <c r="B386" s="65"/>
      <c r="C386" s="49" t="n">
        <v>379</v>
      </c>
      <c r="D386" s="50" t="n">
        <v>43488</v>
      </c>
      <c r="E386" s="51" t="s">
        <v>1690</v>
      </c>
      <c r="F386" s="51" t="s">
        <v>1973</v>
      </c>
      <c r="G386" s="51" t="s">
        <v>55</v>
      </c>
      <c r="H386" s="51" t="s">
        <v>2022</v>
      </c>
      <c r="I386" s="51" t="s">
        <v>2023</v>
      </c>
      <c r="J386" s="51"/>
      <c r="K386" s="51" t="s">
        <v>58</v>
      </c>
      <c r="L386" s="51" t="s">
        <v>2024</v>
      </c>
      <c r="M386" s="51" t="s">
        <v>111</v>
      </c>
      <c r="N386" s="51" t="s">
        <v>2025</v>
      </c>
      <c r="O386" s="51" t="s">
        <v>116</v>
      </c>
      <c r="P386" s="51" t="s">
        <v>1977</v>
      </c>
      <c r="Q386" s="51" t="s">
        <v>2026</v>
      </c>
      <c r="R386" s="51" t="s">
        <v>1772</v>
      </c>
      <c r="S386" s="51" t="s">
        <v>1772</v>
      </c>
      <c r="T386" s="51" t="s">
        <v>1979</v>
      </c>
      <c r="U386" s="51" t="s">
        <v>1979</v>
      </c>
      <c r="V386" s="51" t="s">
        <v>67</v>
      </c>
      <c r="W386" s="52" t="s">
        <v>68</v>
      </c>
      <c r="X386" s="52" t="s">
        <v>68</v>
      </c>
      <c r="Y386" s="52" t="s">
        <v>68</v>
      </c>
      <c r="Z386" s="53" t="n">
        <v>3</v>
      </c>
      <c r="AA386" s="53" t="n">
        <v>2</v>
      </c>
      <c r="AB386" s="53" t="n">
        <v>4</v>
      </c>
      <c r="AC386" s="53" t="n">
        <v>2</v>
      </c>
      <c r="AD386" s="53" t="n">
        <v>3</v>
      </c>
      <c r="AE386" s="53" t="n">
        <v>2</v>
      </c>
      <c r="AF386" s="53" t="n">
        <v>1</v>
      </c>
      <c r="AG386" s="53" t="n">
        <v>2</v>
      </c>
      <c r="AH386" s="54" t="n">
        <f aca="false">SUM(AF386:AG386)</f>
        <v>3</v>
      </c>
      <c r="AI386" s="54" t="n">
        <f aca="false">SUM(AD386:AE386)</f>
        <v>5</v>
      </c>
      <c r="AJ386" s="54" t="n">
        <f aca="false">SUM(Z386:AC386)</f>
        <v>11</v>
      </c>
      <c r="AK386" s="55" t="n">
        <f aca="false">IF(AJ386&gt;0,IF(AJ386&lt;=8,1,IF(AJ386&lt;=11,2,(IF(AJ386&lt;=14,3,4)))),0)</f>
        <v>2</v>
      </c>
      <c r="AL386" s="55" t="n">
        <f aca="false">IF(AI386&gt;0,IF(AI386&lt;=3,1,IF(AI386&lt;=5,2,(IF(AI386&lt;=7,3,4)))),0)</f>
        <v>2</v>
      </c>
      <c r="AM386" s="55" t="n">
        <f aca="false">IF(AH386&gt;0,IF(AH386&lt;=3,1,IF(AH386&lt;=5,2,(IF(AH386&lt;=7,3,4)))),0)</f>
        <v>1</v>
      </c>
      <c r="AN386" s="56" t="n">
        <f aca="false">SUM(AK386:AM386)</f>
        <v>5</v>
      </c>
      <c r="AO386" s="57" t="str">
        <f aca="false">IF(AN386&gt;0,IF(AN386&lt;=6,"BAJO",(IF(AN386&lt;=10,"MEDIO","ALTO"))),"NA")</f>
        <v>BAJO</v>
      </c>
      <c r="AP386" s="48" t="s">
        <v>2002</v>
      </c>
      <c r="AQ386" s="58" t="s">
        <v>7</v>
      </c>
      <c r="AR386" s="55" t="str">
        <f aca="false">IF(AJ386&gt;0,IF(AJ386&lt;=8,"Pública",IF(AJ386&lt;=11,"Interno",(IF(AJ386&lt;=14,"Restringido","Confidencial")))),"NA")</f>
        <v>Interno</v>
      </c>
      <c r="BD386" s="2"/>
      <c r="BE386" s="2"/>
      <c r="BF386" s="2"/>
      <c r="BG386" s="2"/>
      <c r="BH386" s="2"/>
      <c r="BI386" s="2"/>
      <c r="BJ386" s="2"/>
      <c r="BK386" s="2"/>
      <c r="BL386" s="2"/>
      <c r="BM386" s="2"/>
      <c r="BN386" s="2"/>
      <c r="BO386" s="2"/>
      <c r="BP386" s="2"/>
      <c r="BQ386" s="2"/>
      <c r="BR386" s="2"/>
      <c r="BS386" s="2"/>
      <c r="BT386" s="2"/>
    </row>
    <row r="387" s="7" customFormat="true" ht="56.25" hidden="true" customHeight="true" outlineLevel="0" collapsed="false">
      <c r="A387" s="63"/>
      <c r="B387" s="65"/>
      <c r="C387" s="49" t="n">
        <v>380</v>
      </c>
      <c r="D387" s="50" t="n">
        <v>43488</v>
      </c>
      <c r="E387" s="51" t="s">
        <v>1690</v>
      </c>
      <c r="F387" s="51" t="s">
        <v>1973</v>
      </c>
      <c r="G387" s="51" t="s">
        <v>55</v>
      </c>
      <c r="H387" s="51" t="s">
        <v>2027</v>
      </c>
      <c r="I387" s="51" t="s">
        <v>2028</v>
      </c>
      <c r="J387" s="51"/>
      <c r="K387" s="51" t="s">
        <v>58</v>
      </c>
      <c r="L387" s="51" t="s">
        <v>613</v>
      </c>
      <c r="M387" s="51" t="s">
        <v>111</v>
      </c>
      <c r="N387" s="51" t="s">
        <v>2025</v>
      </c>
      <c r="O387" s="51" t="s">
        <v>116</v>
      </c>
      <c r="P387" s="51" t="s">
        <v>1977</v>
      </c>
      <c r="Q387" s="51" t="s">
        <v>2021</v>
      </c>
      <c r="R387" s="51" t="s">
        <v>1772</v>
      </c>
      <c r="S387" s="51" t="s">
        <v>1772</v>
      </c>
      <c r="T387" s="51" t="s">
        <v>1979</v>
      </c>
      <c r="U387" s="51" t="s">
        <v>1979</v>
      </c>
      <c r="V387" s="51" t="s">
        <v>67</v>
      </c>
      <c r="W387" s="52" t="s">
        <v>68</v>
      </c>
      <c r="X387" s="52" t="s">
        <v>68</v>
      </c>
      <c r="Y387" s="52" t="s">
        <v>68</v>
      </c>
      <c r="Z387" s="53" t="n">
        <v>3</v>
      </c>
      <c r="AA387" s="53" t="n">
        <v>2</v>
      </c>
      <c r="AB387" s="53" t="n">
        <v>4</v>
      </c>
      <c r="AC387" s="53" t="n">
        <v>2</v>
      </c>
      <c r="AD387" s="53" t="n">
        <v>3</v>
      </c>
      <c r="AE387" s="53" t="n">
        <v>2</v>
      </c>
      <c r="AF387" s="53" t="n">
        <v>1</v>
      </c>
      <c r="AG387" s="53" t="n">
        <v>2</v>
      </c>
      <c r="AH387" s="54" t="n">
        <f aca="false">SUM(AF387:AG387)</f>
        <v>3</v>
      </c>
      <c r="AI387" s="54" t="n">
        <f aca="false">SUM(AD387:AE387)</f>
        <v>5</v>
      </c>
      <c r="AJ387" s="54" t="n">
        <f aca="false">SUM(Z387:AC387)</f>
        <v>11</v>
      </c>
      <c r="AK387" s="55" t="n">
        <f aca="false">IF(AJ387&gt;0,IF(AJ387&lt;=8,1,IF(AJ387&lt;=11,2,(IF(AJ387&lt;=14,3,4)))),0)</f>
        <v>2</v>
      </c>
      <c r="AL387" s="55" t="n">
        <f aca="false">IF(AI387&gt;0,IF(AI387&lt;=3,1,IF(AI387&lt;=5,2,(IF(AI387&lt;=7,3,4)))),0)</f>
        <v>2</v>
      </c>
      <c r="AM387" s="55" t="n">
        <f aca="false">IF(AH387&gt;0,IF(AH387&lt;=3,1,IF(AH387&lt;=5,2,(IF(AH387&lt;=7,3,4)))),0)</f>
        <v>1</v>
      </c>
      <c r="AN387" s="56" t="n">
        <f aca="false">SUM(AK387:AM387)</f>
        <v>5</v>
      </c>
      <c r="AO387" s="57" t="str">
        <f aca="false">IF(AN387&gt;0,IF(AN387&lt;=6,"BAJO",(IF(AN387&lt;=10,"MEDIO","ALTO"))),"NA")</f>
        <v>BAJO</v>
      </c>
      <c r="AP387" s="48" t="s">
        <v>2002</v>
      </c>
      <c r="AQ387" s="58" t="s">
        <v>7</v>
      </c>
      <c r="AR387" s="55" t="str">
        <f aca="false">IF(AJ387&gt;0,IF(AJ387&lt;=8,"Pública",IF(AJ387&lt;=11,"Interno",(IF(AJ387&lt;=14,"Restringido","Confidencial")))),"NA")</f>
        <v>Interno</v>
      </c>
      <c r="BD387" s="2"/>
      <c r="BE387" s="2"/>
      <c r="BF387" s="2"/>
      <c r="BG387" s="2"/>
      <c r="BH387" s="2"/>
      <c r="BI387" s="2"/>
      <c r="BJ387" s="2"/>
      <c r="BK387" s="2"/>
      <c r="BL387" s="2"/>
      <c r="BM387" s="2"/>
      <c r="BN387" s="2"/>
      <c r="BO387" s="2"/>
      <c r="BP387" s="2"/>
      <c r="BQ387" s="2"/>
      <c r="BR387" s="2"/>
      <c r="BS387" s="2"/>
      <c r="BT387" s="2"/>
    </row>
    <row r="388" s="7" customFormat="true" ht="33.75" hidden="true" customHeight="true" outlineLevel="0" collapsed="false">
      <c r="A388" s="63"/>
      <c r="B388" s="65"/>
      <c r="C388" s="49" t="n">
        <v>381</v>
      </c>
      <c r="D388" s="50" t="n">
        <v>43488</v>
      </c>
      <c r="E388" s="51" t="s">
        <v>1690</v>
      </c>
      <c r="F388" s="51" t="s">
        <v>1973</v>
      </c>
      <c r="G388" s="51" t="s">
        <v>55</v>
      </c>
      <c r="H388" s="51" t="s">
        <v>2029</v>
      </c>
      <c r="I388" s="51" t="s">
        <v>2030</v>
      </c>
      <c r="J388" s="51"/>
      <c r="K388" s="51" t="s">
        <v>58</v>
      </c>
      <c r="L388" s="51" t="s">
        <v>542</v>
      </c>
      <c r="M388" s="51" t="s">
        <v>98</v>
      </c>
      <c r="N388" s="51" t="s">
        <v>263</v>
      </c>
      <c r="O388" s="51" t="s">
        <v>116</v>
      </c>
      <c r="P388" s="51" t="s">
        <v>1977</v>
      </c>
      <c r="Q388" s="51" t="s">
        <v>2021</v>
      </c>
      <c r="R388" s="51" t="s">
        <v>2021</v>
      </c>
      <c r="S388" s="51" t="s">
        <v>2021</v>
      </c>
      <c r="T388" s="51" t="s">
        <v>1979</v>
      </c>
      <c r="U388" s="51" t="s">
        <v>1979</v>
      </c>
      <c r="V388" s="51" t="s">
        <v>67</v>
      </c>
      <c r="W388" s="52" t="s">
        <v>68</v>
      </c>
      <c r="X388" s="52" t="s">
        <v>68</v>
      </c>
      <c r="Y388" s="52" t="s">
        <v>68</v>
      </c>
      <c r="Z388" s="53" t="n">
        <v>3</v>
      </c>
      <c r="AA388" s="53" t="n">
        <v>2</v>
      </c>
      <c r="AB388" s="53" t="n">
        <v>4</v>
      </c>
      <c r="AC388" s="53" t="n">
        <v>2</v>
      </c>
      <c r="AD388" s="53" t="n">
        <v>3</v>
      </c>
      <c r="AE388" s="53" t="n">
        <v>2</v>
      </c>
      <c r="AF388" s="53" t="n">
        <v>1</v>
      </c>
      <c r="AG388" s="53" t="n">
        <v>2</v>
      </c>
      <c r="AH388" s="54" t="n">
        <f aca="false">SUM(AF388:AG388)</f>
        <v>3</v>
      </c>
      <c r="AI388" s="54" t="n">
        <f aca="false">SUM(AD388:AE388)</f>
        <v>5</v>
      </c>
      <c r="AJ388" s="54" t="n">
        <f aca="false">SUM(Z388:AC388)</f>
        <v>11</v>
      </c>
      <c r="AK388" s="55" t="n">
        <f aca="false">IF(AJ388&gt;0,IF(AJ388&lt;=8,1,IF(AJ388&lt;=11,2,(IF(AJ388&lt;=14,3,4)))),0)</f>
        <v>2</v>
      </c>
      <c r="AL388" s="55" t="n">
        <f aca="false">IF(AI388&gt;0,IF(AI388&lt;=3,1,IF(AI388&lt;=5,2,(IF(AI388&lt;=7,3,4)))),0)</f>
        <v>2</v>
      </c>
      <c r="AM388" s="55" t="n">
        <f aca="false">IF(AH388&gt;0,IF(AH388&lt;=3,1,IF(AH388&lt;=5,2,(IF(AH388&lt;=7,3,4)))),0)</f>
        <v>1</v>
      </c>
      <c r="AN388" s="56" t="n">
        <f aca="false">SUM(AK388:AM388)</f>
        <v>5</v>
      </c>
      <c r="AO388" s="57" t="str">
        <f aca="false">IF(AN388&gt;0,IF(AN388&lt;=6,"BAJO",(IF(AN388&lt;=10,"MEDIO","ALTO"))),"NA")</f>
        <v>BAJO</v>
      </c>
      <c r="AP388" s="48" t="s">
        <v>2002</v>
      </c>
      <c r="AQ388" s="58" t="s">
        <v>7</v>
      </c>
      <c r="AR388" s="55" t="str">
        <f aca="false">IF(AJ388&gt;0,IF(AJ388&lt;=8,"Pública",IF(AJ388&lt;=11,"Interno",(IF(AJ388&lt;=14,"Restringido","Confidencial")))),"NA")</f>
        <v>Interno</v>
      </c>
      <c r="BD388" s="2"/>
      <c r="BE388" s="2"/>
      <c r="BF388" s="2"/>
      <c r="BG388" s="2"/>
      <c r="BH388" s="2"/>
      <c r="BI388" s="2"/>
      <c r="BJ388" s="2"/>
      <c r="BK388" s="2"/>
      <c r="BL388" s="2"/>
      <c r="BM388" s="2"/>
      <c r="BN388" s="2"/>
      <c r="BO388" s="2"/>
      <c r="BP388" s="2"/>
      <c r="BQ388" s="2"/>
      <c r="BR388" s="2"/>
      <c r="BS388" s="2"/>
      <c r="BT388" s="2"/>
    </row>
    <row r="389" s="7" customFormat="true" ht="45" hidden="true" customHeight="true" outlineLevel="0" collapsed="false">
      <c r="A389" s="63"/>
      <c r="B389" s="65"/>
      <c r="C389" s="49" t="n">
        <v>382</v>
      </c>
      <c r="D389" s="50" t="n">
        <v>43488</v>
      </c>
      <c r="E389" s="51" t="s">
        <v>1690</v>
      </c>
      <c r="F389" s="51" t="s">
        <v>1973</v>
      </c>
      <c r="G389" s="51" t="s">
        <v>55</v>
      </c>
      <c r="H389" s="51" t="s">
        <v>2031</v>
      </c>
      <c r="I389" s="51" t="s">
        <v>2032</v>
      </c>
      <c r="J389" s="51"/>
      <c r="K389" s="51" t="s">
        <v>58</v>
      </c>
      <c r="L389" s="51" t="s">
        <v>613</v>
      </c>
      <c r="M389" s="51" t="s">
        <v>111</v>
      </c>
      <c r="N389" s="51" t="s">
        <v>2033</v>
      </c>
      <c r="O389" s="51" t="s">
        <v>62</v>
      </c>
      <c r="P389" s="51" t="s">
        <v>1977</v>
      </c>
      <c r="Q389" s="51" t="s">
        <v>2021</v>
      </c>
      <c r="R389" s="51" t="s">
        <v>2021</v>
      </c>
      <c r="S389" s="51" t="s">
        <v>2021</v>
      </c>
      <c r="T389" s="51" t="s">
        <v>1979</v>
      </c>
      <c r="U389" s="51" t="s">
        <v>1979</v>
      </c>
      <c r="V389" s="51" t="s">
        <v>67</v>
      </c>
      <c r="W389" s="52" t="s">
        <v>68</v>
      </c>
      <c r="X389" s="52" t="s">
        <v>68</v>
      </c>
      <c r="Y389" s="52" t="s">
        <v>68</v>
      </c>
      <c r="Z389" s="53" t="n">
        <v>3</v>
      </c>
      <c r="AA389" s="53" t="n">
        <v>3</v>
      </c>
      <c r="AB389" s="53" t="n">
        <v>4</v>
      </c>
      <c r="AC389" s="53" t="n">
        <v>3</v>
      </c>
      <c r="AD389" s="53" t="n">
        <v>3</v>
      </c>
      <c r="AE389" s="53" t="n">
        <v>3</v>
      </c>
      <c r="AF389" s="53" t="n">
        <v>4</v>
      </c>
      <c r="AG389" s="53" t="n">
        <v>2</v>
      </c>
      <c r="AH389" s="54" t="n">
        <f aca="false">SUM(AF389:AG389)</f>
        <v>6</v>
      </c>
      <c r="AI389" s="54" t="n">
        <f aca="false">SUM(AD389:AE389)</f>
        <v>6</v>
      </c>
      <c r="AJ389" s="54" t="n">
        <f aca="false">SUM(Z389:AC389)</f>
        <v>13</v>
      </c>
      <c r="AK389" s="55" t="n">
        <f aca="false">IF(AJ389&gt;0,IF(AJ389&lt;=8,1,IF(AJ389&lt;=11,2,(IF(AJ389&lt;=14,3,4)))),0)</f>
        <v>3</v>
      </c>
      <c r="AL389" s="55" t="n">
        <f aca="false">IF(AI389&gt;0,IF(AI389&lt;=3,1,IF(AI389&lt;=5,2,(IF(AI389&lt;=7,3,4)))),0)</f>
        <v>3</v>
      </c>
      <c r="AM389" s="55" t="n">
        <f aca="false">IF(AH389&gt;0,IF(AH389&lt;=3,1,IF(AH389&lt;=5,2,(IF(AH389&lt;=7,3,4)))),0)</f>
        <v>3</v>
      </c>
      <c r="AN389" s="56" t="n">
        <f aca="false">SUM(AK389:AM389)</f>
        <v>9</v>
      </c>
      <c r="AO389" s="57" t="str">
        <f aca="false">IF(AN389&gt;0,IF(AN389&lt;=6,"BAJO",(IF(AN389&lt;=10,"MEDIO","ALTO"))),"NA")</f>
        <v>MEDIO</v>
      </c>
      <c r="AP389" s="48" t="s">
        <v>2002</v>
      </c>
      <c r="AQ389" s="58" t="s">
        <v>7</v>
      </c>
      <c r="AR389" s="55" t="str">
        <f aca="false">IF(AJ389&gt;0,IF(AJ389&lt;=8,"Pública",IF(AJ389&lt;=11,"Interno",(IF(AJ389&lt;=14,"Restringido","Confidencial")))),"NA")</f>
        <v>Restringido</v>
      </c>
      <c r="BD389" s="2"/>
      <c r="BE389" s="2"/>
      <c r="BF389" s="2"/>
      <c r="BG389" s="2"/>
      <c r="BH389" s="2"/>
      <c r="BI389" s="2"/>
      <c r="BJ389" s="2"/>
      <c r="BK389" s="2"/>
      <c r="BL389" s="2"/>
      <c r="BM389" s="2"/>
      <c r="BN389" s="2"/>
      <c r="BO389" s="2"/>
      <c r="BP389" s="2"/>
      <c r="BQ389" s="2"/>
      <c r="BR389" s="2"/>
      <c r="BS389" s="2"/>
      <c r="BT389" s="2"/>
    </row>
    <row r="390" s="7" customFormat="true" ht="45" hidden="true" customHeight="true" outlineLevel="0" collapsed="false">
      <c r="A390" s="63"/>
      <c r="B390" s="65"/>
      <c r="C390" s="49" t="n">
        <v>383</v>
      </c>
      <c r="D390" s="50" t="n">
        <v>43488</v>
      </c>
      <c r="E390" s="51" t="s">
        <v>1690</v>
      </c>
      <c r="F390" s="51" t="s">
        <v>1973</v>
      </c>
      <c r="G390" s="51" t="s">
        <v>55</v>
      </c>
      <c r="H390" s="51" t="s">
        <v>2034</v>
      </c>
      <c r="I390" s="51" t="s">
        <v>2035</v>
      </c>
      <c r="J390" s="51"/>
      <c r="K390" s="51" t="s">
        <v>58</v>
      </c>
      <c r="L390" s="51" t="s">
        <v>613</v>
      </c>
      <c r="M390" s="51" t="s">
        <v>111</v>
      </c>
      <c r="N390" s="51" t="s">
        <v>2036</v>
      </c>
      <c r="O390" s="51" t="s">
        <v>116</v>
      </c>
      <c r="P390" s="51" t="s">
        <v>1977</v>
      </c>
      <c r="Q390" s="51" t="s">
        <v>2021</v>
      </c>
      <c r="R390" s="51" t="s">
        <v>2021</v>
      </c>
      <c r="S390" s="51" t="s">
        <v>2021</v>
      </c>
      <c r="T390" s="51" t="s">
        <v>1979</v>
      </c>
      <c r="U390" s="51" t="s">
        <v>1979</v>
      </c>
      <c r="V390" s="51" t="s">
        <v>67</v>
      </c>
      <c r="W390" s="52" t="s">
        <v>68</v>
      </c>
      <c r="X390" s="52" t="s">
        <v>68</v>
      </c>
      <c r="Y390" s="52" t="s">
        <v>68</v>
      </c>
      <c r="Z390" s="53" t="n">
        <v>3</v>
      </c>
      <c r="AA390" s="53" t="n">
        <v>2</v>
      </c>
      <c r="AB390" s="53" t="n">
        <v>4</v>
      </c>
      <c r="AC390" s="53" t="n">
        <v>2</v>
      </c>
      <c r="AD390" s="53" t="n">
        <v>3</v>
      </c>
      <c r="AE390" s="53" t="n">
        <v>2</v>
      </c>
      <c r="AF390" s="53" t="n">
        <v>1</v>
      </c>
      <c r="AG390" s="53" t="n">
        <v>2</v>
      </c>
      <c r="AH390" s="54" t="n">
        <f aca="false">SUM(AF390:AG390)</f>
        <v>3</v>
      </c>
      <c r="AI390" s="54" t="n">
        <f aca="false">SUM(AD390:AE390)</f>
        <v>5</v>
      </c>
      <c r="AJ390" s="54" t="n">
        <f aca="false">SUM(Z390:AC390)</f>
        <v>11</v>
      </c>
      <c r="AK390" s="55" t="n">
        <f aca="false">IF(AJ390&gt;0,IF(AJ390&lt;=8,1,IF(AJ390&lt;=11,2,(IF(AJ390&lt;=14,3,4)))),0)</f>
        <v>2</v>
      </c>
      <c r="AL390" s="55" t="n">
        <f aca="false">IF(AI390&gt;0,IF(AI390&lt;=3,1,IF(AI390&lt;=5,2,(IF(AI390&lt;=7,3,4)))),0)</f>
        <v>2</v>
      </c>
      <c r="AM390" s="55" t="n">
        <f aca="false">IF(AH390&gt;0,IF(AH390&lt;=3,1,IF(AH390&lt;=5,2,(IF(AH390&lt;=7,3,4)))),0)</f>
        <v>1</v>
      </c>
      <c r="AN390" s="56" t="n">
        <f aca="false">SUM(AK390:AM390)</f>
        <v>5</v>
      </c>
      <c r="AO390" s="57" t="str">
        <f aca="false">IF(AN390&gt;0,IF(AN390&lt;=6,"BAJO",(IF(AN390&lt;=10,"MEDIO","ALTO"))),"NA")</f>
        <v>BAJO</v>
      </c>
      <c r="AP390" s="48" t="s">
        <v>2002</v>
      </c>
      <c r="AQ390" s="58" t="s">
        <v>7</v>
      </c>
      <c r="AR390" s="55" t="str">
        <f aca="false">IF(AJ390&gt;0,IF(AJ390&lt;=8,"Pública",IF(AJ390&lt;=11,"Interno",(IF(AJ390&lt;=14,"Restringido","Confidencial")))),"NA")</f>
        <v>Interno</v>
      </c>
      <c r="BD390" s="2"/>
      <c r="BE390" s="2"/>
      <c r="BF390" s="2"/>
      <c r="BG390" s="2"/>
      <c r="BH390" s="2"/>
      <c r="BI390" s="2"/>
      <c r="BJ390" s="2"/>
      <c r="BK390" s="2"/>
      <c r="BL390" s="2"/>
      <c r="BM390" s="2"/>
      <c r="BN390" s="2"/>
      <c r="BO390" s="2"/>
      <c r="BP390" s="2"/>
      <c r="BQ390" s="2"/>
      <c r="BR390" s="2"/>
      <c r="BS390" s="2"/>
      <c r="BT390" s="2"/>
    </row>
    <row r="391" s="7" customFormat="true" ht="33.75" hidden="true" customHeight="true" outlineLevel="0" collapsed="false">
      <c r="A391" s="63"/>
      <c r="B391" s="65"/>
      <c r="C391" s="49" t="n">
        <v>384</v>
      </c>
      <c r="D391" s="50" t="n">
        <v>43488</v>
      </c>
      <c r="E391" s="51" t="s">
        <v>1690</v>
      </c>
      <c r="F391" s="51" t="s">
        <v>1973</v>
      </c>
      <c r="G391" s="51" t="s">
        <v>55</v>
      </c>
      <c r="H391" s="51" t="s">
        <v>2037</v>
      </c>
      <c r="I391" s="51" t="s">
        <v>2038</v>
      </c>
      <c r="J391" s="51"/>
      <c r="K391" s="51" t="s">
        <v>58</v>
      </c>
      <c r="L391" s="51" t="s">
        <v>613</v>
      </c>
      <c r="M391" s="51" t="s">
        <v>111</v>
      </c>
      <c r="N391" s="51" t="s">
        <v>2039</v>
      </c>
      <c r="O391" s="51" t="s">
        <v>2040</v>
      </c>
      <c r="P391" s="51" t="s">
        <v>1977</v>
      </c>
      <c r="Q391" s="51" t="s">
        <v>2021</v>
      </c>
      <c r="R391" s="51" t="s">
        <v>2021</v>
      </c>
      <c r="S391" s="51" t="s">
        <v>2021</v>
      </c>
      <c r="T391" s="51" t="s">
        <v>1979</v>
      </c>
      <c r="U391" s="51" t="s">
        <v>1979</v>
      </c>
      <c r="V391" s="51" t="s">
        <v>67</v>
      </c>
      <c r="W391" s="52" t="s">
        <v>68</v>
      </c>
      <c r="X391" s="52" t="s">
        <v>68</v>
      </c>
      <c r="Y391" s="52" t="s">
        <v>68</v>
      </c>
      <c r="Z391" s="53" t="n">
        <v>3</v>
      </c>
      <c r="AA391" s="53" t="n">
        <v>2</v>
      </c>
      <c r="AB391" s="53" t="n">
        <v>4</v>
      </c>
      <c r="AC391" s="53" t="n">
        <v>2</v>
      </c>
      <c r="AD391" s="53" t="n">
        <v>3</v>
      </c>
      <c r="AE391" s="53" t="n">
        <v>2</v>
      </c>
      <c r="AF391" s="53" t="n">
        <v>1</v>
      </c>
      <c r="AG391" s="53" t="n">
        <v>2</v>
      </c>
      <c r="AH391" s="54" t="n">
        <f aca="false">SUM(AF391:AG391)</f>
        <v>3</v>
      </c>
      <c r="AI391" s="54" t="n">
        <f aca="false">SUM(AD391:AE391)</f>
        <v>5</v>
      </c>
      <c r="AJ391" s="54" t="n">
        <f aca="false">SUM(Z391:AC391)</f>
        <v>11</v>
      </c>
      <c r="AK391" s="55" t="n">
        <f aca="false">IF(AJ391&gt;0,IF(AJ391&lt;=8,1,IF(AJ391&lt;=11,2,(IF(AJ391&lt;=14,3,4)))),0)</f>
        <v>2</v>
      </c>
      <c r="AL391" s="55" t="n">
        <f aca="false">IF(AI391&gt;0,IF(AI391&lt;=3,1,IF(AI391&lt;=5,2,(IF(AI391&lt;=7,3,4)))),0)</f>
        <v>2</v>
      </c>
      <c r="AM391" s="55" t="n">
        <f aca="false">IF(AH391&gt;0,IF(AH391&lt;=3,1,IF(AH391&lt;=5,2,(IF(AH391&lt;=7,3,4)))),0)</f>
        <v>1</v>
      </c>
      <c r="AN391" s="56" t="n">
        <f aca="false">SUM(AK391:AM391)</f>
        <v>5</v>
      </c>
      <c r="AO391" s="57" t="str">
        <f aca="false">IF(AN391&gt;0,IF(AN391&lt;=6,"BAJO",(IF(AN391&lt;=10,"MEDIO","ALTO"))),"NA")</f>
        <v>BAJO</v>
      </c>
      <c r="AP391" s="48" t="s">
        <v>2002</v>
      </c>
      <c r="AQ391" s="58" t="s">
        <v>7</v>
      </c>
      <c r="AR391" s="55" t="str">
        <f aca="false">IF(AJ391&gt;0,IF(AJ391&lt;=8,"Pública",IF(AJ391&lt;=11,"Interno",(IF(AJ391&lt;=14,"Restringido","Confidencial")))),"NA")</f>
        <v>Interno</v>
      </c>
      <c r="BD391" s="2"/>
      <c r="BE391" s="2"/>
      <c r="BF391" s="2"/>
      <c r="BG391" s="2"/>
      <c r="BH391" s="2"/>
      <c r="BI391" s="2"/>
      <c r="BJ391" s="2"/>
      <c r="BK391" s="2"/>
      <c r="BL391" s="2"/>
      <c r="BM391" s="2"/>
      <c r="BN391" s="2"/>
      <c r="BO391" s="2"/>
      <c r="BP391" s="2"/>
      <c r="BQ391" s="2"/>
      <c r="BR391" s="2"/>
      <c r="BS391" s="2"/>
      <c r="BT391" s="2"/>
    </row>
    <row r="392" s="7" customFormat="true" ht="45" hidden="true" customHeight="true" outlineLevel="0" collapsed="false">
      <c r="A392" s="63"/>
      <c r="B392" s="65"/>
      <c r="C392" s="49" t="n">
        <v>385</v>
      </c>
      <c r="D392" s="50" t="n">
        <v>43488</v>
      </c>
      <c r="E392" s="51" t="s">
        <v>1690</v>
      </c>
      <c r="F392" s="51" t="s">
        <v>1973</v>
      </c>
      <c r="G392" s="51" t="s">
        <v>55</v>
      </c>
      <c r="H392" s="51" t="s">
        <v>2041</v>
      </c>
      <c r="I392" s="51" t="s">
        <v>2042</v>
      </c>
      <c r="J392" s="51"/>
      <c r="K392" s="51" t="s">
        <v>58</v>
      </c>
      <c r="L392" s="51" t="s">
        <v>613</v>
      </c>
      <c r="M392" s="51" t="s">
        <v>98</v>
      </c>
      <c r="N392" s="51" t="s">
        <v>2025</v>
      </c>
      <c r="O392" s="51" t="s">
        <v>459</v>
      </c>
      <c r="P392" s="51" t="s">
        <v>1977</v>
      </c>
      <c r="Q392" s="51" t="s">
        <v>2021</v>
      </c>
      <c r="R392" s="51" t="s">
        <v>2021</v>
      </c>
      <c r="S392" s="51" t="s">
        <v>2021</v>
      </c>
      <c r="T392" s="51" t="s">
        <v>1979</v>
      </c>
      <c r="U392" s="51" t="s">
        <v>1979</v>
      </c>
      <c r="V392" s="51" t="s">
        <v>67</v>
      </c>
      <c r="W392" s="52" t="s">
        <v>68</v>
      </c>
      <c r="X392" s="52" t="s">
        <v>68</v>
      </c>
      <c r="Y392" s="52" t="s">
        <v>68</v>
      </c>
      <c r="Z392" s="53" t="n">
        <v>3</v>
      </c>
      <c r="AA392" s="53" t="n">
        <v>2</v>
      </c>
      <c r="AB392" s="53" t="n">
        <v>4</v>
      </c>
      <c r="AC392" s="53" t="n">
        <v>2</v>
      </c>
      <c r="AD392" s="53" t="n">
        <v>3</v>
      </c>
      <c r="AE392" s="53" t="n">
        <v>2</v>
      </c>
      <c r="AF392" s="53" t="n">
        <v>1</v>
      </c>
      <c r="AG392" s="53" t="n">
        <v>2</v>
      </c>
      <c r="AH392" s="54" t="n">
        <f aca="false">SUM(AF392:AG392)</f>
        <v>3</v>
      </c>
      <c r="AI392" s="54" t="n">
        <f aca="false">SUM(AD392:AE392)</f>
        <v>5</v>
      </c>
      <c r="AJ392" s="54" t="n">
        <f aca="false">SUM(Z392:AC392)</f>
        <v>11</v>
      </c>
      <c r="AK392" s="55" t="n">
        <f aca="false">IF(AJ392&gt;0,IF(AJ392&lt;=8,1,IF(AJ392&lt;=11,2,(IF(AJ392&lt;=14,3,4)))),0)</f>
        <v>2</v>
      </c>
      <c r="AL392" s="55" t="n">
        <f aca="false">IF(AI392&gt;0,IF(AI392&lt;=3,1,IF(AI392&lt;=5,2,(IF(AI392&lt;=7,3,4)))),0)</f>
        <v>2</v>
      </c>
      <c r="AM392" s="55" t="n">
        <f aca="false">IF(AH392&gt;0,IF(AH392&lt;=3,1,IF(AH392&lt;=5,2,(IF(AH392&lt;=7,3,4)))),0)</f>
        <v>1</v>
      </c>
      <c r="AN392" s="56" t="n">
        <f aca="false">SUM(AK392:AM392)</f>
        <v>5</v>
      </c>
      <c r="AO392" s="57" t="str">
        <f aca="false">IF(AN392&gt;0,IF(AN392&lt;=6,"BAJO",(IF(AN392&lt;=10,"MEDIO","ALTO"))),"NA")</f>
        <v>BAJO</v>
      </c>
      <c r="AP392" s="48" t="s">
        <v>2002</v>
      </c>
      <c r="AQ392" s="58" t="s">
        <v>7</v>
      </c>
      <c r="AR392" s="55" t="str">
        <f aca="false">IF(AJ392&gt;0,IF(AJ392&lt;=8,"Pública",IF(AJ392&lt;=11,"Interno",(IF(AJ392&lt;=14,"Restringido","Confidencial")))),"NA")</f>
        <v>Interno</v>
      </c>
      <c r="BD392" s="2"/>
      <c r="BE392" s="2"/>
      <c r="BF392" s="2"/>
      <c r="BG392" s="2"/>
      <c r="BH392" s="2"/>
      <c r="BI392" s="2"/>
      <c r="BJ392" s="2"/>
      <c r="BK392" s="2"/>
      <c r="BL392" s="2"/>
      <c r="BM392" s="2"/>
      <c r="BN392" s="2"/>
      <c r="BO392" s="2"/>
      <c r="BP392" s="2"/>
      <c r="BQ392" s="2"/>
      <c r="BR392" s="2"/>
      <c r="BS392" s="2"/>
      <c r="BT392" s="2"/>
    </row>
    <row r="393" s="7" customFormat="true" ht="33.75" hidden="true" customHeight="true" outlineLevel="0" collapsed="false">
      <c r="A393" s="63"/>
      <c r="B393" s="65"/>
      <c r="C393" s="49" t="n">
        <v>386</v>
      </c>
      <c r="D393" s="50" t="n">
        <v>43488</v>
      </c>
      <c r="E393" s="51" t="s">
        <v>1690</v>
      </c>
      <c r="F393" s="51" t="s">
        <v>1973</v>
      </c>
      <c r="G393" s="51" t="s">
        <v>55</v>
      </c>
      <c r="H393" s="51" t="s">
        <v>2043</v>
      </c>
      <c r="I393" s="51" t="s">
        <v>2044</v>
      </c>
      <c r="J393" s="51"/>
      <c r="K393" s="51" t="s">
        <v>58</v>
      </c>
      <c r="L393" s="51" t="s">
        <v>613</v>
      </c>
      <c r="M393" s="51" t="s">
        <v>111</v>
      </c>
      <c r="N393" s="51" t="s">
        <v>2045</v>
      </c>
      <c r="O393" s="51" t="s">
        <v>116</v>
      </c>
      <c r="P393" s="51" t="s">
        <v>1977</v>
      </c>
      <c r="Q393" s="51" t="s">
        <v>2021</v>
      </c>
      <c r="R393" s="51" t="s">
        <v>2021</v>
      </c>
      <c r="S393" s="51" t="s">
        <v>2021</v>
      </c>
      <c r="T393" s="51" t="s">
        <v>1979</v>
      </c>
      <c r="U393" s="51" t="s">
        <v>1979</v>
      </c>
      <c r="V393" s="51" t="s">
        <v>67</v>
      </c>
      <c r="W393" s="52" t="s">
        <v>68</v>
      </c>
      <c r="X393" s="52" t="s">
        <v>68</v>
      </c>
      <c r="Y393" s="52" t="s">
        <v>68</v>
      </c>
      <c r="Z393" s="53" t="n">
        <v>3</v>
      </c>
      <c r="AA393" s="53" t="n">
        <v>2</v>
      </c>
      <c r="AB393" s="53" t="n">
        <v>4</v>
      </c>
      <c r="AC393" s="53" t="n">
        <v>2</v>
      </c>
      <c r="AD393" s="53" t="n">
        <v>3</v>
      </c>
      <c r="AE393" s="53" t="n">
        <v>2</v>
      </c>
      <c r="AF393" s="53" t="n">
        <v>1</v>
      </c>
      <c r="AG393" s="53" t="n">
        <v>2</v>
      </c>
      <c r="AH393" s="54" t="n">
        <f aca="false">SUM(AF393:AG393)</f>
        <v>3</v>
      </c>
      <c r="AI393" s="54" t="n">
        <f aca="false">SUM(AD393:AE393)</f>
        <v>5</v>
      </c>
      <c r="AJ393" s="54" t="n">
        <f aca="false">SUM(Z393:AC393)</f>
        <v>11</v>
      </c>
      <c r="AK393" s="55" t="n">
        <f aca="false">IF(AJ393&gt;0,IF(AJ393&lt;=8,1,IF(AJ393&lt;=11,2,(IF(AJ393&lt;=14,3,4)))),0)</f>
        <v>2</v>
      </c>
      <c r="AL393" s="55" t="n">
        <f aca="false">IF(AI393&gt;0,IF(AI393&lt;=3,1,IF(AI393&lt;=5,2,(IF(AI393&lt;=7,3,4)))),0)</f>
        <v>2</v>
      </c>
      <c r="AM393" s="55" t="n">
        <f aca="false">IF(AH393&gt;0,IF(AH393&lt;=3,1,IF(AH393&lt;=5,2,(IF(AH393&lt;=7,3,4)))),0)</f>
        <v>1</v>
      </c>
      <c r="AN393" s="56" t="n">
        <f aca="false">SUM(AK393:AM393)</f>
        <v>5</v>
      </c>
      <c r="AO393" s="57" t="str">
        <f aca="false">IF(AN393&gt;0,IF(AN393&lt;=6,"BAJO",(IF(AN393&lt;=10,"MEDIO","ALTO"))),"NA")</f>
        <v>BAJO</v>
      </c>
      <c r="AP393" s="48" t="s">
        <v>2002</v>
      </c>
      <c r="AQ393" s="58" t="s">
        <v>7</v>
      </c>
      <c r="AR393" s="55" t="str">
        <f aca="false">IF(AJ393&gt;0,IF(AJ393&lt;=8,"Pública",IF(AJ393&lt;=11,"Interno",(IF(AJ393&lt;=14,"Restringido","Confidencial")))),"NA")</f>
        <v>Interno</v>
      </c>
      <c r="BD393" s="2"/>
      <c r="BE393" s="2"/>
      <c r="BF393" s="2"/>
      <c r="BG393" s="2"/>
      <c r="BH393" s="2"/>
      <c r="BI393" s="2"/>
      <c r="BJ393" s="2"/>
      <c r="BK393" s="2"/>
      <c r="BL393" s="2"/>
      <c r="BM393" s="2"/>
      <c r="BN393" s="2"/>
      <c r="BO393" s="2"/>
      <c r="BP393" s="2"/>
      <c r="BQ393" s="2"/>
      <c r="BR393" s="2"/>
      <c r="BS393" s="2"/>
      <c r="BT393" s="2"/>
    </row>
    <row r="394" s="7" customFormat="true" ht="45" hidden="true" customHeight="true" outlineLevel="0" collapsed="false">
      <c r="A394" s="63"/>
      <c r="B394" s="65"/>
      <c r="C394" s="49" t="n">
        <v>387</v>
      </c>
      <c r="D394" s="50" t="n">
        <v>43488</v>
      </c>
      <c r="E394" s="51" t="s">
        <v>1690</v>
      </c>
      <c r="F394" s="51" t="s">
        <v>1973</v>
      </c>
      <c r="G394" s="51" t="s">
        <v>55</v>
      </c>
      <c r="H394" s="51" t="s">
        <v>2046</v>
      </c>
      <c r="I394" s="51" t="s">
        <v>2047</v>
      </c>
      <c r="J394" s="51"/>
      <c r="K394" s="51" t="s">
        <v>58</v>
      </c>
      <c r="L394" s="51" t="s">
        <v>613</v>
      </c>
      <c r="M394" s="51" t="s">
        <v>98</v>
      </c>
      <c r="N394" s="51" t="s">
        <v>2048</v>
      </c>
      <c r="O394" s="51" t="s">
        <v>459</v>
      </c>
      <c r="P394" s="51" t="s">
        <v>1977</v>
      </c>
      <c r="Q394" s="51" t="s">
        <v>2021</v>
      </c>
      <c r="R394" s="51" t="s">
        <v>2021</v>
      </c>
      <c r="S394" s="51" t="s">
        <v>2021</v>
      </c>
      <c r="T394" s="51" t="s">
        <v>1979</v>
      </c>
      <c r="U394" s="51" t="s">
        <v>1979</v>
      </c>
      <c r="V394" s="51" t="s">
        <v>67</v>
      </c>
      <c r="W394" s="52" t="s">
        <v>68</v>
      </c>
      <c r="X394" s="52" t="s">
        <v>68</v>
      </c>
      <c r="Y394" s="52" t="s">
        <v>68</v>
      </c>
      <c r="Z394" s="53" t="n">
        <v>3</v>
      </c>
      <c r="AA394" s="53" t="n">
        <v>2</v>
      </c>
      <c r="AB394" s="53" t="n">
        <v>4</v>
      </c>
      <c r="AC394" s="53" t="n">
        <v>2</v>
      </c>
      <c r="AD394" s="53" t="n">
        <v>3</v>
      </c>
      <c r="AE394" s="53" t="n">
        <v>2</v>
      </c>
      <c r="AF394" s="53" t="n">
        <v>1</v>
      </c>
      <c r="AG394" s="53" t="n">
        <v>2</v>
      </c>
      <c r="AH394" s="54" t="n">
        <f aca="false">SUM(AF394:AG394)</f>
        <v>3</v>
      </c>
      <c r="AI394" s="54" t="n">
        <f aca="false">SUM(AD394:AE394)</f>
        <v>5</v>
      </c>
      <c r="AJ394" s="54" t="n">
        <f aca="false">SUM(Z394:AC394)</f>
        <v>11</v>
      </c>
      <c r="AK394" s="55" t="n">
        <f aca="false">IF(AJ394&gt;0,IF(AJ394&lt;=8,1,IF(AJ394&lt;=11,2,(IF(AJ394&lt;=14,3,4)))),0)</f>
        <v>2</v>
      </c>
      <c r="AL394" s="55" t="n">
        <f aca="false">IF(AI394&gt;0,IF(AI394&lt;=3,1,IF(AI394&lt;=5,2,(IF(AI394&lt;=7,3,4)))),0)</f>
        <v>2</v>
      </c>
      <c r="AM394" s="55" t="n">
        <f aca="false">IF(AH394&gt;0,IF(AH394&lt;=3,1,IF(AH394&lt;=5,2,(IF(AH394&lt;=7,3,4)))),0)</f>
        <v>1</v>
      </c>
      <c r="AN394" s="56" t="n">
        <f aca="false">SUM(AK394:AM394)</f>
        <v>5</v>
      </c>
      <c r="AO394" s="57" t="str">
        <f aca="false">IF(AN394&gt;0,IF(AN394&lt;=6,"BAJO",(IF(AN394&lt;=10,"MEDIO","ALTO"))),"NA")</f>
        <v>BAJO</v>
      </c>
      <c r="AP394" s="48" t="s">
        <v>2002</v>
      </c>
      <c r="AQ394" s="58" t="s">
        <v>7</v>
      </c>
      <c r="AR394" s="55" t="str">
        <f aca="false">IF(AJ394&gt;0,IF(AJ394&lt;=8,"Pública",IF(AJ394&lt;=11,"Interno",(IF(AJ394&lt;=14,"Restringido","Confidencial")))),"NA")</f>
        <v>Interno</v>
      </c>
      <c r="BD394" s="2"/>
      <c r="BE394" s="2"/>
      <c r="BF394" s="2"/>
      <c r="BG394" s="2"/>
      <c r="BH394" s="2"/>
      <c r="BI394" s="2"/>
      <c r="BJ394" s="2"/>
      <c r="BK394" s="2"/>
      <c r="BL394" s="2"/>
      <c r="BM394" s="2"/>
      <c r="BN394" s="2"/>
      <c r="BO394" s="2"/>
      <c r="BP394" s="2"/>
      <c r="BQ394" s="2"/>
      <c r="BR394" s="2"/>
      <c r="BS394" s="2"/>
      <c r="BT394" s="2"/>
    </row>
    <row r="395" s="7" customFormat="true" ht="45" hidden="true" customHeight="true" outlineLevel="0" collapsed="false">
      <c r="A395" s="63"/>
      <c r="B395" s="65"/>
      <c r="C395" s="49" t="n">
        <v>388</v>
      </c>
      <c r="D395" s="50" t="n">
        <v>43488</v>
      </c>
      <c r="E395" s="51" t="s">
        <v>1690</v>
      </c>
      <c r="F395" s="51" t="s">
        <v>1973</v>
      </c>
      <c r="G395" s="51" t="s">
        <v>55</v>
      </c>
      <c r="H395" s="51" t="s">
        <v>2049</v>
      </c>
      <c r="I395" s="51" t="s">
        <v>2050</v>
      </c>
      <c r="J395" s="51"/>
      <c r="K395" s="51" t="s">
        <v>58</v>
      </c>
      <c r="L395" s="51" t="s">
        <v>613</v>
      </c>
      <c r="M395" s="51" t="s">
        <v>111</v>
      </c>
      <c r="N395" s="51" t="s">
        <v>2051</v>
      </c>
      <c r="O395" s="51" t="s">
        <v>116</v>
      </c>
      <c r="P395" s="51" t="s">
        <v>1977</v>
      </c>
      <c r="Q395" s="51" t="s">
        <v>2021</v>
      </c>
      <c r="R395" s="51" t="s">
        <v>2021</v>
      </c>
      <c r="S395" s="51" t="s">
        <v>2021</v>
      </c>
      <c r="T395" s="51" t="s">
        <v>2021</v>
      </c>
      <c r="U395" s="51" t="s">
        <v>1979</v>
      </c>
      <c r="V395" s="51" t="s">
        <v>67</v>
      </c>
      <c r="W395" s="52" t="s">
        <v>68</v>
      </c>
      <c r="X395" s="52" t="s">
        <v>68</v>
      </c>
      <c r="Y395" s="52" t="s">
        <v>68</v>
      </c>
      <c r="Z395" s="53" t="n">
        <v>3</v>
      </c>
      <c r="AA395" s="53" t="n">
        <v>2</v>
      </c>
      <c r="AB395" s="53" t="n">
        <v>4</v>
      </c>
      <c r="AC395" s="53" t="n">
        <v>2</v>
      </c>
      <c r="AD395" s="53" t="n">
        <v>3</v>
      </c>
      <c r="AE395" s="53" t="n">
        <v>2</v>
      </c>
      <c r="AF395" s="53" t="n">
        <v>1</v>
      </c>
      <c r="AG395" s="53" t="n">
        <v>2</v>
      </c>
      <c r="AH395" s="54" t="n">
        <f aca="false">SUM(AF395:AG395)</f>
        <v>3</v>
      </c>
      <c r="AI395" s="54" t="n">
        <f aca="false">SUM(AD395:AE395)</f>
        <v>5</v>
      </c>
      <c r="AJ395" s="54" t="n">
        <f aca="false">SUM(Z395:AC395)</f>
        <v>11</v>
      </c>
      <c r="AK395" s="55" t="n">
        <f aca="false">IF(AJ395&gt;0,IF(AJ395&lt;=8,1,IF(AJ395&lt;=11,2,(IF(AJ395&lt;=14,3,4)))),0)</f>
        <v>2</v>
      </c>
      <c r="AL395" s="55" t="n">
        <f aca="false">IF(AI395&gt;0,IF(AI395&lt;=3,1,IF(AI395&lt;=5,2,(IF(AI395&lt;=7,3,4)))),0)</f>
        <v>2</v>
      </c>
      <c r="AM395" s="55" t="n">
        <f aca="false">IF(AH395&gt;0,IF(AH395&lt;=3,1,IF(AH395&lt;=5,2,(IF(AH395&lt;=7,3,4)))),0)</f>
        <v>1</v>
      </c>
      <c r="AN395" s="56" t="n">
        <f aca="false">SUM(AK395:AM395)</f>
        <v>5</v>
      </c>
      <c r="AO395" s="57" t="str">
        <f aca="false">IF(AN395&gt;0,IF(AN395&lt;=6,"BAJO",(IF(AN395&lt;=10,"MEDIO","ALTO"))),"NA")</f>
        <v>BAJO</v>
      </c>
      <c r="AP395" s="48" t="s">
        <v>2002</v>
      </c>
      <c r="AQ395" s="58" t="s">
        <v>7</v>
      </c>
      <c r="AR395" s="55" t="str">
        <f aca="false">IF(AJ395&gt;0,IF(AJ395&lt;=8,"Pública",IF(AJ395&lt;=11,"Interno",(IF(AJ395&lt;=14,"Restringido","Confidencial")))),"NA")</f>
        <v>Interno</v>
      </c>
      <c r="BD395" s="2"/>
      <c r="BE395" s="2"/>
      <c r="BF395" s="2"/>
      <c r="BG395" s="2"/>
      <c r="BH395" s="2"/>
      <c r="BI395" s="2"/>
      <c r="BJ395" s="2"/>
      <c r="BK395" s="2"/>
      <c r="BL395" s="2"/>
      <c r="BM395" s="2"/>
      <c r="BN395" s="2"/>
      <c r="BO395" s="2"/>
      <c r="BP395" s="2"/>
      <c r="BQ395" s="2"/>
      <c r="BR395" s="2"/>
      <c r="BS395" s="2"/>
      <c r="BT395" s="2"/>
    </row>
    <row r="396" s="7" customFormat="true" ht="56.25" hidden="true" customHeight="true" outlineLevel="0" collapsed="false">
      <c r="A396" s="63"/>
      <c r="B396" s="65"/>
      <c r="C396" s="49" t="n">
        <v>389</v>
      </c>
      <c r="D396" s="50" t="n">
        <v>43489</v>
      </c>
      <c r="E396" s="51" t="s">
        <v>1483</v>
      </c>
      <c r="F396" s="51" t="s">
        <v>1728</v>
      </c>
      <c r="G396" s="51" t="s">
        <v>1363</v>
      </c>
      <c r="H396" s="51" t="s">
        <v>2052</v>
      </c>
      <c r="I396" s="51" t="s">
        <v>2053</v>
      </c>
      <c r="J396" s="51"/>
      <c r="K396" s="51" t="s">
        <v>671</v>
      </c>
      <c r="L396" s="91" t="s">
        <v>2054</v>
      </c>
      <c r="M396" s="51" t="s">
        <v>1731</v>
      </c>
      <c r="N396" s="51" t="s">
        <v>2055</v>
      </c>
      <c r="O396" s="51" t="s">
        <v>795</v>
      </c>
      <c r="P396" s="51" t="s">
        <v>2056</v>
      </c>
      <c r="Q396" s="51" t="s">
        <v>1108</v>
      </c>
      <c r="R396" s="51" t="s">
        <v>2057</v>
      </c>
      <c r="S396" s="51" t="s">
        <v>2057</v>
      </c>
      <c r="T396" s="51" t="s">
        <v>2057</v>
      </c>
      <c r="U396" s="51" t="s">
        <v>2057</v>
      </c>
      <c r="V396" s="51" t="s">
        <v>67</v>
      </c>
      <c r="W396" s="52" t="s">
        <v>68</v>
      </c>
      <c r="X396" s="52" t="s">
        <v>68</v>
      </c>
      <c r="Y396" s="52" t="s">
        <v>68</v>
      </c>
      <c r="Z396" s="53" t="n">
        <v>3</v>
      </c>
      <c r="AA396" s="53" t="n">
        <v>2</v>
      </c>
      <c r="AB396" s="53" t="n">
        <v>1</v>
      </c>
      <c r="AC396" s="53" t="n">
        <v>2</v>
      </c>
      <c r="AD396" s="53" t="n">
        <v>3</v>
      </c>
      <c r="AE396" s="53" t="n">
        <v>1</v>
      </c>
      <c r="AF396" s="53" t="n">
        <v>4</v>
      </c>
      <c r="AG396" s="53" t="n">
        <v>2</v>
      </c>
      <c r="AH396" s="54" t="n">
        <f aca="false">SUM(AF396:AG396)</f>
        <v>6</v>
      </c>
      <c r="AI396" s="54" t="n">
        <f aca="false">SUM(AD396:AE396)</f>
        <v>4</v>
      </c>
      <c r="AJ396" s="54" t="n">
        <f aca="false">SUM(Z396:AC396)</f>
        <v>8</v>
      </c>
      <c r="AK396" s="55" t="n">
        <f aca="false">IF(AJ396&gt;0,IF(AJ396&lt;=8,1,IF(AJ396&lt;=11,2,(IF(AJ396&lt;=14,3,4)))),0)</f>
        <v>1</v>
      </c>
      <c r="AL396" s="55" t="n">
        <f aca="false">IF(AI396&gt;0,IF(AI396&lt;=3,1,IF(AI396&lt;=5,2,(IF(AI396&lt;=7,3,4)))),0)</f>
        <v>2</v>
      </c>
      <c r="AM396" s="55" t="n">
        <f aca="false">IF(AH396&gt;0,IF(AH396&lt;=3,1,IF(AH396&lt;=5,2,(IF(AH396&lt;=7,3,4)))),0)</f>
        <v>3</v>
      </c>
      <c r="AN396" s="56" t="n">
        <f aca="false">SUM(AK396:AM396)</f>
        <v>6</v>
      </c>
      <c r="AO396" s="57" t="str">
        <f aca="false">IF(AN396&gt;0,IF(AN396&lt;=6,"BAJO",(IF(AN396&lt;=10,"MEDIO","ALTO"))),"NA")</f>
        <v>BAJO</v>
      </c>
      <c r="AP396" s="48" t="s">
        <v>2058</v>
      </c>
      <c r="AQ396" s="58" t="s">
        <v>7</v>
      </c>
      <c r="AR396" s="55" t="str">
        <f aca="false">IF(AJ396&gt;0,IF(AJ396&lt;=8,"Pública",IF(AJ396&lt;=11,"Interno",(IF(AJ396&lt;=14,"Restringido","Confidencial")))),"NA")</f>
        <v>Pública</v>
      </c>
      <c r="BD396" s="2"/>
      <c r="BE396" s="2"/>
      <c r="BF396" s="2"/>
      <c r="BG396" s="2"/>
      <c r="BH396" s="2"/>
      <c r="BI396" s="2"/>
      <c r="BJ396" s="2"/>
      <c r="BK396" s="2"/>
      <c r="BL396" s="2"/>
      <c r="BM396" s="2"/>
      <c r="BN396" s="2"/>
      <c r="BO396" s="2"/>
      <c r="BP396" s="2"/>
      <c r="BQ396" s="2"/>
      <c r="BR396" s="2"/>
      <c r="BS396" s="2"/>
      <c r="BT396" s="2"/>
    </row>
    <row r="397" s="7" customFormat="true" ht="56.25" hidden="true" customHeight="true" outlineLevel="0" collapsed="false">
      <c r="A397" s="63"/>
      <c r="B397" s="65"/>
      <c r="C397" s="49" t="n">
        <v>390</v>
      </c>
      <c r="D397" s="50" t="n">
        <v>43489</v>
      </c>
      <c r="E397" s="51" t="s">
        <v>1483</v>
      </c>
      <c r="F397" s="51" t="s">
        <v>1728</v>
      </c>
      <c r="G397" s="51" t="s">
        <v>1363</v>
      </c>
      <c r="H397" s="51" t="s">
        <v>2059</v>
      </c>
      <c r="I397" s="51" t="s">
        <v>2060</v>
      </c>
      <c r="J397" s="51"/>
      <c r="K397" s="51" t="s">
        <v>671</v>
      </c>
      <c r="L397" s="51" t="s">
        <v>1108</v>
      </c>
      <c r="M397" s="51" t="s">
        <v>1731</v>
      </c>
      <c r="N397" s="51" t="s">
        <v>2061</v>
      </c>
      <c r="O397" s="51" t="s">
        <v>1947</v>
      </c>
      <c r="P397" s="51" t="s">
        <v>2062</v>
      </c>
      <c r="Q397" s="51" t="s">
        <v>1108</v>
      </c>
      <c r="R397" s="51" t="s">
        <v>2057</v>
      </c>
      <c r="S397" s="51" t="s">
        <v>2057</v>
      </c>
      <c r="T397" s="51" t="s">
        <v>2057</v>
      </c>
      <c r="U397" s="51" t="s">
        <v>2057</v>
      </c>
      <c r="V397" s="51" t="s">
        <v>67</v>
      </c>
      <c r="W397" s="52" t="s">
        <v>68</v>
      </c>
      <c r="X397" s="52" t="s">
        <v>68</v>
      </c>
      <c r="Y397" s="52" t="s">
        <v>68</v>
      </c>
      <c r="Z397" s="53" t="n">
        <v>3</v>
      </c>
      <c r="AA397" s="53" t="n">
        <v>2</v>
      </c>
      <c r="AB397" s="53" t="n">
        <v>1</v>
      </c>
      <c r="AC397" s="53" t="n">
        <v>2</v>
      </c>
      <c r="AD397" s="53" t="n">
        <v>3</v>
      </c>
      <c r="AE397" s="53" t="n">
        <v>1</v>
      </c>
      <c r="AF397" s="53" t="n">
        <v>4</v>
      </c>
      <c r="AG397" s="53" t="n">
        <v>2</v>
      </c>
      <c r="AH397" s="54" t="n">
        <f aca="false">SUM(AF397:AG397)</f>
        <v>6</v>
      </c>
      <c r="AI397" s="54" t="n">
        <f aca="false">SUM(AD397:AE397)</f>
        <v>4</v>
      </c>
      <c r="AJ397" s="54" t="n">
        <f aca="false">SUM(Z397:AC397)</f>
        <v>8</v>
      </c>
      <c r="AK397" s="55" t="n">
        <f aca="false">IF(AJ397&gt;0,IF(AJ397&lt;=8,1,IF(AJ397&lt;=11,2,(IF(AJ397&lt;=14,3,4)))),0)</f>
        <v>1</v>
      </c>
      <c r="AL397" s="55" t="n">
        <f aca="false">IF(AI397&gt;0,IF(AI397&lt;=3,1,IF(AI397&lt;=5,2,(IF(AI397&lt;=7,3,4)))),0)</f>
        <v>2</v>
      </c>
      <c r="AM397" s="55" t="n">
        <f aca="false">IF(AH397&gt;0,IF(AH397&lt;=3,1,IF(AH397&lt;=5,2,(IF(AH397&lt;=7,3,4)))),0)</f>
        <v>3</v>
      </c>
      <c r="AN397" s="56" t="n">
        <f aca="false">SUM(AK397:AM397)</f>
        <v>6</v>
      </c>
      <c r="AO397" s="57" t="str">
        <f aca="false">IF(AN397&gt;0,IF(AN397&lt;=6,"BAJO",(IF(AN397&lt;=10,"MEDIO","ALTO"))),"NA")</f>
        <v>BAJO</v>
      </c>
      <c r="AP397" s="48" t="s">
        <v>2058</v>
      </c>
      <c r="AQ397" s="58" t="s">
        <v>7</v>
      </c>
      <c r="AR397" s="55" t="str">
        <f aca="false">IF(AJ397&gt;0,IF(AJ397&lt;=8,"Pública",IF(AJ397&lt;=11,"Interno",(IF(AJ397&lt;=14,"Restringido","Confidencial")))),"NA")</f>
        <v>Pública</v>
      </c>
      <c r="BD397" s="2"/>
      <c r="BE397" s="2"/>
      <c r="BF397" s="2"/>
      <c r="BG397" s="2"/>
      <c r="BH397" s="2"/>
      <c r="BI397" s="2"/>
      <c r="BJ397" s="2"/>
      <c r="BK397" s="2"/>
      <c r="BL397" s="2"/>
      <c r="BM397" s="2"/>
      <c r="BN397" s="2"/>
      <c r="BO397" s="2"/>
      <c r="BP397" s="2"/>
      <c r="BQ397" s="2"/>
      <c r="BR397" s="2"/>
      <c r="BS397" s="2"/>
      <c r="BT397" s="2"/>
    </row>
    <row r="398" s="7" customFormat="true" ht="33.75" hidden="true" customHeight="true" outlineLevel="0" collapsed="false">
      <c r="A398" s="63"/>
      <c r="B398" s="65"/>
      <c r="C398" s="49" t="n">
        <v>391</v>
      </c>
      <c r="D398" s="50" t="n">
        <v>43489</v>
      </c>
      <c r="E398" s="51" t="s">
        <v>1483</v>
      </c>
      <c r="F398" s="51" t="s">
        <v>1728</v>
      </c>
      <c r="G398" s="51" t="s">
        <v>1363</v>
      </c>
      <c r="H398" s="51" t="s">
        <v>2063</v>
      </c>
      <c r="I398" s="51" t="s">
        <v>2064</v>
      </c>
      <c r="J398" s="51"/>
      <c r="K398" s="51" t="s">
        <v>671</v>
      </c>
      <c r="L398" s="51" t="s">
        <v>2065</v>
      </c>
      <c r="M398" s="51" t="s">
        <v>1731</v>
      </c>
      <c r="N398" s="51" t="s">
        <v>2066</v>
      </c>
      <c r="O398" s="51" t="s">
        <v>795</v>
      </c>
      <c r="P398" s="51" t="s">
        <v>2067</v>
      </c>
      <c r="Q398" s="51" t="s">
        <v>1108</v>
      </c>
      <c r="R398" s="51" t="s">
        <v>2057</v>
      </c>
      <c r="S398" s="51" t="s">
        <v>2057</v>
      </c>
      <c r="T398" s="51" t="s">
        <v>2057</v>
      </c>
      <c r="U398" s="51" t="s">
        <v>2057</v>
      </c>
      <c r="V398" s="51" t="s">
        <v>67</v>
      </c>
      <c r="W398" s="52" t="s">
        <v>68</v>
      </c>
      <c r="X398" s="52" t="s">
        <v>68</v>
      </c>
      <c r="Y398" s="52" t="s">
        <v>68</v>
      </c>
      <c r="Z398" s="53" t="n">
        <v>3</v>
      </c>
      <c r="AA398" s="53" t="n">
        <v>2</v>
      </c>
      <c r="AB398" s="53" t="n">
        <v>1</v>
      </c>
      <c r="AC398" s="53" t="n">
        <v>2</v>
      </c>
      <c r="AD398" s="53" t="n">
        <v>3</v>
      </c>
      <c r="AE398" s="53" t="n">
        <v>1</v>
      </c>
      <c r="AF398" s="53" t="n">
        <v>4</v>
      </c>
      <c r="AG398" s="53" t="n">
        <v>2</v>
      </c>
      <c r="AH398" s="54" t="n">
        <f aca="false">SUM(AF398:AG398)</f>
        <v>6</v>
      </c>
      <c r="AI398" s="54" t="n">
        <f aca="false">SUM(AD398:AE398)</f>
        <v>4</v>
      </c>
      <c r="AJ398" s="54" t="n">
        <f aca="false">SUM(Z398:AC398)</f>
        <v>8</v>
      </c>
      <c r="AK398" s="55" t="n">
        <f aca="false">IF(AJ398&gt;0,IF(AJ398&lt;=8,1,IF(AJ398&lt;=11,2,(IF(AJ398&lt;=14,3,4)))),0)</f>
        <v>1</v>
      </c>
      <c r="AL398" s="55" t="n">
        <f aca="false">IF(AI398&gt;0,IF(AI398&lt;=3,1,IF(AI398&lt;=5,2,(IF(AI398&lt;=7,3,4)))),0)</f>
        <v>2</v>
      </c>
      <c r="AM398" s="55" t="n">
        <f aca="false">IF(AH398&gt;0,IF(AH398&lt;=3,1,IF(AH398&lt;=5,2,(IF(AH398&lt;=7,3,4)))),0)</f>
        <v>3</v>
      </c>
      <c r="AN398" s="56" t="n">
        <f aca="false">SUM(AK398:AM398)</f>
        <v>6</v>
      </c>
      <c r="AO398" s="57" t="str">
        <f aca="false">IF(AN398&gt;0,IF(AN398&lt;=6,"BAJO",(IF(AN398&lt;=10,"MEDIO","ALTO"))),"NA")</f>
        <v>BAJO</v>
      </c>
      <c r="AP398" s="48" t="s">
        <v>2058</v>
      </c>
      <c r="AQ398" s="58" t="s">
        <v>7</v>
      </c>
      <c r="AR398" s="55" t="str">
        <f aca="false">IF(AJ398&gt;0,IF(AJ398&lt;=8,"Pública",IF(AJ398&lt;=11,"Interno",(IF(AJ398&lt;=14,"Restringido","Confidencial")))),"NA")</f>
        <v>Pública</v>
      </c>
      <c r="BD398" s="2"/>
      <c r="BE398" s="2"/>
      <c r="BF398" s="2"/>
      <c r="BG398" s="2"/>
      <c r="BH398" s="2"/>
      <c r="BI398" s="2"/>
      <c r="BJ398" s="2"/>
      <c r="BK398" s="2"/>
      <c r="BL398" s="2"/>
      <c r="BM398" s="2"/>
      <c r="BN398" s="2"/>
      <c r="BO398" s="2"/>
      <c r="BP398" s="2"/>
      <c r="BQ398" s="2"/>
      <c r="BR398" s="2"/>
      <c r="BS398" s="2"/>
      <c r="BT398" s="2"/>
    </row>
    <row r="399" s="7" customFormat="true" ht="33.75" hidden="true" customHeight="true" outlineLevel="0" collapsed="false">
      <c r="A399" s="63"/>
      <c r="B399" s="65"/>
      <c r="C399" s="49" t="n">
        <v>392</v>
      </c>
      <c r="D399" s="50" t="n">
        <v>43489</v>
      </c>
      <c r="E399" s="51" t="s">
        <v>1483</v>
      </c>
      <c r="F399" s="51" t="s">
        <v>1728</v>
      </c>
      <c r="G399" s="51" t="s">
        <v>1363</v>
      </c>
      <c r="H399" s="61" t="s">
        <v>2068</v>
      </c>
      <c r="I399" s="61" t="s">
        <v>2069</v>
      </c>
      <c r="J399" s="61"/>
      <c r="K399" s="61" t="s">
        <v>671</v>
      </c>
      <c r="L399" s="61" t="s">
        <v>1108</v>
      </c>
      <c r="M399" s="51" t="s">
        <v>1731</v>
      </c>
      <c r="N399" s="61" t="s">
        <v>2070</v>
      </c>
      <c r="O399" s="51" t="s">
        <v>795</v>
      </c>
      <c r="P399" s="61" t="s">
        <v>2071</v>
      </c>
      <c r="Q399" s="61" t="s">
        <v>1108</v>
      </c>
      <c r="R399" s="51" t="s">
        <v>2057</v>
      </c>
      <c r="S399" s="51" t="s">
        <v>2057</v>
      </c>
      <c r="T399" s="51" t="s">
        <v>2057</v>
      </c>
      <c r="U399" s="51" t="s">
        <v>2057</v>
      </c>
      <c r="V399" s="51" t="s">
        <v>67</v>
      </c>
      <c r="W399" s="52" t="s">
        <v>68</v>
      </c>
      <c r="X399" s="52" t="s">
        <v>68</v>
      </c>
      <c r="Y399" s="52" t="s">
        <v>68</v>
      </c>
      <c r="Z399" s="53" t="n">
        <v>3</v>
      </c>
      <c r="AA399" s="53" t="n">
        <v>2</v>
      </c>
      <c r="AB399" s="53" t="n">
        <v>1</v>
      </c>
      <c r="AC399" s="53" t="n">
        <v>2</v>
      </c>
      <c r="AD399" s="53" t="n">
        <v>3</v>
      </c>
      <c r="AE399" s="53" t="n">
        <v>1</v>
      </c>
      <c r="AF399" s="53" t="n">
        <v>4</v>
      </c>
      <c r="AG399" s="53" t="n">
        <v>2</v>
      </c>
      <c r="AH399" s="54" t="n">
        <f aca="false">SUM(AF399:AG399)</f>
        <v>6</v>
      </c>
      <c r="AI399" s="54" t="n">
        <f aca="false">SUM(AD399:AE399)</f>
        <v>4</v>
      </c>
      <c r="AJ399" s="54" t="n">
        <f aca="false">SUM(Z399:AC399)</f>
        <v>8</v>
      </c>
      <c r="AK399" s="55" t="n">
        <f aca="false">IF(AJ399&gt;0,IF(AJ399&lt;=8,1,IF(AJ399&lt;=11,2,(IF(AJ399&lt;=14,3,4)))),0)</f>
        <v>1</v>
      </c>
      <c r="AL399" s="55" t="n">
        <f aca="false">IF(AI399&gt;0,IF(AI399&lt;=3,1,IF(AI399&lt;=5,2,(IF(AI399&lt;=7,3,4)))),0)</f>
        <v>2</v>
      </c>
      <c r="AM399" s="55" t="n">
        <f aca="false">IF(AH399&gt;0,IF(AH399&lt;=3,1,IF(AH399&lt;=5,2,(IF(AH399&lt;=7,3,4)))),0)</f>
        <v>3</v>
      </c>
      <c r="AN399" s="56" t="n">
        <f aca="false">SUM(AK399:AM399)</f>
        <v>6</v>
      </c>
      <c r="AO399" s="57" t="str">
        <f aca="false">IF(AN399&gt;0,IF(AN399&lt;=6,"BAJO",(IF(AN399&lt;=10,"MEDIO","ALTO"))),"NA")</f>
        <v>BAJO</v>
      </c>
      <c r="AP399" s="48" t="s">
        <v>2058</v>
      </c>
      <c r="AQ399" s="58" t="s">
        <v>7</v>
      </c>
      <c r="AR399" s="55" t="str">
        <f aca="false">IF(AJ399&gt;0,IF(AJ399&lt;=8,"Pública",IF(AJ399&lt;=11,"Interno",(IF(AJ399&lt;=14,"Restringido","Confidencial")))),"NA")</f>
        <v>Pública</v>
      </c>
      <c r="BD399" s="2"/>
      <c r="BE399" s="2"/>
      <c r="BF399" s="2"/>
      <c r="BG399" s="2"/>
      <c r="BH399" s="2"/>
      <c r="BI399" s="2"/>
      <c r="BJ399" s="2"/>
      <c r="BK399" s="2"/>
      <c r="BL399" s="2"/>
      <c r="BM399" s="2"/>
      <c r="BN399" s="2"/>
      <c r="BO399" s="2"/>
      <c r="BP399" s="2"/>
      <c r="BQ399" s="2"/>
      <c r="BR399" s="2"/>
      <c r="BS399" s="2"/>
      <c r="BT399" s="2"/>
    </row>
    <row r="400" s="7" customFormat="true" ht="33.75" hidden="true" customHeight="true" outlineLevel="0" collapsed="false">
      <c r="A400" s="63"/>
      <c r="B400" s="65"/>
      <c r="C400" s="49" t="n">
        <v>393</v>
      </c>
      <c r="D400" s="50" t="n">
        <v>43489</v>
      </c>
      <c r="E400" s="51" t="s">
        <v>1483</v>
      </c>
      <c r="F400" s="51" t="s">
        <v>1728</v>
      </c>
      <c r="G400" s="51" t="s">
        <v>55</v>
      </c>
      <c r="H400" s="51" t="s">
        <v>2072</v>
      </c>
      <c r="I400" s="51" t="s">
        <v>2073</v>
      </c>
      <c r="J400" s="51"/>
      <c r="K400" s="51" t="s">
        <v>671</v>
      </c>
      <c r="L400" s="51" t="s">
        <v>1108</v>
      </c>
      <c r="M400" s="51" t="s">
        <v>1731</v>
      </c>
      <c r="N400" s="51" t="s">
        <v>2074</v>
      </c>
      <c r="O400" s="51" t="s">
        <v>795</v>
      </c>
      <c r="P400" s="51" t="s">
        <v>2075</v>
      </c>
      <c r="Q400" s="51" t="s">
        <v>1108</v>
      </c>
      <c r="R400" s="51" t="s">
        <v>2057</v>
      </c>
      <c r="S400" s="51" t="s">
        <v>2057</v>
      </c>
      <c r="T400" s="51" t="s">
        <v>2057</v>
      </c>
      <c r="U400" s="51" t="s">
        <v>2057</v>
      </c>
      <c r="V400" s="51" t="s">
        <v>67</v>
      </c>
      <c r="W400" s="52" t="s">
        <v>68</v>
      </c>
      <c r="X400" s="52" t="s">
        <v>68</v>
      </c>
      <c r="Y400" s="52" t="s">
        <v>68</v>
      </c>
      <c r="Z400" s="53" t="n">
        <v>3</v>
      </c>
      <c r="AA400" s="53" t="n">
        <v>2</v>
      </c>
      <c r="AB400" s="53" t="n">
        <v>1</v>
      </c>
      <c r="AC400" s="53" t="n">
        <v>2</v>
      </c>
      <c r="AD400" s="53" t="n">
        <v>3</v>
      </c>
      <c r="AE400" s="53" t="n">
        <v>1</v>
      </c>
      <c r="AF400" s="53" t="n">
        <v>4</v>
      </c>
      <c r="AG400" s="53" t="n">
        <v>2</v>
      </c>
      <c r="AH400" s="54" t="n">
        <f aca="false">SUM(AF400:AG400)</f>
        <v>6</v>
      </c>
      <c r="AI400" s="54" t="n">
        <f aca="false">SUM(AD400:AE400)</f>
        <v>4</v>
      </c>
      <c r="AJ400" s="54" t="n">
        <f aca="false">SUM(Z400:AC400)</f>
        <v>8</v>
      </c>
      <c r="AK400" s="55" t="n">
        <f aca="false">IF(AJ400&gt;0,IF(AJ400&lt;=8,1,IF(AJ400&lt;=11,2,(IF(AJ400&lt;=14,3,4)))),0)</f>
        <v>1</v>
      </c>
      <c r="AL400" s="55" t="n">
        <f aca="false">IF(AI400&gt;0,IF(AI400&lt;=3,1,IF(AI400&lt;=5,2,(IF(AI400&lt;=7,3,4)))),0)</f>
        <v>2</v>
      </c>
      <c r="AM400" s="55" t="n">
        <f aca="false">IF(AH400&gt;0,IF(AH400&lt;=3,1,IF(AH400&lt;=5,2,(IF(AH400&lt;=7,3,4)))),0)</f>
        <v>3</v>
      </c>
      <c r="AN400" s="56" t="n">
        <f aca="false">SUM(AK400:AM400)</f>
        <v>6</v>
      </c>
      <c r="AO400" s="57" t="str">
        <f aca="false">IF(AN400&gt;0,IF(AN400&lt;=6,"BAJO",(IF(AN400&lt;=10,"MEDIO","ALTO"))),"NA")</f>
        <v>BAJO</v>
      </c>
      <c r="AP400" s="48" t="s">
        <v>2058</v>
      </c>
      <c r="AQ400" s="58" t="s">
        <v>7</v>
      </c>
      <c r="AR400" s="55" t="str">
        <f aca="false">IF(AJ400&gt;0,IF(AJ400&lt;=8,"Pública",IF(AJ400&lt;=11,"Interno",(IF(AJ400&lt;=14,"Restringido","Confidencial")))),"NA")</f>
        <v>Pública</v>
      </c>
      <c r="BD400" s="2"/>
      <c r="BE400" s="2"/>
      <c r="BF400" s="2"/>
      <c r="BG400" s="2"/>
      <c r="BH400" s="2"/>
      <c r="BI400" s="2"/>
      <c r="BJ400" s="2"/>
      <c r="BK400" s="2"/>
      <c r="BL400" s="2"/>
      <c r="BM400" s="2"/>
      <c r="BN400" s="2"/>
      <c r="BO400" s="2"/>
      <c r="BP400" s="2"/>
      <c r="BQ400" s="2"/>
      <c r="BR400" s="2"/>
      <c r="BS400" s="2"/>
      <c r="BT400" s="2"/>
    </row>
    <row r="401" s="7" customFormat="true" ht="33.75" hidden="true" customHeight="true" outlineLevel="0" collapsed="false">
      <c r="A401" s="63"/>
      <c r="B401" s="65"/>
      <c r="C401" s="49" t="n">
        <v>394</v>
      </c>
      <c r="D401" s="50" t="n">
        <v>43489</v>
      </c>
      <c r="E401" s="51" t="s">
        <v>1483</v>
      </c>
      <c r="F401" s="51" t="s">
        <v>1728</v>
      </c>
      <c r="G401" s="51" t="s">
        <v>55</v>
      </c>
      <c r="H401" s="51" t="s">
        <v>2076</v>
      </c>
      <c r="I401" s="51" t="s">
        <v>2077</v>
      </c>
      <c r="J401" s="51"/>
      <c r="K401" s="51" t="s">
        <v>671</v>
      </c>
      <c r="L401" s="51" t="s">
        <v>1108</v>
      </c>
      <c r="M401" s="51" t="s">
        <v>1731</v>
      </c>
      <c r="N401" s="51" t="s">
        <v>2078</v>
      </c>
      <c r="O401" s="51" t="s">
        <v>795</v>
      </c>
      <c r="P401" s="51" t="s">
        <v>2079</v>
      </c>
      <c r="Q401" s="51" t="s">
        <v>1108</v>
      </c>
      <c r="R401" s="51" t="s">
        <v>2057</v>
      </c>
      <c r="S401" s="51" t="s">
        <v>2057</v>
      </c>
      <c r="T401" s="51" t="s">
        <v>2057</v>
      </c>
      <c r="U401" s="51" t="s">
        <v>2057</v>
      </c>
      <c r="V401" s="51" t="s">
        <v>67</v>
      </c>
      <c r="W401" s="52" t="s">
        <v>68</v>
      </c>
      <c r="X401" s="52" t="s">
        <v>68</v>
      </c>
      <c r="Y401" s="52" t="s">
        <v>68</v>
      </c>
      <c r="Z401" s="53" t="n">
        <v>3</v>
      </c>
      <c r="AA401" s="53" t="n">
        <v>2</v>
      </c>
      <c r="AB401" s="53" t="n">
        <v>1</v>
      </c>
      <c r="AC401" s="53" t="n">
        <v>2</v>
      </c>
      <c r="AD401" s="53" t="n">
        <v>3</v>
      </c>
      <c r="AE401" s="53" t="n">
        <v>1</v>
      </c>
      <c r="AF401" s="53" t="n">
        <v>4</v>
      </c>
      <c r="AG401" s="53" t="n">
        <v>2</v>
      </c>
      <c r="AH401" s="54" t="n">
        <f aca="false">SUM(AF401:AG401)</f>
        <v>6</v>
      </c>
      <c r="AI401" s="54" t="n">
        <f aca="false">SUM(AD401:AE401)</f>
        <v>4</v>
      </c>
      <c r="AJ401" s="54" t="n">
        <f aca="false">SUM(Z401:AC401)</f>
        <v>8</v>
      </c>
      <c r="AK401" s="55" t="n">
        <f aca="false">IF(AJ401&gt;0,IF(AJ401&lt;=8,1,IF(AJ401&lt;=11,2,(IF(AJ401&lt;=14,3,4)))),0)</f>
        <v>1</v>
      </c>
      <c r="AL401" s="55" t="n">
        <f aca="false">IF(AI401&gt;0,IF(AI401&lt;=3,1,IF(AI401&lt;=5,2,(IF(AI401&lt;=7,3,4)))),0)</f>
        <v>2</v>
      </c>
      <c r="AM401" s="55" t="n">
        <f aca="false">IF(AH401&gt;0,IF(AH401&lt;=3,1,IF(AH401&lt;=5,2,(IF(AH401&lt;=7,3,4)))),0)</f>
        <v>3</v>
      </c>
      <c r="AN401" s="56" t="n">
        <f aca="false">SUM(AK401:AM401)</f>
        <v>6</v>
      </c>
      <c r="AO401" s="57" t="str">
        <f aca="false">IF(AN401&gt;0,IF(AN401&lt;=6,"BAJO",(IF(AN401&lt;=10,"MEDIO","ALTO"))),"NA")</f>
        <v>BAJO</v>
      </c>
      <c r="AP401" s="48" t="s">
        <v>2058</v>
      </c>
      <c r="AQ401" s="58" t="s">
        <v>7</v>
      </c>
      <c r="AR401" s="55" t="str">
        <f aca="false">IF(AJ401&gt;0,IF(AJ401&lt;=8,"Pública",IF(AJ401&lt;=11,"Interno",(IF(AJ401&lt;=14,"Restringido","Confidencial")))),"NA")</f>
        <v>Pública</v>
      </c>
      <c r="BD401" s="2"/>
      <c r="BE401" s="2"/>
      <c r="BF401" s="2"/>
      <c r="BG401" s="2"/>
      <c r="BH401" s="2"/>
      <c r="BI401" s="2"/>
      <c r="BJ401" s="2"/>
      <c r="BK401" s="2"/>
      <c r="BL401" s="2"/>
      <c r="BM401" s="2"/>
      <c r="BN401" s="2"/>
      <c r="BO401" s="2"/>
      <c r="BP401" s="2"/>
      <c r="BQ401" s="2"/>
      <c r="BR401" s="2"/>
      <c r="BS401" s="2"/>
      <c r="BT401" s="2"/>
    </row>
    <row r="402" s="7" customFormat="true" ht="56.25" hidden="true" customHeight="true" outlineLevel="0" collapsed="false">
      <c r="A402" s="63"/>
      <c r="B402" s="65"/>
      <c r="C402" s="49" t="n">
        <v>395</v>
      </c>
      <c r="D402" s="50" t="n">
        <v>43489</v>
      </c>
      <c r="E402" s="51" t="s">
        <v>1483</v>
      </c>
      <c r="F402" s="51" t="s">
        <v>1728</v>
      </c>
      <c r="G402" s="51" t="s">
        <v>55</v>
      </c>
      <c r="H402" s="51" t="s">
        <v>2080</v>
      </c>
      <c r="I402" s="51" t="s">
        <v>2081</v>
      </c>
      <c r="J402" s="51"/>
      <c r="K402" s="51" t="s">
        <v>671</v>
      </c>
      <c r="L402" s="51" t="s">
        <v>1108</v>
      </c>
      <c r="M402" s="51" t="s">
        <v>1731</v>
      </c>
      <c r="N402" s="51" t="s">
        <v>2082</v>
      </c>
      <c r="O402" s="51" t="s">
        <v>2083</v>
      </c>
      <c r="P402" s="51" t="s">
        <v>2084</v>
      </c>
      <c r="Q402" s="51" t="s">
        <v>1108</v>
      </c>
      <c r="R402" s="51" t="s">
        <v>2057</v>
      </c>
      <c r="S402" s="51" t="s">
        <v>2057</v>
      </c>
      <c r="T402" s="51" t="s">
        <v>2057</v>
      </c>
      <c r="U402" s="51" t="s">
        <v>2057</v>
      </c>
      <c r="V402" s="51" t="s">
        <v>67</v>
      </c>
      <c r="W402" s="52" t="s">
        <v>68</v>
      </c>
      <c r="X402" s="52" t="s">
        <v>68</v>
      </c>
      <c r="Y402" s="52" t="s">
        <v>68</v>
      </c>
      <c r="Z402" s="53" t="n">
        <v>3</v>
      </c>
      <c r="AA402" s="53" t="n">
        <v>2</v>
      </c>
      <c r="AB402" s="53" t="n">
        <v>1</v>
      </c>
      <c r="AC402" s="53" t="n">
        <v>2</v>
      </c>
      <c r="AD402" s="53" t="n">
        <v>3</v>
      </c>
      <c r="AE402" s="53" t="n">
        <v>1</v>
      </c>
      <c r="AF402" s="53" t="n">
        <v>4</v>
      </c>
      <c r="AG402" s="53" t="n">
        <v>2</v>
      </c>
      <c r="AH402" s="54" t="n">
        <f aca="false">SUM(AF402:AG402)</f>
        <v>6</v>
      </c>
      <c r="AI402" s="54" t="n">
        <f aca="false">SUM(AD402:AE402)</f>
        <v>4</v>
      </c>
      <c r="AJ402" s="54" t="n">
        <f aca="false">SUM(Z402:AC402)</f>
        <v>8</v>
      </c>
      <c r="AK402" s="55" t="n">
        <f aca="false">IF(AJ402&gt;0,IF(AJ402&lt;=8,1,IF(AJ402&lt;=11,2,(IF(AJ402&lt;=14,3,4)))),0)</f>
        <v>1</v>
      </c>
      <c r="AL402" s="55" t="n">
        <f aca="false">IF(AI402&gt;0,IF(AI402&lt;=3,1,IF(AI402&lt;=5,2,(IF(AI402&lt;=7,3,4)))),0)</f>
        <v>2</v>
      </c>
      <c r="AM402" s="55" t="n">
        <f aca="false">IF(AH402&gt;0,IF(AH402&lt;=3,1,IF(AH402&lt;=5,2,(IF(AH402&lt;=7,3,4)))),0)</f>
        <v>3</v>
      </c>
      <c r="AN402" s="56" t="n">
        <f aca="false">SUM(AK402:AM402)</f>
        <v>6</v>
      </c>
      <c r="AO402" s="57" t="str">
        <f aca="false">IF(AN402&gt;0,IF(AN402&lt;=6,"BAJO",(IF(AN402&lt;=10,"MEDIO","ALTO"))),"NA")</f>
        <v>BAJO</v>
      </c>
      <c r="AP402" s="48" t="s">
        <v>2058</v>
      </c>
      <c r="AQ402" s="58" t="s">
        <v>7</v>
      </c>
      <c r="AR402" s="55" t="str">
        <f aca="false">IF(AJ402&gt;0,IF(AJ402&lt;=8,"Pública",IF(AJ402&lt;=11,"Interno",(IF(AJ402&lt;=14,"Restringido","Confidencial")))),"NA")</f>
        <v>Pública</v>
      </c>
      <c r="BD402" s="2"/>
      <c r="BE402" s="2"/>
      <c r="BF402" s="2"/>
      <c r="BG402" s="2"/>
      <c r="BH402" s="2"/>
      <c r="BI402" s="2"/>
      <c r="BJ402" s="2"/>
      <c r="BK402" s="2"/>
      <c r="BL402" s="2"/>
      <c r="BM402" s="2"/>
      <c r="BN402" s="2"/>
      <c r="BO402" s="2"/>
      <c r="BP402" s="2"/>
      <c r="BQ402" s="2"/>
      <c r="BR402" s="2"/>
      <c r="BS402" s="2"/>
      <c r="BT402" s="2"/>
    </row>
    <row r="403" s="7" customFormat="true" ht="33.75" hidden="true" customHeight="true" outlineLevel="0" collapsed="false">
      <c r="A403" s="63"/>
      <c r="B403" s="65"/>
      <c r="C403" s="49" t="n">
        <v>396</v>
      </c>
      <c r="D403" s="50" t="n">
        <v>43489</v>
      </c>
      <c r="E403" s="51" t="s">
        <v>1483</v>
      </c>
      <c r="F403" s="51" t="s">
        <v>1728</v>
      </c>
      <c r="G403" s="51" t="s">
        <v>791</v>
      </c>
      <c r="H403" s="51" t="s">
        <v>2085</v>
      </c>
      <c r="I403" s="51" t="s">
        <v>2086</v>
      </c>
      <c r="J403" s="51"/>
      <c r="K403" s="51" t="s">
        <v>671</v>
      </c>
      <c r="L403" s="51" t="s">
        <v>1108</v>
      </c>
      <c r="M403" s="51" t="s">
        <v>412</v>
      </c>
      <c r="N403" s="51" t="s">
        <v>2087</v>
      </c>
      <c r="O403" s="51" t="s">
        <v>1947</v>
      </c>
      <c r="P403" s="51" t="s">
        <v>2088</v>
      </c>
      <c r="Q403" s="51" t="s">
        <v>1108</v>
      </c>
      <c r="R403" s="51" t="s">
        <v>2057</v>
      </c>
      <c r="S403" s="51" t="s">
        <v>2057</v>
      </c>
      <c r="T403" s="51" t="s">
        <v>2057</v>
      </c>
      <c r="U403" s="51" t="s">
        <v>2057</v>
      </c>
      <c r="V403" s="51" t="s">
        <v>67</v>
      </c>
      <c r="W403" s="52" t="s">
        <v>68</v>
      </c>
      <c r="X403" s="52" t="s">
        <v>68</v>
      </c>
      <c r="Y403" s="52" t="s">
        <v>68</v>
      </c>
      <c r="Z403" s="53" t="n">
        <v>3</v>
      </c>
      <c r="AA403" s="53" t="n">
        <v>2</v>
      </c>
      <c r="AB403" s="53" t="n">
        <v>1</v>
      </c>
      <c r="AC403" s="53" t="n">
        <v>2</v>
      </c>
      <c r="AD403" s="53" t="n">
        <v>3</v>
      </c>
      <c r="AE403" s="53" t="n">
        <v>1</v>
      </c>
      <c r="AF403" s="53" t="n">
        <v>4</v>
      </c>
      <c r="AG403" s="53" t="n">
        <v>2</v>
      </c>
      <c r="AH403" s="54" t="n">
        <f aca="false">SUM(AF403:AG403)</f>
        <v>6</v>
      </c>
      <c r="AI403" s="54" t="n">
        <f aca="false">SUM(AD403:AE403)</f>
        <v>4</v>
      </c>
      <c r="AJ403" s="54" t="n">
        <f aca="false">SUM(Z403:AC403)</f>
        <v>8</v>
      </c>
      <c r="AK403" s="55" t="n">
        <f aca="false">IF(AJ403&gt;0,IF(AJ403&lt;=8,1,IF(AJ403&lt;=11,2,(IF(AJ403&lt;=14,3,4)))),0)</f>
        <v>1</v>
      </c>
      <c r="AL403" s="55" t="n">
        <f aca="false">IF(AI403&gt;0,IF(AI403&lt;=3,1,IF(AI403&lt;=5,2,(IF(AI403&lt;=7,3,4)))),0)</f>
        <v>2</v>
      </c>
      <c r="AM403" s="55" t="n">
        <f aca="false">IF(AH403&gt;0,IF(AH403&lt;=3,1,IF(AH403&lt;=5,2,(IF(AH403&lt;=7,3,4)))),0)</f>
        <v>3</v>
      </c>
      <c r="AN403" s="56" t="n">
        <f aca="false">SUM(AK403:AM403)</f>
        <v>6</v>
      </c>
      <c r="AO403" s="57" t="str">
        <f aca="false">IF(AN403&gt;0,IF(AN403&lt;=6,"BAJO",(IF(AN403&lt;=10,"MEDIO","ALTO"))),"NA")</f>
        <v>BAJO</v>
      </c>
      <c r="AP403" s="48" t="s">
        <v>2058</v>
      </c>
      <c r="AQ403" s="58" t="s">
        <v>7</v>
      </c>
      <c r="AR403" s="55" t="str">
        <f aca="false">IF(AJ403&gt;0,IF(AJ403&lt;=8,"Pública",IF(AJ403&lt;=11,"Interno",(IF(AJ403&lt;=14,"Restringido","Confidencial")))),"NA")</f>
        <v>Pública</v>
      </c>
      <c r="BD403" s="2"/>
      <c r="BE403" s="2"/>
      <c r="BF403" s="2"/>
      <c r="BG403" s="2"/>
      <c r="BH403" s="2"/>
      <c r="BI403" s="2"/>
      <c r="BJ403" s="2"/>
      <c r="BK403" s="2"/>
      <c r="BL403" s="2"/>
      <c r="BM403" s="2"/>
      <c r="BN403" s="2"/>
      <c r="BO403" s="2"/>
      <c r="BP403" s="2"/>
      <c r="BQ403" s="2"/>
      <c r="BR403" s="2"/>
      <c r="BS403" s="2"/>
      <c r="BT403" s="2"/>
    </row>
    <row r="404" s="7" customFormat="true" ht="45" hidden="true" customHeight="true" outlineLevel="0" collapsed="false">
      <c r="A404" s="63"/>
      <c r="B404" s="65"/>
      <c r="C404" s="49" t="n">
        <v>397</v>
      </c>
      <c r="D404" s="50" t="n">
        <v>43489</v>
      </c>
      <c r="E404" s="51" t="s">
        <v>1483</v>
      </c>
      <c r="F404" s="51" t="s">
        <v>1728</v>
      </c>
      <c r="G404" s="51" t="s">
        <v>55</v>
      </c>
      <c r="H404" s="51" t="s">
        <v>2089</v>
      </c>
      <c r="I404" s="51" t="s">
        <v>2090</v>
      </c>
      <c r="J404" s="51"/>
      <c r="K404" s="51" t="s">
        <v>671</v>
      </c>
      <c r="L404" s="51" t="s">
        <v>1108</v>
      </c>
      <c r="M404" s="51" t="s">
        <v>1972</v>
      </c>
      <c r="N404" s="51" t="s">
        <v>2091</v>
      </c>
      <c r="O404" s="51" t="s">
        <v>795</v>
      </c>
      <c r="P404" s="51" t="s">
        <v>2092</v>
      </c>
      <c r="Q404" s="51" t="s">
        <v>1108</v>
      </c>
      <c r="R404" s="51" t="s">
        <v>2057</v>
      </c>
      <c r="S404" s="51" t="s">
        <v>2057</v>
      </c>
      <c r="T404" s="51" t="s">
        <v>2057</v>
      </c>
      <c r="U404" s="51" t="s">
        <v>2057</v>
      </c>
      <c r="V404" s="51" t="s">
        <v>67</v>
      </c>
      <c r="W404" s="52" t="s">
        <v>68</v>
      </c>
      <c r="X404" s="52" t="s">
        <v>68</v>
      </c>
      <c r="Y404" s="52" t="s">
        <v>68</v>
      </c>
      <c r="Z404" s="53" t="n">
        <v>3</v>
      </c>
      <c r="AA404" s="53" t="n">
        <v>2</v>
      </c>
      <c r="AB404" s="53" t="n">
        <v>1</v>
      </c>
      <c r="AC404" s="53" t="n">
        <v>2</v>
      </c>
      <c r="AD404" s="53" t="n">
        <v>3</v>
      </c>
      <c r="AE404" s="53" t="n">
        <v>1</v>
      </c>
      <c r="AF404" s="53" t="n">
        <v>4</v>
      </c>
      <c r="AG404" s="53" t="n">
        <v>2</v>
      </c>
      <c r="AH404" s="54" t="n">
        <f aca="false">SUM(AF404:AG404)</f>
        <v>6</v>
      </c>
      <c r="AI404" s="54" t="n">
        <f aca="false">SUM(AD404:AE404)</f>
        <v>4</v>
      </c>
      <c r="AJ404" s="54" t="n">
        <f aca="false">SUM(Z404:AC404)</f>
        <v>8</v>
      </c>
      <c r="AK404" s="55" t="n">
        <f aca="false">IF(AJ404&gt;0,IF(AJ404&lt;=8,1,IF(AJ404&lt;=11,2,(IF(AJ404&lt;=14,3,4)))),0)</f>
        <v>1</v>
      </c>
      <c r="AL404" s="55" t="n">
        <f aca="false">IF(AI404&gt;0,IF(AI404&lt;=3,1,IF(AI404&lt;=5,2,(IF(AI404&lt;=7,3,4)))),0)</f>
        <v>2</v>
      </c>
      <c r="AM404" s="55" t="n">
        <f aca="false">IF(AH404&gt;0,IF(AH404&lt;=3,1,IF(AH404&lt;=5,2,(IF(AH404&lt;=7,3,4)))),0)</f>
        <v>3</v>
      </c>
      <c r="AN404" s="56" t="n">
        <f aca="false">SUM(AK404:AM404)</f>
        <v>6</v>
      </c>
      <c r="AO404" s="57" t="str">
        <f aca="false">IF(AN404&gt;0,IF(AN404&lt;=6,"BAJO",(IF(AN404&lt;=10,"MEDIO","ALTO"))),"NA")</f>
        <v>BAJO</v>
      </c>
      <c r="AP404" s="48" t="s">
        <v>2058</v>
      </c>
      <c r="AQ404" s="58" t="s">
        <v>7</v>
      </c>
      <c r="AR404" s="55" t="str">
        <f aca="false">IF(AJ404&gt;0,IF(AJ404&lt;=8,"Pública",IF(AJ404&lt;=11,"Interno",(IF(AJ404&lt;=14,"Restringido","Confidencial")))),"NA")</f>
        <v>Pública</v>
      </c>
      <c r="BD404" s="2"/>
      <c r="BE404" s="2"/>
      <c r="BF404" s="2"/>
      <c r="BG404" s="2"/>
      <c r="BH404" s="2"/>
      <c r="BI404" s="2"/>
      <c r="BJ404" s="2"/>
      <c r="BK404" s="2"/>
      <c r="BL404" s="2"/>
      <c r="BM404" s="2"/>
      <c r="BN404" s="2"/>
      <c r="BO404" s="2"/>
      <c r="BP404" s="2"/>
      <c r="BQ404" s="2"/>
      <c r="BR404" s="2"/>
      <c r="BS404" s="2"/>
      <c r="BT404" s="2"/>
    </row>
    <row r="405" s="7" customFormat="true" ht="45" hidden="true" customHeight="true" outlineLevel="0" collapsed="false">
      <c r="A405" s="63"/>
      <c r="B405" s="65"/>
      <c r="C405" s="49" t="n">
        <v>398</v>
      </c>
      <c r="D405" s="50" t="n">
        <v>43489</v>
      </c>
      <c r="E405" s="51" t="s">
        <v>1483</v>
      </c>
      <c r="F405" s="51" t="s">
        <v>1728</v>
      </c>
      <c r="G405" s="51" t="s">
        <v>1363</v>
      </c>
      <c r="H405" s="51" t="s">
        <v>2093</v>
      </c>
      <c r="I405" s="51" t="s">
        <v>2094</v>
      </c>
      <c r="J405" s="51"/>
      <c r="K405" s="51" t="s">
        <v>671</v>
      </c>
      <c r="L405" s="51" t="s">
        <v>1108</v>
      </c>
      <c r="M405" s="51" t="s">
        <v>1731</v>
      </c>
      <c r="N405" s="51" t="s">
        <v>2095</v>
      </c>
      <c r="O405" s="51" t="s">
        <v>795</v>
      </c>
      <c r="P405" s="51" t="s">
        <v>2079</v>
      </c>
      <c r="Q405" s="51" t="s">
        <v>1108</v>
      </c>
      <c r="R405" s="51" t="s">
        <v>2057</v>
      </c>
      <c r="S405" s="51" t="s">
        <v>2057</v>
      </c>
      <c r="T405" s="51" t="s">
        <v>2057</v>
      </c>
      <c r="U405" s="51" t="s">
        <v>2057</v>
      </c>
      <c r="V405" s="51" t="s">
        <v>67</v>
      </c>
      <c r="W405" s="52" t="s">
        <v>68</v>
      </c>
      <c r="X405" s="52" t="s">
        <v>68</v>
      </c>
      <c r="Y405" s="52" t="s">
        <v>68</v>
      </c>
      <c r="Z405" s="53" t="n">
        <v>3</v>
      </c>
      <c r="AA405" s="53" t="n">
        <v>2</v>
      </c>
      <c r="AB405" s="53" t="n">
        <v>1</v>
      </c>
      <c r="AC405" s="53" t="n">
        <v>2</v>
      </c>
      <c r="AD405" s="53" t="n">
        <v>3</v>
      </c>
      <c r="AE405" s="53" t="n">
        <v>1</v>
      </c>
      <c r="AF405" s="53" t="n">
        <v>4</v>
      </c>
      <c r="AG405" s="53" t="n">
        <v>2</v>
      </c>
      <c r="AH405" s="54" t="n">
        <f aca="false">SUM(AF405:AG405)</f>
        <v>6</v>
      </c>
      <c r="AI405" s="54" t="n">
        <f aca="false">SUM(AD405:AE405)</f>
        <v>4</v>
      </c>
      <c r="AJ405" s="54" t="n">
        <f aca="false">SUM(Z405:AC405)</f>
        <v>8</v>
      </c>
      <c r="AK405" s="55" t="n">
        <f aca="false">IF(AJ405&gt;0,IF(AJ405&lt;=8,1,IF(AJ405&lt;=11,2,(IF(AJ405&lt;=14,3,4)))),0)</f>
        <v>1</v>
      </c>
      <c r="AL405" s="55" t="n">
        <f aca="false">IF(AI405&gt;0,IF(AI405&lt;=3,1,IF(AI405&lt;=5,2,(IF(AI405&lt;=7,3,4)))),0)</f>
        <v>2</v>
      </c>
      <c r="AM405" s="55" t="n">
        <f aca="false">IF(AH405&gt;0,IF(AH405&lt;=3,1,IF(AH405&lt;=5,2,(IF(AH405&lt;=7,3,4)))),0)</f>
        <v>3</v>
      </c>
      <c r="AN405" s="56" t="n">
        <f aca="false">SUM(AK405:AM405)</f>
        <v>6</v>
      </c>
      <c r="AO405" s="57" t="str">
        <f aca="false">IF(AN405&gt;0,IF(AN405&lt;=6,"BAJO",(IF(AN405&lt;=10,"MEDIO","ALTO"))),"NA")</f>
        <v>BAJO</v>
      </c>
      <c r="AP405" s="48" t="s">
        <v>2058</v>
      </c>
      <c r="AQ405" s="58" t="s">
        <v>7</v>
      </c>
      <c r="AR405" s="55" t="str">
        <f aca="false">IF(AJ405&gt;0,IF(AJ405&lt;=8,"Pública",IF(AJ405&lt;=11,"Interno",(IF(AJ405&lt;=14,"Restringido","Confidencial")))),"NA")</f>
        <v>Pública</v>
      </c>
      <c r="BD405" s="2"/>
      <c r="BE405" s="2"/>
      <c r="BF405" s="2"/>
      <c r="BG405" s="2"/>
      <c r="BH405" s="2"/>
      <c r="BI405" s="2"/>
      <c r="BJ405" s="2"/>
      <c r="BK405" s="2"/>
      <c r="BL405" s="2"/>
      <c r="BM405" s="2"/>
      <c r="BN405" s="2"/>
      <c r="BO405" s="2"/>
      <c r="BP405" s="2"/>
      <c r="BQ405" s="2"/>
      <c r="BR405" s="2"/>
      <c r="BS405" s="2"/>
      <c r="BT405" s="2"/>
    </row>
    <row r="406" s="7" customFormat="true" ht="45" hidden="true" customHeight="true" outlineLevel="0" collapsed="false">
      <c r="A406" s="63"/>
      <c r="B406" s="65"/>
      <c r="C406" s="49" t="n">
        <v>399</v>
      </c>
      <c r="D406" s="50" t="n">
        <v>43489</v>
      </c>
      <c r="E406" s="51" t="s">
        <v>1483</v>
      </c>
      <c r="F406" s="51" t="s">
        <v>1728</v>
      </c>
      <c r="G406" s="51" t="s">
        <v>1363</v>
      </c>
      <c r="H406" s="51" t="s">
        <v>2096</v>
      </c>
      <c r="I406" s="51" t="s">
        <v>2097</v>
      </c>
      <c r="J406" s="51"/>
      <c r="K406" s="51" t="s">
        <v>671</v>
      </c>
      <c r="L406" s="51" t="s">
        <v>1108</v>
      </c>
      <c r="M406" s="51" t="s">
        <v>1731</v>
      </c>
      <c r="N406" s="51" t="s">
        <v>2098</v>
      </c>
      <c r="O406" s="51" t="s">
        <v>795</v>
      </c>
      <c r="P406" s="51" t="s">
        <v>2079</v>
      </c>
      <c r="Q406" s="51" t="s">
        <v>1108</v>
      </c>
      <c r="R406" s="51" t="s">
        <v>2057</v>
      </c>
      <c r="S406" s="51" t="s">
        <v>2057</v>
      </c>
      <c r="T406" s="51" t="s">
        <v>2057</v>
      </c>
      <c r="U406" s="51" t="s">
        <v>2057</v>
      </c>
      <c r="V406" s="51" t="s">
        <v>67</v>
      </c>
      <c r="W406" s="52" t="s">
        <v>68</v>
      </c>
      <c r="X406" s="52" t="s">
        <v>68</v>
      </c>
      <c r="Y406" s="52" t="s">
        <v>68</v>
      </c>
      <c r="Z406" s="53" t="n">
        <v>3</v>
      </c>
      <c r="AA406" s="53" t="n">
        <v>2</v>
      </c>
      <c r="AB406" s="53" t="n">
        <v>1</v>
      </c>
      <c r="AC406" s="53" t="n">
        <v>2</v>
      </c>
      <c r="AD406" s="53" t="n">
        <v>3</v>
      </c>
      <c r="AE406" s="53" t="n">
        <v>1</v>
      </c>
      <c r="AF406" s="53" t="n">
        <v>4</v>
      </c>
      <c r="AG406" s="53" t="n">
        <v>2</v>
      </c>
      <c r="AH406" s="54" t="n">
        <f aca="false">SUM(AF406:AG406)</f>
        <v>6</v>
      </c>
      <c r="AI406" s="54" t="n">
        <f aca="false">SUM(AD406:AE406)</f>
        <v>4</v>
      </c>
      <c r="AJ406" s="54" t="n">
        <f aca="false">SUM(Z406:AC406)</f>
        <v>8</v>
      </c>
      <c r="AK406" s="55" t="n">
        <f aca="false">IF(AJ406&gt;0,IF(AJ406&lt;=8,1,IF(AJ406&lt;=11,2,(IF(AJ406&lt;=14,3,4)))),0)</f>
        <v>1</v>
      </c>
      <c r="AL406" s="55" t="n">
        <f aca="false">IF(AI406&gt;0,IF(AI406&lt;=3,1,IF(AI406&lt;=5,2,(IF(AI406&lt;=7,3,4)))),0)</f>
        <v>2</v>
      </c>
      <c r="AM406" s="55" t="n">
        <f aca="false">IF(AH406&gt;0,IF(AH406&lt;=3,1,IF(AH406&lt;=5,2,(IF(AH406&lt;=7,3,4)))),0)</f>
        <v>3</v>
      </c>
      <c r="AN406" s="56" t="n">
        <f aca="false">SUM(AK406:AM406)</f>
        <v>6</v>
      </c>
      <c r="AO406" s="57" t="str">
        <f aca="false">IF(AN406&gt;0,IF(AN406&lt;=6,"BAJO",(IF(AN406&lt;=10,"MEDIO","ALTO"))),"NA")</f>
        <v>BAJO</v>
      </c>
      <c r="AP406" s="48" t="s">
        <v>2058</v>
      </c>
      <c r="AQ406" s="58" t="s">
        <v>7</v>
      </c>
      <c r="AR406" s="55" t="str">
        <f aca="false">IF(AJ406&gt;0,IF(AJ406&lt;=8,"Pública",IF(AJ406&lt;=11,"Interno",(IF(AJ406&lt;=14,"Restringido","Confidencial")))),"NA")</f>
        <v>Pública</v>
      </c>
      <c r="BD406" s="2"/>
      <c r="BE406" s="2"/>
      <c r="BF406" s="2"/>
      <c r="BG406" s="2"/>
      <c r="BH406" s="2"/>
      <c r="BI406" s="2"/>
      <c r="BJ406" s="2"/>
      <c r="BK406" s="2"/>
      <c r="BL406" s="2"/>
      <c r="BM406" s="2"/>
      <c r="BN406" s="2"/>
      <c r="BO406" s="2"/>
      <c r="BP406" s="2"/>
      <c r="BQ406" s="2"/>
      <c r="BR406" s="2"/>
      <c r="BS406" s="2"/>
      <c r="BT406" s="2"/>
    </row>
    <row r="407" s="7" customFormat="true" ht="33.75" hidden="true" customHeight="true" outlineLevel="0" collapsed="false">
      <c r="A407" s="63"/>
      <c r="B407" s="65"/>
      <c r="C407" s="49" t="n">
        <v>400</v>
      </c>
      <c r="D407" s="50" t="n">
        <v>43489</v>
      </c>
      <c r="E407" s="51" t="s">
        <v>1483</v>
      </c>
      <c r="F407" s="51" t="s">
        <v>1728</v>
      </c>
      <c r="G407" s="51" t="s">
        <v>55</v>
      </c>
      <c r="H407" s="51" t="s">
        <v>2099</v>
      </c>
      <c r="I407" s="51" t="s">
        <v>2100</v>
      </c>
      <c r="J407" s="51"/>
      <c r="K407" s="51" t="s">
        <v>671</v>
      </c>
      <c r="L407" s="51" t="s">
        <v>1108</v>
      </c>
      <c r="M407" s="51" t="s">
        <v>2101</v>
      </c>
      <c r="N407" s="51" t="s">
        <v>2102</v>
      </c>
      <c r="O407" s="51" t="s">
        <v>2083</v>
      </c>
      <c r="P407" s="51" t="s">
        <v>2079</v>
      </c>
      <c r="Q407" s="51" t="s">
        <v>1108</v>
      </c>
      <c r="R407" s="51" t="s">
        <v>2057</v>
      </c>
      <c r="S407" s="51" t="s">
        <v>2057</v>
      </c>
      <c r="T407" s="51" t="s">
        <v>2057</v>
      </c>
      <c r="U407" s="51" t="s">
        <v>2057</v>
      </c>
      <c r="V407" s="51" t="s">
        <v>67</v>
      </c>
      <c r="W407" s="52" t="s">
        <v>68</v>
      </c>
      <c r="X407" s="52" t="s">
        <v>68</v>
      </c>
      <c r="Y407" s="52" t="s">
        <v>68</v>
      </c>
      <c r="Z407" s="53" t="n">
        <v>3</v>
      </c>
      <c r="AA407" s="53" t="n">
        <v>2</v>
      </c>
      <c r="AB407" s="53" t="n">
        <v>1</v>
      </c>
      <c r="AC407" s="53" t="n">
        <v>2</v>
      </c>
      <c r="AD407" s="53" t="n">
        <v>3</v>
      </c>
      <c r="AE407" s="53" t="n">
        <v>1</v>
      </c>
      <c r="AF407" s="53" t="n">
        <v>4</v>
      </c>
      <c r="AG407" s="53" t="n">
        <v>2</v>
      </c>
      <c r="AH407" s="54" t="n">
        <f aca="false">SUM(AF407:AG407)</f>
        <v>6</v>
      </c>
      <c r="AI407" s="54" t="n">
        <f aca="false">SUM(AD407:AE407)</f>
        <v>4</v>
      </c>
      <c r="AJ407" s="54" t="n">
        <f aca="false">SUM(Z407:AC407)</f>
        <v>8</v>
      </c>
      <c r="AK407" s="55" t="n">
        <f aca="false">IF(AJ407&gt;0,IF(AJ407&lt;=8,1,IF(AJ407&lt;=11,2,(IF(AJ407&lt;=14,3,4)))),0)</f>
        <v>1</v>
      </c>
      <c r="AL407" s="55" t="n">
        <f aca="false">IF(AI407&gt;0,IF(AI407&lt;=3,1,IF(AI407&lt;=5,2,(IF(AI407&lt;=7,3,4)))),0)</f>
        <v>2</v>
      </c>
      <c r="AM407" s="55" t="n">
        <f aca="false">IF(AH407&gt;0,IF(AH407&lt;=3,1,IF(AH407&lt;=5,2,(IF(AH407&lt;=7,3,4)))),0)</f>
        <v>3</v>
      </c>
      <c r="AN407" s="56" t="n">
        <f aca="false">SUM(AK407:AM407)</f>
        <v>6</v>
      </c>
      <c r="AO407" s="57" t="str">
        <f aca="false">IF(AN407&gt;0,IF(AN407&lt;=6,"BAJO",(IF(AN407&lt;=10,"MEDIO","ALTO"))),"NA")</f>
        <v>BAJO</v>
      </c>
      <c r="AP407" s="48" t="s">
        <v>2058</v>
      </c>
      <c r="AQ407" s="58" t="s">
        <v>7</v>
      </c>
      <c r="AR407" s="55" t="str">
        <f aca="false">IF(AJ407&gt;0,IF(AJ407&lt;=8,"Pública",IF(AJ407&lt;=11,"Interno",(IF(AJ407&lt;=14,"Restringido","Confidencial")))),"NA")</f>
        <v>Pública</v>
      </c>
      <c r="BD407" s="2"/>
      <c r="BE407" s="2"/>
      <c r="BF407" s="2"/>
      <c r="BG407" s="2"/>
      <c r="BH407" s="2"/>
      <c r="BI407" s="2"/>
      <c r="BJ407" s="2"/>
      <c r="BK407" s="2"/>
      <c r="BL407" s="2"/>
      <c r="BM407" s="2"/>
      <c r="BN407" s="2"/>
      <c r="BO407" s="2"/>
      <c r="BP407" s="2"/>
      <c r="BQ407" s="2"/>
      <c r="BR407" s="2"/>
      <c r="BS407" s="2"/>
      <c r="BT407" s="2"/>
    </row>
    <row r="408" s="7" customFormat="true" ht="33.75" hidden="true" customHeight="true" outlineLevel="0" collapsed="false">
      <c r="A408" s="63"/>
      <c r="B408" s="65"/>
      <c r="C408" s="49" t="n">
        <v>401</v>
      </c>
      <c r="D408" s="50" t="n">
        <v>43489</v>
      </c>
      <c r="E408" s="51" t="s">
        <v>1483</v>
      </c>
      <c r="F408" s="51" t="s">
        <v>1728</v>
      </c>
      <c r="G408" s="51" t="s">
        <v>1363</v>
      </c>
      <c r="H408" s="51" t="s">
        <v>2103</v>
      </c>
      <c r="I408" s="51" t="s">
        <v>2104</v>
      </c>
      <c r="J408" s="51"/>
      <c r="K408" s="51" t="s">
        <v>671</v>
      </c>
      <c r="L408" s="51" t="s">
        <v>1108</v>
      </c>
      <c r="M408" s="51" t="s">
        <v>1731</v>
      </c>
      <c r="N408" s="51" t="s">
        <v>2105</v>
      </c>
      <c r="O408" s="51" t="s">
        <v>795</v>
      </c>
      <c r="P408" s="51" t="s">
        <v>2079</v>
      </c>
      <c r="Q408" s="51" t="s">
        <v>1108</v>
      </c>
      <c r="R408" s="51" t="s">
        <v>2057</v>
      </c>
      <c r="S408" s="51" t="s">
        <v>2057</v>
      </c>
      <c r="T408" s="51" t="s">
        <v>2057</v>
      </c>
      <c r="U408" s="51" t="s">
        <v>2057</v>
      </c>
      <c r="V408" s="51" t="s">
        <v>67</v>
      </c>
      <c r="W408" s="52" t="s">
        <v>68</v>
      </c>
      <c r="X408" s="52" t="s">
        <v>68</v>
      </c>
      <c r="Y408" s="52" t="s">
        <v>68</v>
      </c>
      <c r="Z408" s="53" t="n">
        <v>3</v>
      </c>
      <c r="AA408" s="53" t="n">
        <v>2</v>
      </c>
      <c r="AB408" s="53" t="n">
        <v>1</v>
      </c>
      <c r="AC408" s="53" t="n">
        <v>2</v>
      </c>
      <c r="AD408" s="53" t="n">
        <v>3</v>
      </c>
      <c r="AE408" s="53" t="n">
        <v>1</v>
      </c>
      <c r="AF408" s="53" t="n">
        <v>4</v>
      </c>
      <c r="AG408" s="53" t="n">
        <v>2</v>
      </c>
      <c r="AH408" s="54" t="n">
        <f aca="false">SUM(AF408:AG408)</f>
        <v>6</v>
      </c>
      <c r="AI408" s="54" t="n">
        <f aca="false">SUM(AD408:AE408)</f>
        <v>4</v>
      </c>
      <c r="AJ408" s="54" t="n">
        <f aca="false">SUM(Z408:AC408)</f>
        <v>8</v>
      </c>
      <c r="AK408" s="55" t="n">
        <f aca="false">IF(AJ408&gt;0,IF(AJ408&lt;=8,1,IF(AJ408&lt;=11,2,(IF(AJ408&lt;=14,3,4)))),0)</f>
        <v>1</v>
      </c>
      <c r="AL408" s="55" t="n">
        <f aca="false">IF(AI408&gt;0,IF(AI408&lt;=3,1,IF(AI408&lt;=5,2,(IF(AI408&lt;=7,3,4)))),0)</f>
        <v>2</v>
      </c>
      <c r="AM408" s="55" t="n">
        <f aca="false">IF(AH408&gt;0,IF(AH408&lt;=3,1,IF(AH408&lt;=5,2,(IF(AH408&lt;=7,3,4)))),0)</f>
        <v>3</v>
      </c>
      <c r="AN408" s="56" t="n">
        <f aca="false">SUM(AK408:AM408)</f>
        <v>6</v>
      </c>
      <c r="AO408" s="57" t="str">
        <f aca="false">IF(AN408&gt;0,IF(AN408&lt;=6,"BAJO",(IF(AN408&lt;=10,"MEDIO","ALTO"))),"NA")</f>
        <v>BAJO</v>
      </c>
      <c r="AP408" s="48" t="s">
        <v>2058</v>
      </c>
      <c r="AQ408" s="58" t="s">
        <v>7</v>
      </c>
      <c r="AR408" s="55" t="str">
        <f aca="false">IF(AJ408&gt;0,IF(AJ408&lt;=8,"Pública",IF(AJ408&lt;=11,"Interno",(IF(AJ408&lt;=14,"Restringido","Confidencial")))),"NA")</f>
        <v>Pública</v>
      </c>
      <c r="BD408" s="2"/>
      <c r="BE408" s="2"/>
      <c r="BF408" s="2"/>
      <c r="BG408" s="2"/>
      <c r="BH408" s="2"/>
      <c r="BI408" s="2"/>
      <c r="BJ408" s="2"/>
      <c r="BK408" s="2"/>
      <c r="BL408" s="2"/>
      <c r="BM408" s="2"/>
      <c r="BN408" s="2"/>
      <c r="BO408" s="2"/>
      <c r="BP408" s="2"/>
      <c r="BQ408" s="2"/>
      <c r="BR408" s="2"/>
      <c r="BS408" s="2"/>
      <c r="BT408" s="2"/>
    </row>
    <row r="409" s="7" customFormat="true" ht="33.75" hidden="true" customHeight="true" outlineLevel="0" collapsed="false">
      <c r="A409" s="63"/>
      <c r="B409" s="65"/>
      <c r="C409" s="49" t="n">
        <v>402</v>
      </c>
      <c r="D409" s="50" t="n">
        <v>43489</v>
      </c>
      <c r="E409" s="51" t="s">
        <v>1483</v>
      </c>
      <c r="F409" s="51" t="s">
        <v>1728</v>
      </c>
      <c r="G409" s="51" t="s">
        <v>55</v>
      </c>
      <c r="H409" s="51" t="s">
        <v>2106</v>
      </c>
      <c r="I409" s="51" t="s">
        <v>2107</v>
      </c>
      <c r="J409" s="51"/>
      <c r="K409" s="51" t="s">
        <v>671</v>
      </c>
      <c r="L409" s="51" t="s">
        <v>1108</v>
      </c>
      <c r="M409" s="51" t="s">
        <v>2108</v>
      </c>
      <c r="N409" s="51" t="s">
        <v>2109</v>
      </c>
      <c r="O409" s="51" t="s">
        <v>795</v>
      </c>
      <c r="P409" s="51" t="s">
        <v>2079</v>
      </c>
      <c r="Q409" s="51" t="s">
        <v>1108</v>
      </c>
      <c r="R409" s="51" t="s">
        <v>2057</v>
      </c>
      <c r="S409" s="51" t="s">
        <v>2057</v>
      </c>
      <c r="T409" s="51" t="s">
        <v>2057</v>
      </c>
      <c r="U409" s="51" t="s">
        <v>2057</v>
      </c>
      <c r="V409" s="51" t="s">
        <v>67</v>
      </c>
      <c r="W409" s="52" t="s">
        <v>68</v>
      </c>
      <c r="X409" s="52" t="s">
        <v>68</v>
      </c>
      <c r="Y409" s="52" t="s">
        <v>68</v>
      </c>
      <c r="Z409" s="53" t="n">
        <v>3</v>
      </c>
      <c r="AA409" s="53" t="n">
        <v>2</v>
      </c>
      <c r="AB409" s="53" t="n">
        <v>1</v>
      </c>
      <c r="AC409" s="53" t="n">
        <v>2</v>
      </c>
      <c r="AD409" s="53" t="n">
        <v>3</v>
      </c>
      <c r="AE409" s="53" t="n">
        <v>1</v>
      </c>
      <c r="AF409" s="53" t="n">
        <v>4</v>
      </c>
      <c r="AG409" s="53" t="n">
        <v>2</v>
      </c>
      <c r="AH409" s="54" t="n">
        <f aca="false">SUM(AF409:AG409)</f>
        <v>6</v>
      </c>
      <c r="AI409" s="54" t="n">
        <f aca="false">SUM(AD409:AE409)</f>
        <v>4</v>
      </c>
      <c r="AJ409" s="54" t="n">
        <f aca="false">SUM(Z409:AC409)</f>
        <v>8</v>
      </c>
      <c r="AK409" s="55" t="n">
        <f aca="false">IF(AJ409&gt;0,IF(AJ409&lt;=8,1,IF(AJ409&lt;=11,2,(IF(AJ409&lt;=14,3,4)))),0)</f>
        <v>1</v>
      </c>
      <c r="AL409" s="55" t="n">
        <f aca="false">IF(AI409&gt;0,IF(AI409&lt;=3,1,IF(AI409&lt;=5,2,(IF(AI409&lt;=7,3,4)))),0)</f>
        <v>2</v>
      </c>
      <c r="AM409" s="55" t="n">
        <f aca="false">IF(AH409&gt;0,IF(AH409&lt;=3,1,IF(AH409&lt;=5,2,(IF(AH409&lt;=7,3,4)))),0)</f>
        <v>3</v>
      </c>
      <c r="AN409" s="56" t="n">
        <f aca="false">SUM(AK409:AM409)</f>
        <v>6</v>
      </c>
      <c r="AO409" s="57" t="str">
        <f aca="false">IF(AN409&gt;0,IF(AN409&lt;=6,"BAJO",(IF(AN409&lt;=10,"MEDIO","ALTO"))),"NA")</f>
        <v>BAJO</v>
      </c>
      <c r="AP409" s="48" t="s">
        <v>2058</v>
      </c>
      <c r="AQ409" s="58" t="s">
        <v>7</v>
      </c>
      <c r="AR409" s="55" t="str">
        <f aca="false">IF(AJ409&gt;0,IF(AJ409&lt;=8,"Pública",IF(AJ409&lt;=11,"Interno",(IF(AJ409&lt;=14,"Restringido","Confidencial")))),"NA")</f>
        <v>Pública</v>
      </c>
      <c r="BD409" s="2"/>
      <c r="BE409" s="2"/>
      <c r="BF409" s="2"/>
      <c r="BG409" s="2"/>
      <c r="BH409" s="2"/>
      <c r="BI409" s="2"/>
      <c r="BJ409" s="2"/>
      <c r="BK409" s="2"/>
      <c r="BL409" s="2"/>
      <c r="BM409" s="2"/>
      <c r="BN409" s="2"/>
      <c r="BO409" s="2"/>
      <c r="BP409" s="2"/>
      <c r="BQ409" s="2"/>
      <c r="BR409" s="2"/>
      <c r="BS409" s="2"/>
      <c r="BT409" s="2"/>
    </row>
    <row r="410" s="7" customFormat="true" ht="33.75" hidden="true" customHeight="true" outlineLevel="0" collapsed="false">
      <c r="A410" s="63"/>
      <c r="B410" s="65"/>
      <c r="C410" s="49" t="n">
        <v>403</v>
      </c>
      <c r="D410" s="50" t="n">
        <v>43489</v>
      </c>
      <c r="E410" s="51" t="s">
        <v>1483</v>
      </c>
      <c r="F410" s="51" t="s">
        <v>1728</v>
      </c>
      <c r="G410" s="51" t="s">
        <v>55</v>
      </c>
      <c r="H410" s="51" t="s">
        <v>2110</v>
      </c>
      <c r="I410" s="51" t="s">
        <v>2111</v>
      </c>
      <c r="J410" s="51"/>
      <c r="K410" s="51" t="s">
        <v>671</v>
      </c>
      <c r="L410" s="51" t="s">
        <v>1108</v>
      </c>
      <c r="M410" s="51" t="s">
        <v>1731</v>
      </c>
      <c r="N410" s="51" t="s">
        <v>2112</v>
      </c>
      <c r="O410" s="51" t="s">
        <v>795</v>
      </c>
      <c r="P410" s="51" t="s">
        <v>2079</v>
      </c>
      <c r="Q410" s="51" t="s">
        <v>1108</v>
      </c>
      <c r="R410" s="51" t="s">
        <v>2057</v>
      </c>
      <c r="S410" s="51" t="s">
        <v>2057</v>
      </c>
      <c r="T410" s="51" t="s">
        <v>2057</v>
      </c>
      <c r="U410" s="51" t="s">
        <v>2057</v>
      </c>
      <c r="V410" s="51" t="s">
        <v>67</v>
      </c>
      <c r="W410" s="52" t="s">
        <v>68</v>
      </c>
      <c r="X410" s="52" t="s">
        <v>68</v>
      </c>
      <c r="Y410" s="52" t="s">
        <v>68</v>
      </c>
      <c r="Z410" s="53" t="n">
        <v>3</v>
      </c>
      <c r="AA410" s="53" t="n">
        <v>2</v>
      </c>
      <c r="AB410" s="53" t="n">
        <v>1</v>
      </c>
      <c r="AC410" s="53" t="n">
        <v>2</v>
      </c>
      <c r="AD410" s="53" t="n">
        <v>3</v>
      </c>
      <c r="AE410" s="53" t="n">
        <v>1</v>
      </c>
      <c r="AF410" s="53" t="n">
        <v>4</v>
      </c>
      <c r="AG410" s="53" t="n">
        <v>2</v>
      </c>
      <c r="AH410" s="54" t="n">
        <f aca="false">SUM(AF410:AG410)</f>
        <v>6</v>
      </c>
      <c r="AI410" s="54" t="n">
        <f aca="false">SUM(AD410:AE410)</f>
        <v>4</v>
      </c>
      <c r="AJ410" s="54" t="n">
        <f aca="false">SUM(Z410:AC410)</f>
        <v>8</v>
      </c>
      <c r="AK410" s="55" t="n">
        <f aca="false">IF(AJ410&gt;0,IF(AJ410&lt;=8,1,IF(AJ410&lt;=11,2,(IF(AJ410&lt;=14,3,4)))),0)</f>
        <v>1</v>
      </c>
      <c r="AL410" s="55" t="n">
        <f aca="false">IF(AI410&gt;0,IF(AI410&lt;=3,1,IF(AI410&lt;=5,2,(IF(AI410&lt;=7,3,4)))),0)</f>
        <v>2</v>
      </c>
      <c r="AM410" s="55" t="n">
        <f aca="false">IF(AH410&gt;0,IF(AH410&lt;=3,1,IF(AH410&lt;=5,2,(IF(AH410&lt;=7,3,4)))),0)</f>
        <v>3</v>
      </c>
      <c r="AN410" s="56" t="n">
        <f aca="false">SUM(AK410:AM410)</f>
        <v>6</v>
      </c>
      <c r="AO410" s="57" t="str">
        <f aca="false">IF(AN410&gt;0,IF(AN410&lt;=6,"BAJO",(IF(AN410&lt;=10,"MEDIO","ALTO"))),"NA")</f>
        <v>BAJO</v>
      </c>
      <c r="AP410" s="48" t="s">
        <v>2058</v>
      </c>
      <c r="AQ410" s="58" t="s">
        <v>7</v>
      </c>
      <c r="AR410" s="55" t="str">
        <f aca="false">IF(AJ410&gt;0,IF(AJ410&lt;=8,"Pública",IF(AJ410&lt;=11,"Interno",(IF(AJ410&lt;=14,"Restringido","Confidencial")))),"NA")</f>
        <v>Pública</v>
      </c>
      <c r="BD410" s="2"/>
      <c r="BE410" s="2"/>
      <c r="BF410" s="2"/>
      <c r="BG410" s="2"/>
      <c r="BH410" s="2"/>
      <c r="BI410" s="2"/>
      <c r="BJ410" s="2"/>
      <c r="BK410" s="2"/>
      <c r="BL410" s="2"/>
      <c r="BM410" s="2"/>
      <c r="BN410" s="2"/>
      <c r="BO410" s="2"/>
      <c r="BP410" s="2"/>
      <c r="BQ410" s="2"/>
      <c r="BR410" s="2"/>
      <c r="BS410" s="2"/>
      <c r="BT410" s="2"/>
    </row>
    <row r="411" s="7" customFormat="true" ht="78.75" hidden="true" customHeight="true" outlineLevel="0" collapsed="false">
      <c r="A411" s="63"/>
      <c r="B411" s="65"/>
      <c r="C411" s="49" t="n">
        <v>404</v>
      </c>
      <c r="D411" s="50" t="n">
        <v>43487</v>
      </c>
      <c r="E411" s="51" t="s">
        <v>1483</v>
      </c>
      <c r="F411" s="51" t="s">
        <v>1484</v>
      </c>
      <c r="G411" s="51" t="s">
        <v>1363</v>
      </c>
      <c r="H411" s="51" t="s">
        <v>2113</v>
      </c>
      <c r="I411" s="51" t="s">
        <v>2114</v>
      </c>
      <c r="J411" s="51"/>
      <c r="K411" s="51" t="s">
        <v>671</v>
      </c>
      <c r="L411" s="51" t="s">
        <v>1108</v>
      </c>
      <c r="M411" s="51" t="s">
        <v>1731</v>
      </c>
      <c r="N411" s="51" t="s">
        <v>2115</v>
      </c>
      <c r="O411" s="51" t="s">
        <v>795</v>
      </c>
      <c r="P411" s="51" t="s">
        <v>2116</v>
      </c>
      <c r="Q411" s="51" t="s">
        <v>1108</v>
      </c>
      <c r="R411" s="51" t="s">
        <v>2117</v>
      </c>
      <c r="S411" s="51" t="s">
        <v>2117</v>
      </c>
      <c r="T411" s="51" t="s">
        <v>2118</v>
      </c>
      <c r="U411" s="51" t="s">
        <v>2118</v>
      </c>
      <c r="V411" s="51" t="s">
        <v>67</v>
      </c>
      <c r="W411" s="52" t="s">
        <v>68</v>
      </c>
      <c r="X411" s="52" t="s">
        <v>68</v>
      </c>
      <c r="Y411" s="52" t="s">
        <v>68</v>
      </c>
      <c r="Z411" s="53" t="n">
        <v>2</v>
      </c>
      <c r="AA411" s="53" t="n">
        <v>2</v>
      </c>
      <c r="AB411" s="53" t="n">
        <v>1</v>
      </c>
      <c r="AC411" s="53" t="n">
        <v>3</v>
      </c>
      <c r="AD411" s="53" t="n">
        <v>4</v>
      </c>
      <c r="AE411" s="53" t="n">
        <v>1</v>
      </c>
      <c r="AF411" s="53" t="n">
        <v>4</v>
      </c>
      <c r="AG411" s="53" t="n">
        <v>2</v>
      </c>
      <c r="AH411" s="54" t="n">
        <f aca="false">SUM(AF411:AG411)</f>
        <v>6</v>
      </c>
      <c r="AI411" s="54" t="n">
        <f aca="false">SUM(AD411:AE411)</f>
        <v>5</v>
      </c>
      <c r="AJ411" s="54" t="n">
        <f aca="false">SUM(Z411:AC411)</f>
        <v>8</v>
      </c>
      <c r="AK411" s="55" t="n">
        <f aca="false">IF(AJ411&gt;0,IF(AJ411&lt;=8,1,IF(AJ411&lt;=11,2,(IF(AJ411&lt;=14,3,4)))),0)</f>
        <v>1</v>
      </c>
      <c r="AL411" s="55" t="n">
        <f aca="false">IF(AI411&gt;0,IF(AI411&lt;=3,1,IF(AI411&lt;=5,2,(IF(AI411&lt;=7,3,4)))),0)</f>
        <v>2</v>
      </c>
      <c r="AM411" s="55" t="n">
        <f aca="false">IF(AH411&gt;0,IF(AH411&lt;=3,1,IF(AH411&lt;=5,2,(IF(AH411&lt;=7,3,4)))),0)</f>
        <v>3</v>
      </c>
      <c r="AN411" s="56" t="n">
        <f aca="false">SUM(AK411:AM411)</f>
        <v>6</v>
      </c>
      <c r="AO411" s="57" t="str">
        <f aca="false">IF(AN411&gt;0,IF(AN411&lt;=6,"BAJO",(IF(AN411&lt;=10,"MEDIO","ALTO"))),"NA")</f>
        <v>BAJO</v>
      </c>
      <c r="AP411" s="118" t="s">
        <v>1434</v>
      </c>
      <c r="AQ411" s="58" t="s">
        <v>7</v>
      </c>
      <c r="AR411" s="55" t="str">
        <f aca="false">IF(AJ411&gt;0,IF(AJ411&lt;=8,"Pública",IF(AJ411&lt;=11,"Interno",(IF(AJ411&lt;=14,"Restringido","Confidencial")))),"NA")</f>
        <v>Pública</v>
      </c>
      <c r="BD411" s="2"/>
      <c r="BE411" s="2"/>
      <c r="BF411" s="2"/>
      <c r="BG411" s="2"/>
      <c r="BH411" s="2"/>
      <c r="BI411" s="2"/>
      <c r="BJ411" s="2"/>
      <c r="BK411" s="2"/>
      <c r="BL411" s="2"/>
      <c r="BM411" s="2"/>
      <c r="BN411" s="2"/>
      <c r="BO411" s="2"/>
      <c r="BP411" s="2"/>
      <c r="BQ411" s="2"/>
      <c r="BR411" s="2"/>
      <c r="BS411" s="2"/>
      <c r="BT411" s="2"/>
    </row>
    <row r="412" s="7" customFormat="true" ht="45" hidden="true" customHeight="true" outlineLevel="0" collapsed="false">
      <c r="A412" s="63"/>
      <c r="B412" s="65"/>
      <c r="C412" s="49" t="n">
        <v>405</v>
      </c>
      <c r="D412" s="50" t="n">
        <v>43487</v>
      </c>
      <c r="E412" s="51" t="s">
        <v>1483</v>
      </c>
      <c r="F412" s="51" t="s">
        <v>1484</v>
      </c>
      <c r="G412" s="51" t="s">
        <v>1363</v>
      </c>
      <c r="H412" s="51" t="s">
        <v>2119</v>
      </c>
      <c r="I412" s="51" t="s">
        <v>2120</v>
      </c>
      <c r="J412" s="51"/>
      <c r="K412" s="51" t="s">
        <v>671</v>
      </c>
      <c r="L412" s="51" t="s">
        <v>1687</v>
      </c>
      <c r="M412" s="51" t="s">
        <v>1731</v>
      </c>
      <c r="N412" s="51" t="s">
        <v>2121</v>
      </c>
      <c r="O412" s="51" t="s">
        <v>795</v>
      </c>
      <c r="P412" s="51" t="s">
        <v>2116</v>
      </c>
      <c r="Q412" s="51" t="s">
        <v>1108</v>
      </c>
      <c r="R412" s="51" t="s">
        <v>2117</v>
      </c>
      <c r="S412" s="51" t="s">
        <v>2117</v>
      </c>
      <c r="T412" s="51" t="s">
        <v>2122</v>
      </c>
      <c r="U412" s="51" t="s">
        <v>2118</v>
      </c>
      <c r="V412" s="51" t="s">
        <v>67</v>
      </c>
      <c r="W412" s="52" t="s">
        <v>68</v>
      </c>
      <c r="X412" s="52" t="s">
        <v>68</v>
      </c>
      <c r="Y412" s="52" t="s">
        <v>68</v>
      </c>
      <c r="Z412" s="53" t="n">
        <v>2</v>
      </c>
      <c r="AA412" s="53" t="n">
        <v>2</v>
      </c>
      <c r="AB412" s="53" t="n">
        <v>1</v>
      </c>
      <c r="AC412" s="53" t="n">
        <v>3</v>
      </c>
      <c r="AD412" s="53" t="n">
        <v>4</v>
      </c>
      <c r="AE412" s="53" t="n">
        <v>1</v>
      </c>
      <c r="AF412" s="53" t="n">
        <v>4</v>
      </c>
      <c r="AG412" s="53" t="n">
        <v>2</v>
      </c>
      <c r="AH412" s="54" t="n">
        <f aca="false">SUM(AF412:AG412)</f>
        <v>6</v>
      </c>
      <c r="AI412" s="54" t="n">
        <f aca="false">SUM(AD412:AE412)</f>
        <v>5</v>
      </c>
      <c r="AJ412" s="54" t="n">
        <f aca="false">SUM(Z412:AC412)</f>
        <v>8</v>
      </c>
      <c r="AK412" s="55" t="n">
        <f aca="false">IF(AJ412&gt;0,IF(AJ412&lt;=8,1,IF(AJ412&lt;=11,2,(IF(AJ412&lt;=14,3,4)))),0)</f>
        <v>1</v>
      </c>
      <c r="AL412" s="55" t="n">
        <f aca="false">IF(AI412&gt;0,IF(AI412&lt;=3,1,IF(AI412&lt;=5,2,(IF(AI412&lt;=7,3,4)))),0)</f>
        <v>2</v>
      </c>
      <c r="AM412" s="55" t="n">
        <f aca="false">IF(AH412&gt;0,IF(AH412&lt;=3,1,IF(AH412&lt;=5,2,(IF(AH412&lt;=7,3,4)))),0)</f>
        <v>3</v>
      </c>
      <c r="AN412" s="56" t="n">
        <f aca="false">SUM(AK412:AM412)</f>
        <v>6</v>
      </c>
      <c r="AO412" s="57" t="str">
        <f aca="false">IF(AN412&gt;0,IF(AN412&lt;=6,"BAJO",(IF(AN412&lt;=10,"MEDIO","ALTO"))),"NA")</f>
        <v>BAJO</v>
      </c>
      <c r="AP412" s="118" t="s">
        <v>2123</v>
      </c>
      <c r="AQ412" s="58" t="s">
        <v>7</v>
      </c>
      <c r="AR412" s="55" t="str">
        <f aca="false">IF(AJ412&gt;0,IF(AJ412&lt;=8,"Pública",IF(AJ412&lt;=11,"Interno",(IF(AJ412&lt;=14,"Restringido","Confidencial")))),"NA")</f>
        <v>Pública</v>
      </c>
      <c r="BD412" s="2"/>
      <c r="BE412" s="2"/>
      <c r="BF412" s="2"/>
      <c r="BG412" s="2"/>
      <c r="BH412" s="2"/>
      <c r="BI412" s="2"/>
      <c r="BJ412" s="2"/>
      <c r="BK412" s="2"/>
      <c r="BL412" s="2"/>
      <c r="BM412" s="2"/>
      <c r="BN412" s="2"/>
      <c r="BO412" s="2"/>
      <c r="BP412" s="2"/>
      <c r="BQ412" s="2"/>
      <c r="BR412" s="2"/>
      <c r="BS412" s="2"/>
      <c r="BT412" s="2"/>
    </row>
    <row r="413" s="7" customFormat="true" ht="56.25" hidden="true" customHeight="true" outlineLevel="0" collapsed="false">
      <c r="A413" s="63"/>
      <c r="B413" s="65"/>
      <c r="C413" s="49" t="n">
        <v>406</v>
      </c>
      <c r="D413" s="50" t="n">
        <v>43487</v>
      </c>
      <c r="E413" s="62" t="s">
        <v>706</v>
      </c>
      <c r="F413" s="51" t="s">
        <v>202</v>
      </c>
      <c r="G413" s="51" t="s">
        <v>55</v>
      </c>
      <c r="H413" s="51" t="s">
        <v>2124</v>
      </c>
      <c r="I413" s="69" t="s">
        <v>2125</v>
      </c>
      <c r="J413" s="69"/>
      <c r="K413" s="51" t="s">
        <v>671</v>
      </c>
      <c r="L413" s="51" t="s">
        <v>1108</v>
      </c>
      <c r="M413" s="51" t="s">
        <v>1731</v>
      </c>
      <c r="N413" s="51" t="s">
        <v>2126</v>
      </c>
      <c r="O413" s="51" t="s">
        <v>795</v>
      </c>
      <c r="P413" s="51" t="s">
        <v>2127</v>
      </c>
      <c r="Q413" s="51" t="s">
        <v>1108</v>
      </c>
      <c r="R413" s="51" t="s">
        <v>2117</v>
      </c>
      <c r="S413" s="51" t="s">
        <v>2117</v>
      </c>
      <c r="T413" s="51" t="s">
        <v>2128</v>
      </c>
      <c r="U413" s="51" t="s">
        <v>2128</v>
      </c>
      <c r="V413" s="51" t="s">
        <v>67</v>
      </c>
      <c r="W413" s="52" t="s">
        <v>68</v>
      </c>
      <c r="X413" s="52" t="s">
        <v>68</v>
      </c>
      <c r="Y413" s="52" t="s">
        <v>68</v>
      </c>
      <c r="Z413" s="53" t="n">
        <v>2</v>
      </c>
      <c r="AA413" s="53" t="n">
        <v>2</v>
      </c>
      <c r="AB413" s="53" t="n">
        <v>1</v>
      </c>
      <c r="AC413" s="53" t="n">
        <v>3</v>
      </c>
      <c r="AD413" s="53" t="n">
        <v>4</v>
      </c>
      <c r="AE413" s="53" t="n">
        <v>1</v>
      </c>
      <c r="AF413" s="53" t="n">
        <v>4</v>
      </c>
      <c r="AG413" s="53" t="n">
        <v>2</v>
      </c>
      <c r="AH413" s="54" t="n">
        <f aca="false">SUM(AF413:AG413)</f>
        <v>6</v>
      </c>
      <c r="AI413" s="54" t="n">
        <f aca="false">SUM(AD413:AE413)</f>
        <v>5</v>
      </c>
      <c r="AJ413" s="54" t="n">
        <f aca="false">SUM(Z413:AC413)</f>
        <v>8</v>
      </c>
      <c r="AK413" s="55" t="n">
        <f aca="false">IF(AJ413&gt;0,IF(AJ413&lt;=8,1,IF(AJ413&lt;=11,2,(IF(AJ413&lt;=14,3,4)))),0)</f>
        <v>1</v>
      </c>
      <c r="AL413" s="55" t="n">
        <f aca="false">IF(AI413&gt;0,IF(AI413&lt;=3,1,IF(AI413&lt;=5,2,(IF(AI413&lt;=7,3,4)))),0)</f>
        <v>2</v>
      </c>
      <c r="AM413" s="55" t="n">
        <f aca="false">IF(AH413&gt;0,IF(AH413&lt;=3,1,IF(AH413&lt;=5,2,(IF(AH413&lt;=7,3,4)))),0)</f>
        <v>3</v>
      </c>
      <c r="AN413" s="56" t="n">
        <f aca="false">SUM(AK413:AM413)</f>
        <v>6</v>
      </c>
      <c r="AO413" s="57" t="str">
        <f aca="false">IF(AN413&gt;0,IF(AN413&lt;=6,"BAJO",(IF(AN413&lt;=10,"MEDIO","ALTO"))),"NA")</f>
        <v>BAJO</v>
      </c>
      <c r="AP413" s="118" t="s">
        <v>2123</v>
      </c>
      <c r="AQ413" s="58" t="s">
        <v>7</v>
      </c>
      <c r="AR413" s="55" t="str">
        <f aca="false">IF(AJ413&gt;0,IF(AJ413&lt;=8,"Pública",IF(AJ413&lt;=11,"Interno",(IF(AJ413&lt;=14,"Restringido","Confidencial")))),"NA")</f>
        <v>Pública</v>
      </c>
      <c r="BD413" s="2"/>
      <c r="BE413" s="2"/>
      <c r="BF413" s="2"/>
      <c r="BG413" s="2"/>
      <c r="BH413" s="2"/>
      <c r="BI413" s="2"/>
      <c r="BJ413" s="2"/>
      <c r="BK413" s="2"/>
      <c r="BL413" s="2"/>
      <c r="BM413" s="2"/>
      <c r="BN413" s="2"/>
      <c r="BO413" s="2"/>
      <c r="BP413" s="2"/>
      <c r="BQ413" s="2"/>
      <c r="BR413" s="2"/>
      <c r="BS413" s="2"/>
      <c r="BT413" s="2"/>
    </row>
    <row r="414" s="7" customFormat="true" ht="56.25" hidden="true" customHeight="true" outlineLevel="0" collapsed="false">
      <c r="A414" s="63"/>
      <c r="B414" s="65"/>
      <c r="C414" s="49" t="n">
        <v>407</v>
      </c>
      <c r="D414" s="50" t="n">
        <v>43487</v>
      </c>
      <c r="E414" s="62" t="s">
        <v>706</v>
      </c>
      <c r="F414" s="51" t="s">
        <v>202</v>
      </c>
      <c r="G414" s="51" t="s">
        <v>55</v>
      </c>
      <c r="H414" s="51" t="s">
        <v>2129</v>
      </c>
      <c r="I414" s="68" t="s">
        <v>2130</v>
      </c>
      <c r="J414" s="68"/>
      <c r="K414" s="51" t="s">
        <v>671</v>
      </c>
      <c r="L414" s="51" t="s">
        <v>1108</v>
      </c>
      <c r="M414" s="51" t="s">
        <v>1972</v>
      </c>
      <c r="N414" s="61" t="s">
        <v>2131</v>
      </c>
      <c r="O414" s="51" t="s">
        <v>795</v>
      </c>
      <c r="P414" s="51" t="s">
        <v>2127</v>
      </c>
      <c r="Q414" s="51" t="s">
        <v>1108</v>
      </c>
      <c r="R414" s="51" t="s">
        <v>2117</v>
      </c>
      <c r="S414" s="51" t="s">
        <v>2117</v>
      </c>
      <c r="T414" s="51" t="s">
        <v>2128</v>
      </c>
      <c r="U414" s="51" t="s">
        <v>2128</v>
      </c>
      <c r="V414" s="51" t="s">
        <v>67</v>
      </c>
      <c r="W414" s="52" t="s">
        <v>68</v>
      </c>
      <c r="X414" s="52" t="s">
        <v>68</v>
      </c>
      <c r="Y414" s="52" t="s">
        <v>68</v>
      </c>
      <c r="Z414" s="53" t="n">
        <v>2</v>
      </c>
      <c r="AA414" s="53" t="n">
        <v>2</v>
      </c>
      <c r="AB414" s="53" t="n">
        <v>1</v>
      </c>
      <c r="AC414" s="53" t="n">
        <v>3</v>
      </c>
      <c r="AD414" s="53" t="n">
        <v>3</v>
      </c>
      <c r="AE414" s="53" t="n">
        <v>1</v>
      </c>
      <c r="AF414" s="53" t="n">
        <v>4</v>
      </c>
      <c r="AG414" s="53" t="n">
        <v>2</v>
      </c>
      <c r="AH414" s="54" t="n">
        <f aca="false">SUM(AF414:AG414)</f>
        <v>6</v>
      </c>
      <c r="AI414" s="54" t="n">
        <f aca="false">SUM(AD414:AE414)</f>
        <v>4</v>
      </c>
      <c r="AJ414" s="54" t="n">
        <f aca="false">SUM(Z414:AC414)</f>
        <v>8</v>
      </c>
      <c r="AK414" s="55" t="n">
        <f aca="false">IF(AJ414&gt;0,IF(AJ414&lt;=8,1,IF(AJ414&lt;=11,2,(IF(AJ414&lt;=14,3,4)))),0)</f>
        <v>1</v>
      </c>
      <c r="AL414" s="55" t="n">
        <f aca="false">IF(AI414&gt;0,IF(AI414&lt;=3,1,IF(AI414&lt;=5,2,(IF(AI414&lt;=7,3,4)))),0)</f>
        <v>2</v>
      </c>
      <c r="AM414" s="55" t="n">
        <f aca="false">IF(AH414&gt;0,IF(AH414&lt;=3,1,IF(AH414&lt;=5,2,(IF(AH414&lt;=7,3,4)))),0)</f>
        <v>3</v>
      </c>
      <c r="AN414" s="56" t="n">
        <f aca="false">SUM(AK414:AM414)</f>
        <v>6</v>
      </c>
      <c r="AO414" s="57" t="str">
        <f aca="false">IF(AN414&gt;0,IF(AN414&lt;=6,"BAJO",(IF(AN414&lt;=10,"MEDIO","ALTO"))),"NA")</f>
        <v>BAJO</v>
      </c>
      <c r="AP414" s="118" t="s">
        <v>2123</v>
      </c>
      <c r="AQ414" s="58" t="s">
        <v>7</v>
      </c>
      <c r="AR414" s="55" t="str">
        <f aca="false">IF(AJ414&gt;0,IF(AJ414&lt;=8,"Pública",IF(AJ414&lt;=11,"Interno",(IF(AJ414&lt;=14,"Restringido","Confidencial")))),"NA")</f>
        <v>Pública</v>
      </c>
      <c r="BD414" s="2"/>
      <c r="BE414" s="2"/>
      <c r="BF414" s="2"/>
      <c r="BG414" s="2"/>
      <c r="BH414" s="2"/>
      <c r="BI414" s="2"/>
      <c r="BJ414" s="2"/>
      <c r="BK414" s="2"/>
      <c r="BL414" s="2"/>
      <c r="BM414" s="2"/>
      <c r="BN414" s="2"/>
      <c r="BO414" s="2"/>
      <c r="BP414" s="2"/>
      <c r="BQ414" s="2"/>
      <c r="BR414" s="2"/>
      <c r="BS414" s="2"/>
      <c r="BT414" s="2"/>
    </row>
    <row r="415" s="7" customFormat="true" ht="292.5" hidden="true" customHeight="true" outlineLevel="0" collapsed="false">
      <c r="A415" s="63"/>
      <c r="B415" s="65"/>
      <c r="C415" s="49" t="n">
        <v>408</v>
      </c>
      <c r="D415" s="50" t="n">
        <v>43487</v>
      </c>
      <c r="E415" s="51" t="s">
        <v>1483</v>
      </c>
      <c r="F415" s="51" t="s">
        <v>1484</v>
      </c>
      <c r="G415" s="51" t="s">
        <v>1363</v>
      </c>
      <c r="H415" s="51" t="s">
        <v>2132</v>
      </c>
      <c r="I415" s="51" t="s">
        <v>2133</v>
      </c>
      <c r="J415" s="51"/>
      <c r="K415" s="51" t="s">
        <v>671</v>
      </c>
      <c r="L415" s="51" t="s">
        <v>1108</v>
      </c>
      <c r="M415" s="51" t="s">
        <v>1731</v>
      </c>
      <c r="N415" s="51" t="s">
        <v>2134</v>
      </c>
      <c r="O415" s="51" t="s">
        <v>1947</v>
      </c>
      <c r="P415" s="51" t="s">
        <v>2116</v>
      </c>
      <c r="Q415" s="51" t="s">
        <v>1108</v>
      </c>
      <c r="R415" s="51" t="s">
        <v>2117</v>
      </c>
      <c r="S415" s="51" t="s">
        <v>2117</v>
      </c>
      <c r="T415" s="51" t="s">
        <v>2135</v>
      </c>
      <c r="U415" s="51" t="s">
        <v>2135</v>
      </c>
      <c r="V415" s="51" t="s">
        <v>67</v>
      </c>
      <c r="W415" s="52" t="s">
        <v>68</v>
      </c>
      <c r="X415" s="52" t="s">
        <v>68</v>
      </c>
      <c r="Y415" s="52" t="s">
        <v>68</v>
      </c>
      <c r="Z415" s="53" t="n">
        <v>2</v>
      </c>
      <c r="AA415" s="53" t="n">
        <v>2</v>
      </c>
      <c r="AB415" s="53" t="n">
        <v>1</v>
      </c>
      <c r="AC415" s="53" t="n">
        <v>3</v>
      </c>
      <c r="AD415" s="53" t="n">
        <v>3</v>
      </c>
      <c r="AE415" s="53" t="n">
        <v>1</v>
      </c>
      <c r="AF415" s="53" t="n">
        <v>4</v>
      </c>
      <c r="AG415" s="53" t="n">
        <v>2</v>
      </c>
      <c r="AH415" s="54" t="n">
        <f aca="false">SUM(AF415:AG415)</f>
        <v>6</v>
      </c>
      <c r="AI415" s="54" t="n">
        <f aca="false">SUM(AD415:AE415)</f>
        <v>4</v>
      </c>
      <c r="AJ415" s="54" t="n">
        <f aca="false">SUM(Z415:AC415)</f>
        <v>8</v>
      </c>
      <c r="AK415" s="55" t="n">
        <f aca="false">IF(AJ415&gt;0,IF(AJ415&lt;=8,1,IF(AJ415&lt;=11,2,(IF(AJ415&lt;=14,3,4)))),0)</f>
        <v>1</v>
      </c>
      <c r="AL415" s="55" t="n">
        <f aca="false">IF(AI415&gt;0,IF(AI415&lt;=3,1,IF(AI415&lt;=5,2,(IF(AI415&lt;=7,3,4)))),0)</f>
        <v>2</v>
      </c>
      <c r="AM415" s="55" t="n">
        <f aca="false">IF(AH415&gt;0,IF(AH415&lt;=3,1,IF(AH415&lt;=5,2,(IF(AH415&lt;=7,3,4)))),0)</f>
        <v>3</v>
      </c>
      <c r="AN415" s="56" t="n">
        <f aca="false">SUM(AK415:AM415)</f>
        <v>6</v>
      </c>
      <c r="AO415" s="57" t="str">
        <f aca="false">IF(AN415&gt;0,IF(AN415&lt;=6,"BAJO",(IF(AN415&lt;=10,"MEDIO","ALTO"))),"NA")</f>
        <v>BAJO</v>
      </c>
      <c r="AP415" s="118" t="s">
        <v>2123</v>
      </c>
      <c r="AQ415" s="58" t="s">
        <v>7</v>
      </c>
      <c r="AR415" s="55" t="str">
        <f aca="false">IF(AJ415&gt;0,IF(AJ415&lt;=8,"Pública",IF(AJ415&lt;=11,"Interno",(IF(AJ415&lt;=14,"Restringido","Confidencial")))),"NA")</f>
        <v>Pública</v>
      </c>
      <c r="BD415" s="2"/>
      <c r="BE415" s="2"/>
      <c r="BF415" s="2"/>
      <c r="BG415" s="2"/>
      <c r="BH415" s="2"/>
      <c r="BI415" s="2"/>
      <c r="BJ415" s="2"/>
      <c r="BK415" s="2"/>
      <c r="BL415" s="2"/>
      <c r="BM415" s="2"/>
      <c r="BN415" s="2"/>
      <c r="BO415" s="2"/>
      <c r="BP415" s="2"/>
      <c r="BQ415" s="2"/>
      <c r="BR415" s="2"/>
      <c r="BS415" s="2"/>
      <c r="BT415" s="2"/>
    </row>
    <row r="416" s="7" customFormat="true" ht="45" hidden="true" customHeight="true" outlineLevel="0" collapsed="false">
      <c r="A416" s="63"/>
      <c r="B416" s="65"/>
      <c r="C416" s="49" t="n">
        <v>409</v>
      </c>
      <c r="D416" s="50" t="n">
        <v>43487</v>
      </c>
      <c r="E416" s="51" t="s">
        <v>1483</v>
      </c>
      <c r="F416" s="51" t="s">
        <v>1484</v>
      </c>
      <c r="G416" s="51" t="s">
        <v>1363</v>
      </c>
      <c r="H416" s="51" t="s">
        <v>2136</v>
      </c>
      <c r="I416" s="51" t="s">
        <v>2137</v>
      </c>
      <c r="J416" s="51"/>
      <c r="K416" s="51" t="s">
        <v>671</v>
      </c>
      <c r="L416" s="51" t="s">
        <v>1108</v>
      </c>
      <c r="M416" s="51" t="s">
        <v>1731</v>
      </c>
      <c r="N416" s="51" t="s">
        <v>2138</v>
      </c>
      <c r="O416" s="51" t="s">
        <v>795</v>
      </c>
      <c r="P416" s="51" t="s">
        <v>2116</v>
      </c>
      <c r="Q416" s="51" t="s">
        <v>1108</v>
      </c>
      <c r="R416" s="51" t="s">
        <v>2117</v>
      </c>
      <c r="S416" s="51" t="s">
        <v>2117</v>
      </c>
      <c r="T416" s="51" t="s">
        <v>2118</v>
      </c>
      <c r="U416" s="51" t="s">
        <v>2118</v>
      </c>
      <c r="V416" s="51" t="s">
        <v>67</v>
      </c>
      <c r="W416" s="52" t="s">
        <v>68</v>
      </c>
      <c r="X416" s="52" t="s">
        <v>68</v>
      </c>
      <c r="Y416" s="52" t="s">
        <v>68</v>
      </c>
      <c r="Z416" s="53" t="n">
        <v>2</v>
      </c>
      <c r="AA416" s="53" t="n">
        <v>2</v>
      </c>
      <c r="AB416" s="53" t="n">
        <v>1</v>
      </c>
      <c r="AC416" s="53" t="n">
        <v>3</v>
      </c>
      <c r="AD416" s="53" t="n">
        <v>3</v>
      </c>
      <c r="AE416" s="53" t="n">
        <v>1</v>
      </c>
      <c r="AF416" s="53" t="n">
        <v>4</v>
      </c>
      <c r="AG416" s="53" t="n">
        <v>2</v>
      </c>
      <c r="AH416" s="54" t="n">
        <f aca="false">SUM(AF416:AG416)</f>
        <v>6</v>
      </c>
      <c r="AI416" s="54" t="n">
        <f aca="false">SUM(AD416:AE416)</f>
        <v>4</v>
      </c>
      <c r="AJ416" s="54" t="n">
        <f aca="false">SUM(Z416:AC416)</f>
        <v>8</v>
      </c>
      <c r="AK416" s="55" t="n">
        <f aca="false">IF(AJ416&gt;0,IF(AJ416&lt;=8,1,IF(AJ416&lt;=11,2,(IF(AJ416&lt;=14,3,4)))),0)</f>
        <v>1</v>
      </c>
      <c r="AL416" s="55" t="n">
        <f aca="false">IF(AI416&gt;0,IF(AI416&lt;=3,1,IF(AI416&lt;=5,2,(IF(AI416&lt;=7,3,4)))),0)</f>
        <v>2</v>
      </c>
      <c r="AM416" s="55" t="n">
        <f aca="false">IF(AH416&gt;0,IF(AH416&lt;=3,1,IF(AH416&lt;=5,2,(IF(AH416&lt;=7,3,4)))),0)</f>
        <v>3</v>
      </c>
      <c r="AN416" s="56" t="n">
        <f aca="false">SUM(AK416:AM416)</f>
        <v>6</v>
      </c>
      <c r="AO416" s="57" t="str">
        <f aca="false">IF(AN416&gt;0,IF(AN416&lt;=6,"BAJO",(IF(AN416&lt;=10,"MEDIO","ALTO"))),"NA")</f>
        <v>BAJO</v>
      </c>
      <c r="AP416" s="118" t="s">
        <v>2123</v>
      </c>
      <c r="AQ416" s="58" t="s">
        <v>7</v>
      </c>
      <c r="AR416" s="55" t="str">
        <f aca="false">IF(AJ416&gt;0,IF(AJ416&lt;=8,"Pública",IF(AJ416&lt;=11,"Interno",(IF(AJ416&lt;=14,"Restringido","Confidencial")))),"NA")</f>
        <v>Pública</v>
      </c>
      <c r="BD416" s="2"/>
      <c r="BE416" s="2"/>
      <c r="BF416" s="2"/>
      <c r="BG416" s="2"/>
      <c r="BH416" s="2"/>
      <c r="BI416" s="2"/>
      <c r="BJ416" s="2"/>
      <c r="BK416" s="2"/>
      <c r="BL416" s="2"/>
      <c r="BM416" s="2"/>
      <c r="BN416" s="2"/>
      <c r="BO416" s="2"/>
      <c r="BP416" s="2"/>
      <c r="BQ416" s="2"/>
      <c r="BR416" s="2"/>
      <c r="BS416" s="2"/>
      <c r="BT416" s="2"/>
    </row>
    <row r="417" s="7" customFormat="true" ht="45" hidden="true" customHeight="true" outlineLevel="0" collapsed="false">
      <c r="A417" s="63"/>
      <c r="B417" s="65"/>
      <c r="C417" s="49" t="n">
        <v>410</v>
      </c>
      <c r="D417" s="50" t="n">
        <v>43487</v>
      </c>
      <c r="E417" s="51" t="s">
        <v>1483</v>
      </c>
      <c r="F417" s="51" t="s">
        <v>1484</v>
      </c>
      <c r="G417" s="51" t="s">
        <v>55</v>
      </c>
      <c r="H417" s="51" t="s">
        <v>2139</v>
      </c>
      <c r="I417" s="51" t="s">
        <v>2140</v>
      </c>
      <c r="J417" s="51"/>
      <c r="K417" s="51" t="s">
        <v>671</v>
      </c>
      <c r="L417" s="51" t="s">
        <v>1108</v>
      </c>
      <c r="M417" s="51" t="s">
        <v>794</v>
      </c>
      <c r="N417" s="51" t="s">
        <v>2141</v>
      </c>
      <c r="O417" s="51" t="s">
        <v>674</v>
      </c>
      <c r="P417" s="51" t="s">
        <v>2116</v>
      </c>
      <c r="Q417" s="51" t="s">
        <v>1532</v>
      </c>
      <c r="R417" s="51" t="s">
        <v>2117</v>
      </c>
      <c r="S417" s="51" t="s">
        <v>2117</v>
      </c>
      <c r="T417" s="51" t="s">
        <v>2118</v>
      </c>
      <c r="U417" s="51" t="s">
        <v>2118</v>
      </c>
      <c r="V417" s="51" t="s">
        <v>67</v>
      </c>
      <c r="W417" s="52" t="s">
        <v>68</v>
      </c>
      <c r="X417" s="52" t="s">
        <v>68</v>
      </c>
      <c r="Y417" s="52" t="s">
        <v>68</v>
      </c>
      <c r="Z417" s="53" t="n">
        <v>2</v>
      </c>
      <c r="AA417" s="53" t="n">
        <v>2</v>
      </c>
      <c r="AB417" s="53" t="n">
        <v>1</v>
      </c>
      <c r="AC417" s="53" t="n">
        <v>3</v>
      </c>
      <c r="AD417" s="53" t="n">
        <v>3</v>
      </c>
      <c r="AE417" s="53" t="n">
        <v>1</v>
      </c>
      <c r="AF417" s="53" t="n">
        <v>4</v>
      </c>
      <c r="AG417" s="53" t="n">
        <v>2</v>
      </c>
      <c r="AH417" s="54" t="n">
        <f aca="false">SUM(AF417:AG417)</f>
        <v>6</v>
      </c>
      <c r="AI417" s="54" t="n">
        <f aca="false">SUM(AD417:AE417)</f>
        <v>4</v>
      </c>
      <c r="AJ417" s="54" t="n">
        <f aca="false">SUM(Z417:AC417)</f>
        <v>8</v>
      </c>
      <c r="AK417" s="55" t="n">
        <f aca="false">IF(AJ417&gt;0,IF(AJ417&lt;=8,1,IF(AJ417&lt;=11,2,(IF(AJ417&lt;=14,3,4)))),0)</f>
        <v>1</v>
      </c>
      <c r="AL417" s="55" t="n">
        <f aca="false">IF(AI417&gt;0,IF(AI417&lt;=3,1,IF(AI417&lt;=5,2,(IF(AI417&lt;=7,3,4)))),0)</f>
        <v>2</v>
      </c>
      <c r="AM417" s="55" t="n">
        <f aca="false">IF(AH417&gt;0,IF(AH417&lt;=3,1,IF(AH417&lt;=5,2,(IF(AH417&lt;=7,3,4)))),0)</f>
        <v>3</v>
      </c>
      <c r="AN417" s="56" t="n">
        <f aca="false">SUM(AK417:AM417)</f>
        <v>6</v>
      </c>
      <c r="AO417" s="57" t="str">
        <f aca="false">IF(AN417&gt;0,IF(AN417&lt;=6,"BAJO",(IF(AN417&lt;=10,"MEDIO","ALTO"))),"NA")</f>
        <v>BAJO</v>
      </c>
      <c r="AP417" s="118" t="s">
        <v>2123</v>
      </c>
      <c r="AQ417" s="58" t="s">
        <v>7</v>
      </c>
      <c r="AR417" s="55" t="str">
        <f aca="false">IF(AJ417&gt;0,IF(AJ417&lt;=8,"Pública",IF(AJ417&lt;=11,"Interno",(IF(AJ417&lt;=14,"Restringido","Confidencial")))),"NA")</f>
        <v>Pública</v>
      </c>
      <c r="BD417" s="2"/>
      <c r="BE417" s="2"/>
      <c r="BF417" s="2"/>
      <c r="BG417" s="2"/>
      <c r="BH417" s="2"/>
      <c r="BI417" s="2"/>
      <c r="BJ417" s="2"/>
      <c r="BK417" s="2"/>
      <c r="BL417" s="2"/>
      <c r="BM417" s="2"/>
      <c r="BN417" s="2"/>
      <c r="BO417" s="2"/>
      <c r="BP417" s="2"/>
      <c r="BQ417" s="2"/>
      <c r="BR417" s="2"/>
      <c r="BS417" s="2"/>
      <c r="BT417" s="2"/>
    </row>
    <row r="418" s="7" customFormat="true" ht="45" hidden="true" customHeight="true" outlineLevel="0" collapsed="false">
      <c r="A418" s="63"/>
      <c r="B418" s="65"/>
      <c r="C418" s="49" t="n">
        <v>411</v>
      </c>
      <c r="D418" s="50" t="n">
        <v>43487</v>
      </c>
      <c r="E418" s="51" t="s">
        <v>1483</v>
      </c>
      <c r="F418" s="51" t="s">
        <v>1484</v>
      </c>
      <c r="G418" s="51" t="s">
        <v>1363</v>
      </c>
      <c r="H418" s="51" t="s">
        <v>2142</v>
      </c>
      <c r="I418" s="51" t="s">
        <v>2143</v>
      </c>
      <c r="J418" s="51"/>
      <c r="K418" s="51" t="s">
        <v>671</v>
      </c>
      <c r="L418" s="51" t="s">
        <v>1108</v>
      </c>
      <c r="M418" s="51" t="s">
        <v>1731</v>
      </c>
      <c r="N418" s="51" t="s">
        <v>2141</v>
      </c>
      <c r="O418" s="51" t="s">
        <v>795</v>
      </c>
      <c r="P418" s="51" t="s">
        <v>2116</v>
      </c>
      <c r="Q418" s="51" t="s">
        <v>1108</v>
      </c>
      <c r="R418" s="51" t="s">
        <v>2117</v>
      </c>
      <c r="S418" s="51" t="s">
        <v>2117</v>
      </c>
      <c r="T418" s="51" t="s">
        <v>2118</v>
      </c>
      <c r="U418" s="51" t="s">
        <v>2118</v>
      </c>
      <c r="V418" s="51" t="s">
        <v>67</v>
      </c>
      <c r="W418" s="52" t="s">
        <v>68</v>
      </c>
      <c r="X418" s="52" t="s">
        <v>68</v>
      </c>
      <c r="Y418" s="52" t="s">
        <v>68</v>
      </c>
      <c r="Z418" s="53" t="n">
        <v>2</v>
      </c>
      <c r="AA418" s="53" t="n">
        <v>2</v>
      </c>
      <c r="AB418" s="53" t="n">
        <v>1</v>
      </c>
      <c r="AC418" s="53" t="n">
        <v>3</v>
      </c>
      <c r="AD418" s="53" t="n">
        <v>3</v>
      </c>
      <c r="AE418" s="53" t="n">
        <v>1</v>
      </c>
      <c r="AF418" s="53" t="n">
        <v>4</v>
      </c>
      <c r="AG418" s="53" t="n">
        <v>2</v>
      </c>
      <c r="AH418" s="54" t="n">
        <f aca="false">SUM(AF418:AG418)</f>
        <v>6</v>
      </c>
      <c r="AI418" s="54" t="n">
        <f aca="false">SUM(AD418:AE418)</f>
        <v>4</v>
      </c>
      <c r="AJ418" s="54" t="n">
        <f aca="false">SUM(Z418:AC418)</f>
        <v>8</v>
      </c>
      <c r="AK418" s="55" t="n">
        <f aca="false">IF(AJ418&gt;0,IF(AJ418&lt;=8,1,IF(AJ418&lt;=11,2,(IF(AJ418&lt;=14,3,4)))),0)</f>
        <v>1</v>
      </c>
      <c r="AL418" s="55" t="n">
        <f aca="false">IF(AI418&gt;0,IF(AI418&lt;=3,1,IF(AI418&lt;=5,2,(IF(AI418&lt;=7,3,4)))),0)</f>
        <v>2</v>
      </c>
      <c r="AM418" s="55" t="n">
        <f aca="false">IF(AH418&gt;0,IF(AH418&lt;=3,1,IF(AH418&lt;=5,2,(IF(AH418&lt;=7,3,4)))),0)</f>
        <v>3</v>
      </c>
      <c r="AN418" s="56" t="n">
        <f aca="false">SUM(AK418:AM418)</f>
        <v>6</v>
      </c>
      <c r="AO418" s="57" t="str">
        <f aca="false">IF(AN418&gt;0,IF(AN418&lt;=6,"BAJO",(IF(AN418&lt;=10,"MEDIO","ALTO"))),"NA")</f>
        <v>BAJO</v>
      </c>
      <c r="AP418" s="118" t="s">
        <v>2123</v>
      </c>
      <c r="AQ418" s="58" t="s">
        <v>7</v>
      </c>
      <c r="AR418" s="55" t="str">
        <f aca="false">IF(AJ418&gt;0,IF(AJ418&lt;=8,"Pública",IF(AJ418&lt;=11,"Interno",(IF(AJ418&lt;=14,"Restringido","Confidencial")))),"NA")</f>
        <v>Pública</v>
      </c>
      <c r="BD418" s="2"/>
      <c r="BE418" s="2"/>
      <c r="BF418" s="2"/>
      <c r="BG418" s="2"/>
      <c r="BH418" s="2"/>
      <c r="BI418" s="2"/>
      <c r="BJ418" s="2"/>
      <c r="BK418" s="2"/>
      <c r="BL418" s="2"/>
      <c r="BM418" s="2"/>
      <c r="BN418" s="2"/>
      <c r="BO418" s="2"/>
      <c r="BP418" s="2"/>
      <c r="BQ418" s="2"/>
      <c r="BR418" s="2"/>
      <c r="BS418" s="2"/>
      <c r="BT418" s="2"/>
    </row>
    <row r="419" s="7" customFormat="true" ht="45" hidden="true" customHeight="true" outlineLevel="0" collapsed="false">
      <c r="A419" s="63"/>
      <c r="B419" s="65"/>
      <c r="C419" s="49" t="n">
        <v>412</v>
      </c>
      <c r="D419" s="50" t="n">
        <v>43487</v>
      </c>
      <c r="E419" s="51" t="s">
        <v>1483</v>
      </c>
      <c r="F419" s="51" t="s">
        <v>128</v>
      </c>
      <c r="G419" s="51" t="s">
        <v>55</v>
      </c>
      <c r="H419" s="51" t="s">
        <v>2144</v>
      </c>
      <c r="I419" s="51" t="s">
        <v>2145</v>
      </c>
      <c r="J419" s="51"/>
      <c r="K419" s="51" t="s">
        <v>671</v>
      </c>
      <c r="L419" s="51" t="s">
        <v>2146</v>
      </c>
      <c r="M419" s="51" t="s">
        <v>794</v>
      </c>
      <c r="N419" s="51" t="s">
        <v>855</v>
      </c>
      <c r="O419" s="51" t="s">
        <v>795</v>
      </c>
      <c r="P419" s="51" t="s">
        <v>68</v>
      </c>
      <c r="Q419" s="51" t="s">
        <v>1369</v>
      </c>
      <c r="R419" s="51" t="s">
        <v>2117</v>
      </c>
      <c r="S419" s="51" t="s">
        <v>2117</v>
      </c>
      <c r="T419" s="51" t="s">
        <v>2118</v>
      </c>
      <c r="U419" s="51" t="s">
        <v>2118</v>
      </c>
      <c r="V419" s="51" t="s">
        <v>67</v>
      </c>
      <c r="W419" s="52" t="s">
        <v>68</v>
      </c>
      <c r="X419" s="52" t="s">
        <v>68</v>
      </c>
      <c r="Y419" s="52" t="s">
        <v>68</v>
      </c>
      <c r="Z419" s="53" t="n">
        <v>2</v>
      </c>
      <c r="AA419" s="53" t="n">
        <v>2</v>
      </c>
      <c r="AB419" s="53" t="n">
        <v>1</v>
      </c>
      <c r="AC419" s="53" t="n">
        <v>3</v>
      </c>
      <c r="AD419" s="53" t="n">
        <v>3</v>
      </c>
      <c r="AE419" s="53" t="n">
        <v>1</v>
      </c>
      <c r="AF419" s="53" t="n">
        <v>4</v>
      </c>
      <c r="AG419" s="53" t="n">
        <v>2</v>
      </c>
      <c r="AH419" s="54" t="n">
        <f aca="false">SUM(AF419:AG419)</f>
        <v>6</v>
      </c>
      <c r="AI419" s="54" t="n">
        <f aca="false">SUM(AD419:AE419)</f>
        <v>4</v>
      </c>
      <c r="AJ419" s="54" t="n">
        <f aca="false">SUM(Z419:AC419)</f>
        <v>8</v>
      </c>
      <c r="AK419" s="55" t="n">
        <f aca="false">IF(AJ419&gt;0,IF(AJ419&lt;=8,1,IF(AJ419&lt;=11,2,(IF(AJ419&lt;=14,3,4)))),0)</f>
        <v>1</v>
      </c>
      <c r="AL419" s="55" t="n">
        <f aca="false">IF(AI419&gt;0,IF(AI419&lt;=3,1,IF(AI419&lt;=5,2,(IF(AI419&lt;=7,3,4)))),0)</f>
        <v>2</v>
      </c>
      <c r="AM419" s="55" t="n">
        <f aca="false">IF(AH419&gt;0,IF(AH419&lt;=3,1,IF(AH419&lt;=5,2,(IF(AH419&lt;=7,3,4)))),0)</f>
        <v>3</v>
      </c>
      <c r="AN419" s="56" t="n">
        <f aca="false">SUM(AK419:AM419)</f>
        <v>6</v>
      </c>
      <c r="AO419" s="57" t="str">
        <f aca="false">IF(AN419&gt;0,IF(AN419&lt;=6,"BAJO",(IF(AN419&lt;=10,"MEDIO","ALTO"))),"NA")</f>
        <v>BAJO</v>
      </c>
      <c r="AP419" s="118" t="s">
        <v>2123</v>
      </c>
      <c r="AQ419" s="58" t="s">
        <v>7</v>
      </c>
      <c r="AR419" s="55" t="str">
        <f aca="false">IF(AJ419&gt;0,IF(AJ419&lt;=8,"Pública",IF(AJ419&lt;=11,"Interno",(IF(AJ419&lt;=14,"Restringido","Confidencial")))),"NA")</f>
        <v>Pública</v>
      </c>
      <c r="BD419" s="2"/>
      <c r="BE419" s="2"/>
      <c r="BF419" s="2"/>
      <c r="BG419" s="2"/>
      <c r="BH419" s="2"/>
      <c r="BI419" s="2"/>
      <c r="BJ419" s="2"/>
      <c r="BK419" s="2"/>
      <c r="BL419" s="2"/>
      <c r="BM419" s="2"/>
      <c r="BN419" s="2"/>
      <c r="BO419" s="2"/>
      <c r="BP419" s="2"/>
      <c r="BQ419" s="2"/>
      <c r="BR419" s="2"/>
      <c r="BS419" s="2"/>
      <c r="BT419" s="2"/>
    </row>
    <row r="420" s="7" customFormat="true" ht="45" hidden="true" customHeight="true" outlineLevel="0" collapsed="false">
      <c r="A420" s="63"/>
      <c r="B420" s="65"/>
      <c r="C420" s="49" t="n">
        <v>413</v>
      </c>
      <c r="D420" s="50" t="n">
        <v>43487</v>
      </c>
      <c r="E420" s="51" t="s">
        <v>1483</v>
      </c>
      <c r="F420" s="51" t="s">
        <v>1728</v>
      </c>
      <c r="G420" s="51" t="s">
        <v>55</v>
      </c>
      <c r="H420" s="51" t="s">
        <v>2147</v>
      </c>
      <c r="I420" s="51" t="s">
        <v>2148</v>
      </c>
      <c r="J420" s="51"/>
      <c r="K420" s="51" t="s">
        <v>671</v>
      </c>
      <c r="L420" s="51" t="s">
        <v>1108</v>
      </c>
      <c r="M420" s="51" t="s">
        <v>1731</v>
      </c>
      <c r="N420" s="51" t="s">
        <v>2149</v>
      </c>
      <c r="O420" s="51" t="s">
        <v>674</v>
      </c>
      <c r="P420" s="51" t="s">
        <v>2127</v>
      </c>
      <c r="Q420" s="51" t="s">
        <v>1532</v>
      </c>
      <c r="R420" s="51" t="s">
        <v>2117</v>
      </c>
      <c r="S420" s="51" t="s">
        <v>2117</v>
      </c>
      <c r="T420" s="51" t="s">
        <v>2150</v>
      </c>
      <c r="U420" s="51" t="s">
        <v>2150</v>
      </c>
      <c r="V420" s="51" t="s">
        <v>67</v>
      </c>
      <c r="W420" s="52" t="s">
        <v>68</v>
      </c>
      <c r="X420" s="52" t="s">
        <v>68</v>
      </c>
      <c r="Y420" s="52" t="s">
        <v>68</v>
      </c>
      <c r="Z420" s="53" t="n">
        <v>2</v>
      </c>
      <c r="AA420" s="53" t="n">
        <v>2</v>
      </c>
      <c r="AB420" s="53" t="n">
        <v>1</v>
      </c>
      <c r="AC420" s="53" t="n">
        <v>3</v>
      </c>
      <c r="AD420" s="53" t="n">
        <v>3</v>
      </c>
      <c r="AE420" s="53" t="n">
        <v>1</v>
      </c>
      <c r="AF420" s="53" t="n">
        <v>4</v>
      </c>
      <c r="AG420" s="53" t="n">
        <v>2</v>
      </c>
      <c r="AH420" s="54" t="n">
        <f aca="false">SUM(AF420:AG420)</f>
        <v>6</v>
      </c>
      <c r="AI420" s="54" t="n">
        <f aca="false">SUM(AD420:AE420)</f>
        <v>4</v>
      </c>
      <c r="AJ420" s="54" t="n">
        <f aca="false">SUM(Z420:AC420)</f>
        <v>8</v>
      </c>
      <c r="AK420" s="55" t="n">
        <f aca="false">IF(AJ420&gt;0,IF(AJ420&lt;=8,1,IF(AJ420&lt;=11,2,(IF(AJ420&lt;=14,3,4)))),0)</f>
        <v>1</v>
      </c>
      <c r="AL420" s="55" t="n">
        <f aca="false">IF(AI420&gt;0,IF(AI420&lt;=3,1,IF(AI420&lt;=5,2,(IF(AI420&lt;=7,3,4)))),0)</f>
        <v>2</v>
      </c>
      <c r="AM420" s="55" t="n">
        <f aca="false">IF(AH420&gt;0,IF(AH420&lt;=3,1,IF(AH420&lt;=5,2,(IF(AH420&lt;=7,3,4)))),0)</f>
        <v>3</v>
      </c>
      <c r="AN420" s="56" t="n">
        <f aca="false">SUM(AK420:AM420)</f>
        <v>6</v>
      </c>
      <c r="AO420" s="57" t="str">
        <f aca="false">IF(AN420&gt;0,IF(AN420&lt;=6,"BAJO",(IF(AN420&lt;=10,"MEDIO","ALTO"))),"NA")</f>
        <v>BAJO</v>
      </c>
      <c r="AP420" s="118" t="s">
        <v>2123</v>
      </c>
      <c r="AQ420" s="58" t="s">
        <v>7</v>
      </c>
      <c r="AR420" s="55" t="str">
        <f aca="false">IF(AJ420&gt;0,IF(AJ420&lt;=8,"Pública",IF(AJ420&lt;=11,"Interno",(IF(AJ420&lt;=14,"Restringido","Confidencial")))),"NA")</f>
        <v>Pública</v>
      </c>
      <c r="BD420" s="2"/>
      <c r="BE420" s="2"/>
      <c r="BF420" s="2"/>
      <c r="BG420" s="2"/>
      <c r="BH420" s="2"/>
      <c r="BI420" s="2"/>
      <c r="BJ420" s="2"/>
      <c r="BK420" s="2"/>
      <c r="BL420" s="2"/>
      <c r="BM420" s="2"/>
      <c r="BN420" s="2"/>
      <c r="BO420" s="2"/>
      <c r="BP420" s="2"/>
      <c r="BQ420" s="2"/>
      <c r="BR420" s="2"/>
      <c r="BS420" s="2"/>
      <c r="BT420" s="2"/>
    </row>
    <row r="421" s="7" customFormat="true" ht="67.5" hidden="true" customHeight="true" outlineLevel="0" collapsed="false">
      <c r="A421" s="63"/>
      <c r="B421" s="65"/>
      <c r="C421" s="49" t="n">
        <v>414</v>
      </c>
      <c r="D421" s="50" t="n">
        <v>43487</v>
      </c>
      <c r="E421" s="51" t="s">
        <v>1483</v>
      </c>
      <c r="F421" s="51" t="s">
        <v>1484</v>
      </c>
      <c r="G421" s="51" t="s">
        <v>1363</v>
      </c>
      <c r="H421" s="51" t="s">
        <v>2151</v>
      </c>
      <c r="I421" s="51" t="s">
        <v>2152</v>
      </c>
      <c r="J421" s="51"/>
      <c r="K421" s="51" t="s">
        <v>671</v>
      </c>
      <c r="L421" s="51" t="s">
        <v>794</v>
      </c>
      <c r="M421" s="51" t="s">
        <v>794</v>
      </c>
      <c r="N421" s="51" t="s">
        <v>2153</v>
      </c>
      <c r="O421" s="51" t="s">
        <v>674</v>
      </c>
      <c r="P421" s="51" t="s">
        <v>68</v>
      </c>
      <c r="Q421" s="51" t="s">
        <v>794</v>
      </c>
      <c r="R421" s="51" t="s">
        <v>2117</v>
      </c>
      <c r="S421" s="51" t="s">
        <v>2117</v>
      </c>
      <c r="T421" s="61" t="s">
        <v>2154</v>
      </c>
      <c r="U421" s="61" t="s">
        <v>2154</v>
      </c>
      <c r="V421" s="51" t="s">
        <v>67</v>
      </c>
      <c r="W421" s="52" t="s">
        <v>68</v>
      </c>
      <c r="X421" s="52" t="s">
        <v>68</v>
      </c>
      <c r="Y421" s="52" t="s">
        <v>68</v>
      </c>
      <c r="Z421" s="53" t="n">
        <v>2</v>
      </c>
      <c r="AA421" s="53" t="n">
        <v>2</v>
      </c>
      <c r="AB421" s="53" t="n">
        <v>1</v>
      </c>
      <c r="AC421" s="53" t="n">
        <v>3</v>
      </c>
      <c r="AD421" s="53" t="n">
        <v>3</v>
      </c>
      <c r="AE421" s="53" t="n">
        <v>1</v>
      </c>
      <c r="AF421" s="53" t="n">
        <v>4</v>
      </c>
      <c r="AG421" s="53" t="n">
        <v>2</v>
      </c>
      <c r="AH421" s="54" t="n">
        <f aca="false">SUM(AF421:AG421)</f>
        <v>6</v>
      </c>
      <c r="AI421" s="54" t="n">
        <f aca="false">SUM(AD421:AE421)</f>
        <v>4</v>
      </c>
      <c r="AJ421" s="54" t="n">
        <f aca="false">SUM(Z421:AC421)</f>
        <v>8</v>
      </c>
      <c r="AK421" s="55" t="n">
        <f aca="false">IF(AJ421&gt;0,IF(AJ421&lt;=8,1,IF(AJ421&lt;=11,2,(IF(AJ421&lt;=14,3,4)))),0)</f>
        <v>1</v>
      </c>
      <c r="AL421" s="55" t="n">
        <f aca="false">IF(AI421&gt;0,IF(AI421&lt;=3,1,IF(AI421&lt;=5,2,(IF(AI421&lt;=7,3,4)))),0)</f>
        <v>2</v>
      </c>
      <c r="AM421" s="55" t="n">
        <f aca="false">IF(AH421&gt;0,IF(AH421&lt;=3,1,IF(AH421&lt;=5,2,(IF(AH421&lt;=7,3,4)))),0)</f>
        <v>3</v>
      </c>
      <c r="AN421" s="56" t="n">
        <f aca="false">SUM(AK421:AM421)</f>
        <v>6</v>
      </c>
      <c r="AO421" s="57" t="str">
        <f aca="false">IF(AN421&gt;0,IF(AN421&lt;=6,"BAJO",(IF(AN421&lt;=10,"MEDIO","ALTO"))),"NA")</f>
        <v>BAJO</v>
      </c>
      <c r="AP421" s="118" t="s">
        <v>2123</v>
      </c>
      <c r="AQ421" s="58" t="s">
        <v>7</v>
      </c>
      <c r="AR421" s="55" t="str">
        <f aca="false">IF(AJ421&gt;0,IF(AJ421&lt;=8,"Pública",IF(AJ421&lt;=11,"Interno",(IF(AJ421&lt;=14,"Restringido","Confidencial")))),"NA")</f>
        <v>Pública</v>
      </c>
      <c r="BD421" s="2"/>
      <c r="BE421" s="2"/>
      <c r="BF421" s="2"/>
      <c r="BG421" s="2"/>
      <c r="BH421" s="2"/>
      <c r="BI421" s="2"/>
      <c r="BJ421" s="2"/>
      <c r="BK421" s="2"/>
      <c r="BL421" s="2"/>
      <c r="BM421" s="2"/>
      <c r="BN421" s="2"/>
      <c r="BO421" s="2"/>
      <c r="BP421" s="2"/>
      <c r="BQ421" s="2"/>
      <c r="BR421" s="2"/>
      <c r="BS421" s="2"/>
      <c r="BT421" s="2"/>
    </row>
    <row r="422" s="7" customFormat="true" ht="56.25" hidden="true" customHeight="true" outlineLevel="0" collapsed="false">
      <c r="A422" s="63"/>
      <c r="B422" s="65"/>
      <c r="C422" s="49" t="n">
        <v>415</v>
      </c>
      <c r="D422" s="50" t="n">
        <v>43487</v>
      </c>
      <c r="E422" s="51" t="s">
        <v>1483</v>
      </c>
      <c r="F422" s="51" t="s">
        <v>202</v>
      </c>
      <c r="G422" s="51" t="s">
        <v>55</v>
      </c>
      <c r="H422" s="51" t="s">
        <v>2155</v>
      </c>
      <c r="I422" s="51" t="s">
        <v>2156</v>
      </c>
      <c r="J422" s="51"/>
      <c r="K422" s="51" t="s">
        <v>671</v>
      </c>
      <c r="L422" s="51" t="s">
        <v>1108</v>
      </c>
      <c r="M422" s="51" t="s">
        <v>1972</v>
      </c>
      <c r="N422" s="51" t="s">
        <v>2157</v>
      </c>
      <c r="O422" s="51" t="s">
        <v>795</v>
      </c>
      <c r="P422" s="51" t="s">
        <v>2127</v>
      </c>
      <c r="Q422" s="51" t="s">
        <v>1108</v>
      </c>
      <c r="R422" s="51" t="s">
        <v>2117</v>
      </c>
      <c r="S422" s="51" t="s">
        <v>2117</v>
      </c>
      <c r="T422" s="61" t="s">
        <v>2158</v>
      </c>
      <c r="U422" s="61" t="s">
        <v>2158</v>
      </c>
      <c r="V422" s="51" t="s">
        <v>67</v>
      </c>
      <c r="W422" s="52" t="s">
        <v>68</v>
      </c>
      <c r="X422" s="52" t="s">
        <v>68</v>
      </c>
      <c r="Y422" s="52" t="s">
        <v>68</v>
      </c>
      <c r="Z422" s="53" t="n">
        <v>2</v>
      </c>
      <c r="AA422" s="53" t="n">
        <v>2</v>
      </c>
      <c r="AB422" s="53" t="n">
        <v>1</v>
      </c>
      <c r="AC422" s="53" t="n">
        <v>3</v>
      </c>
      <c r="AD422" s="53" t="n">
        <v>3</v>
      </c>
      <c r="AE422" s="53" t="n">
        <v>1</v>
      </c>
      <c r="AF422" s="53" t="n">
        <v>4</v>
      </c>
      <c r="AG422" s="53" t="n">
        <v>2</v>
      </c>
      <c r="AH422" s="54" t="n">
        <f aca="false">SUM(AF422:AG422)</f>
        <v>6</v>
      </c>
      <c r="AI422" s="54" t="n">
        <f aca="false">SUM(AD422:AE422)</f>
        <v>4</v>
      </c>
      <c r="AJ422" s="54" t="n">
        <f aca="false">SUM(Z422:AC422)</f>
        <v>8</v>
      </c>
      <c r="AK422" s="55" t="n">
        <f aca="false">IF(AJ422&gt;0,IF(AJ422&lt;=8,1,IF(AJ422&lt;=11,2,(IF(AJ422&lt;=14,3,4)))),0)</f>
        <v>1</v>
      </c>
      <c r="AL422" s="55" t="n">
        <f aca="false">IF(AI422&gt;0,IF(AI422&lt;=3,1,IF(AI422&lt;=5,2,(IF(AI422&lt;=7,3,4)))),0)</f>
        <v>2</v>
      </c>
      <c r="AM422" s="55" t="n">
        <f aca="false">IF(AH422&gt;0,IF(AH422&lt;=3,1,IF(AH422&lt;=5,2,(IF(AH422&lt;=7,3,4)))),0)</f>
        <v>3</v>
      </c>
      <c r="AN422" s="56" t="n">
        <f aca="false">SUM(AK422:AM422)</f>
        <v>6</v>
      </c>
      <c r="AO422" s="57" t="str">
        <f aca="false">IF(AN422&gt;0,IF(AN422&lt;=6,"BAJO",(IF(AN422&lt;=10,"MEDIO","ALTO"))),"NA")</f>
        <v>BAJO</v>
      </c>
      <c r="AP422" s="118" t="s">
        <v>2123</v>
      </c>
      <c r="AQ422" s="58" t="s">
        <v>7</v>
      </c>
      <c r="AR422" s="55" t="str">
        <f aca="false">IF(AJ422&gt;0,IF(AJ422&lt;=8,"Pública",IF(AJ422&lt;=11,"Interno",(IF(AJ422&lt;=14,"Restringido","Confidencial")))),"NA")</f>
        <v>Pública</v>
      </c>
      <c r="BD422" s="2"/>
      <c r="BE422" s="2"/>
      <c r="BF422" s="2"/>
      <c r="BG422" s="2"/>
      <c r="BH422" s="2"/>
      <c r="BI422" s="2"/>
      <c r="BJ422" s="2"/>
      <c r="BK422" s="2"/>
      <c r="BL422" s="2"/>
      <c r="BM422" s="2"/>
      <c r="BN422" s="2"/>
      <c r="BO422" s="2"/>
      <c r="BP422" s="2"/>
      <c r="BQ422" s="2"/>
      <c r="BR422" s="2"/>
      <c r="BS422" s="2"/>
      <c r="BT422" s="2"/>
    </row>
    <row r="423" s="7" customFormat="true" ht="56.25" hidden="true" customHeight="true" outlineLevel="0" collapsed="false">
      <c r="A423" s="63"/>
      <c r="B423" s="65"/>
      <c r="C423" s="49" t="n">
        <v>416</v>
      </c>
      <c r="D423" s="50" t="n">
        <v>43487</v>
      </c>
      <c r="E423" s="51" t="s">
        <v>1483</v>
      </c>
      <c r="F423" s="51" t="s">
        <v>1484</v>
      </c>
      <c r="G423" s="51" t="s">
        <v>55</v>
      </c>
      <c r="H423" s="51" t="s">
        <v>2159</v>
      </c>
      <c r="I423" s="51" t="s">
        <v>2160</v>
      </c>
      <c r="J423" s="51"/>
      <c r="K423" s="51" t="s">
        <v>671</v>
      </c>
      <c r="L423" s="51" t="s">
        <v>1369</v>
      </c>
      <c r="M423" s="51"/>
      <c r="N423" s="51" t="s">
        <v>2153</v>
      </c>
      <c r="O423" s="51" t="s">
        <v>674</v>
      </c>
      <c r="P423" s="51" t="s">
        <v>68</v>
      </c>
      <c r="Q423" s="51" t="s">
        <v>1369</v>
      </c>
      <c r="R423" s="51" t="s">
        <v>2117</v>
      </c>
      <c r="S423" s="51" t="s">
        <v>2117</v>
      </c>
      <c r="T423" s="61" t="s">
        <v>2158</v>
      </c>
      <c r="U423" s="61" t="s">
        <v>2158</v>
      </c>
      <c r="V423" s="51" t="s">
        <v>67</v>
      </c>
      <c r="W423" s="52" t="s">
        <v>68</v>
      </c>
      <c r="X423" s="52" t="s">
        <v>68</v>
      </c>
      <c r="Y423" s="52" t="s">
        <v>68</v>
      </c>
      <c r="Z423" s="53" t="n">
        <v>2</v>
      </c>
      <c r="AA423" s="53" t="n">
        <v>2</v>
      </c>
      <c r="AB423" s="53" t="n">
        <v>1</v>
      </c>
      <c r="AC423" s="53" t="n">
        <v>3</v>
      </c>
      <c r="AD423" s="53" t="n">
        <v>3</v>
      </c>
      <c r="AE423" s="53" t="n">
        <v>1</v>
      </c>
      <c r="AF423" s="53" t="n">
        <v>4</v>
      </c>
      <c r="AG423" s="53" t="n">
        <v>2</v>
      </c>
      <c r="AH423" s="54" t="n">
        <f aca="false">SUM(AF423:AG423)</f>
        <v>6</v>
      </c>
      <c r="AI423" s="54" t="n">
        <f aca="false">SUM(AD423:AE423)</f>
        <v>4</v>
      </c>
      <c r="AJ423" s="54" t="n">
        <f aca="false">SUM(Z423:AC423)</f>
        <v>8</v>
      </c>
      <c r="AK423" s="55" t="n">
        <f aca="false">IF(AJ423&gt;0,IF(AJ423&lt;=8,1,IF(AJ423&lt;=11,2,(IF(AJ423&lt;=14,3,4)))),0)</f>
        <v>1</v>
      </c>
      <c r="AL423" s="55" t="n">
        <f aca="false">IF(AI423&gt;0,IF(AI423&lt;=3,1,IF(AI423&lt;=5,2,(IF(AI423&lt;=7,3,4)))),0)</f>
        <v>2</v>
      </c>
      <c r="AM423" s="55" t="n">
        <f aca="false">IF(AH423&gt;0,IF(AH423&lt;=3,1,IF(AH423&lt;=5,2,(IF(AH423&lt;=7,3,4)))),0)</f>
        <v>3</v>
      </c>
      <c r="AN423" s="56" t="n">
        <f aca="false">SUM(AK423:AM423)</f>
        <v>6</v>
      </c>
      <c r="AO423" s="57" t="str">
        <f aca="false">IF(AN423&gt;0,IF(AN423&lt;=6,"BAJO",(IF(AN423&lt;=10,"MEDIO","ALTO"))),"NA")</f>
        <v>BAJO</v>
      </c>
      <c r="AP423" s="118" t="s">
        <v>2123</v>
      </c>
      <c r="AQ423" s="58" t="s">
        <v>7</v>
      </c>
      <c r="AR423" s="55" t="str">
        <f aca="false">IF(AJ423&gt;0,IF(AJ423&lt;=8,"Pública",IF(AJ423&lt;=11,"Interno",(IF(AJ423&lt;=14,"Restringido","Confidencial")))),"NA")</f>
        <v>Pública</v>
      </c>
      <c r="BD423" s="2"/>
      <c r="BE423" s="2"/>
      <c r="BF423" s="2"/>
      <c r="BG423" s="2"/>
      <c r="BH423" s="2"/>
      <c r="BI423" s="2"/>
      <c r="BJ423" s="2"/>
      <c r="BK423" s="2"/>
      <c r="BL423" s="2"/>
      <c r="BM423" s="2"/>
      <c r="BN423" s="2"/>
      <c r="BO423" s="2"/>
      <c r="BP423" s="2"/>
      <c r="BQ423" s="2"/>
      <c r="BR423" s="2"/>
      <c r="BS423" s="2"/>
      <c r="BT423" s="2"/>
    </row>
    <row r="424" s="7" customFormat="true" ht="45" hidden="true" customHeight="true" outlineLevel="0" collapsed="false">
      <c r="A424" s="63"/>
      <c r="B424" s="65"/>
      <c r="C424" s="49" t="n">
        <v>417</v>
      </c>
      <c r="D424" s="50" t="n">
        <v>43487</v>
      </c>
      <c r="E424" s="51" t="s">
        <v>1483</v>
      </c>
      <c r="F424" s="51" t="s">
        <v>1484</v>
      </c>
      <c r="G424" s="51" t="s">
        <v>55</v>
      </c>
      <c r="H424" s="51" t="s">
        <v>2161</v>
      </c>
      <c r="I424" s="51" t="s">
        <v>2162</v>
      </c>
      <c r="J424" s="51"/>
      <c r="K424" s="51" t="s">
        <v>671</v>
      </c>
      <c r="L424" s="51" t="s">
        <v>1108</v>
      </c>
      <c r="M424" s="51" t="s">
        <v>1731</v>
      </c>
      <c r="N424" s="51" t="s">
        <v>2134</v>
      </c>
      <c r="O424" s="51" t="s">
        <v>1947</v>
      </c>
      <c r="P424" s="51" t="s">
        <v>2163</v>
      </c>
      <c r="Q424" s="51" t="s">
        <v>1108</v>
      </c>
      <c r="R424" s="51" t="s">
        <v>1954</v>
      </c>
      <c r="S424" s="51" t="s">
        <v>2164</v>
      </c>
      <c r="T424" s="51" t="s">
        <v>1954</v>
      </c>
      <c r="U424" s="51" t="s">
        <v>1954</v>
      </c>
      <c r="V424" s="51" t="s">
        <v>67</v>
      </c>
      <c r="W424" s="52" t="s">
        <v>68</v>
      </c>
      <c r="X424" s="52" t="s">
        <v>68</v>
      </c>
      <c r="Y424" s="52" t="s">
        <v>68</v>
      </c>
      <c r="Z424" s="53" t="n">
        <v>3</v>
      </c>
      <c r="AA424" s="53" t="n">
        <v>2</v>
      </c>
      <c r="AB424" s="53" t="n">
        <v>1</v>
      </c>
      <c r="AC424" s="53" t="n">
        <v>2</v>
      </c>
      <c r="AD424" s="53" t="n">
        <v>3</v>
      </c>
      <c r="AE424" s="53" t="n">
        <v>1</v>
      </c>
      <c r="AF424" s="53" t="n">
        <v>4</v>
      </c>
      <c r="AG424" s="53" t="n">
        <v>2</v>
      </c>
      <c r="AH424" s="54" t="n">
        <f aca="false">SUM(AF424:AG424)</f>
        <v>6</v>
      </c>
      <c r="AI424" s="54" t="n">
        <f aca="false">SUM(AD424:AE424)</f>
        <v>4</v>
      </c>
      <c r="AJ424" s="54" t="n">
        <f aca="false">SUM(Z424:AC424)</f>
        <v>8</v>
      </c>
      <c r="AK424" s="55" t="n">
        <f aca="false">IF(AJ424&gt;0,IF(AJ424&lt;=8,1,IF(AJ424&lt;=11,2,(IF(AJ424&lt;=14,3,4)))),0)</f>
        <v>1</v>
      </c>
      <c r="AL424" s="55" t="n">
        <f aca="false">IF(AI424&gt;0,IF(AI424&lt;=3,1,IF(AI424&lt;=5,2,(IF(AI424&lt;=7,3,4)))),0)</f>
        <v>2</v>
      </c>
      <c r="AM424" s="55" t="n">
        <f aca="false">IF(AH424&gt;0,IF(AH424&lt;=3,1,IF(AH424&lt;=5,2,(IF(AH424&lt;=7,3,4)))),0)</f>
        <v>3</v>
      </c>
      <c r="AN424" s="56" t="n">
        <f aca="false">SUM(AK424:AM424)</f>
        <v>6</v>
      </c>
      <c r="AO424" s="57" t="str">
        <f aca="false">IF(AN424&gt;0,IF(AN424&lt;=6,"BAJO",(IF(AN424&lt;=10,"MEDIO","ALTO"))),"NA")</f>
        <v>BAJO</v>
      </c>
      <c r="AP424" s="48" t="s">
        <v>1434</v>
      </c>
      <c r="AQ424" s="58" t="s">
        <v>7</v>
      </c>
      <c r="AR424" s="55" t="str">
        <f aca="false">IF(AJ424&gt;0,IF(AJ424&lt;=8,"Pública",IF(AJ424&lt;=11,"Interno",(IF(AJ424&lt;=14,"Restringido","Confidencial")))),"NA")</f>
        <v>Pública</v>
      </c>
      <c r="BD424" s="2"/>
      <c r="BE424" s="2"/>
      <c r="BF424" s="2"/>
      <c r="BG424" s="2"/>
      <c r="BH424" s="2"/>
      <c r="BI424" s="2"/>
      <c r="BJ424" s="2"/>
      <c r="BK424" s="2"/>
      <c r="BL424" s="2"/>
      <c r="BM424" s="2"/>
      <c r="BN424" s="2"/>
      <c r="BO424" s="2"/>
      <c r="BP424" s="2"/>
      <c r="BQ424" s="2"/>
      <c r="BR424" s="2"/>
      <c r="BS424" s="2"/>
      <c r="BT424" s="2"/>
    </row>
    <row r="425" s="7" customFormat="true" ht="45" hidden="true" customHeight="true" outlineLevel="0" collapsed="false">
      <c r="A425" s="63"/>
      <c r="B425" s="65"/>
      <c r="C425" s="49" t="n">
        <v>418</v>
      </c>
      <c r="D425" s="50" t="n">
        <v>43487</v>
      </c>
      <c r="E425" s="51" t="s">
        <v>1483</v>
      </c>
      <c r="F425" s="51" t="s">
        <v>1484</v>
      </c>
      <c r="G425" s="51" t="s">
        <v>55</v>
      </c>
      <c r="H425" s="51" t="s">
        <v>2165</v>
      </c>
      <c r="I425" s="51" t="s">
        <v>2166</v>
      </c>
      <c r="J425" s="51"/>
      <c r="K425" s="51" t="s">
        <v>671</v>
      </c>
      <c r="L425" s="51" t="s">
        <v>1108</v>
      </c>
      <c r="M425" s="51" t="s">
        <v>1731</v>
      </c>
      <c r="N425" s="51" t="s">
        <v>2167</v>
      </c>
      <c r="O425" s="51" t="s">
        <v>1947</v>
      </c>
      <c r="P425" s="51" t="s">
        <v>2163</v>
      </c>
      <c r="Q425" s="51" t="s">
        <v>1108</v>
      </c>
      <c r="R425" s="51" t="s">
        <v>1954</v>
      </c>
      <c r="S425" s="51" t="s">
        <v>2164</v>
      </c>
      <c r="T425" s="51" t="s">
        <v>1954</v>
      </c>
      <c r="U425" s="51" t="s">
        <v>1954</v>
      </c>
      <c r="V425" s="51" t="s">
        <v>67</v>
      </c>
      <c r="W425" s="52" t="s">
        <v>68</v>
      </c>
      <c r="X425" s="52" t="s">
        <v>68</v>
      </c>
      <c r="Y425" s="52" t="s">
        <v>68</v>
      </c>
      <c r="Z425" s="53" t="n">
        <v>3</v>
      </c>
      <c r="AA425" s="53" t="n">
        <v>2</v>
      </c>
      <c r="AB425" s="53" t="n">
        <v>1</v>
      </c>
      <c r="AC425" s="53" t="n">
        <v>2</v>
      </c>
      <c r="AD425" s="53" t="n">
        <v>3</v>
      </c>
      <c r="AE425" s="53" t="n">
        <v>1</v>
      </c>
      <c r="AF425" s="53" t="n">
        <v>4</v>
      </c>
      <c r="AG425" s="53" t="n">
        <v>2</v>
      </c>
      <c r="AH425" s="54" t="n">
        <f aca="false">SUM(AF425:AG425)</f>
        <v>6</v>
      </c>
      <c r="AI425" s="54" t="n">
        <f aca="false">SUM(AD425:AE425)</f>
        <v>4</v>
      </c>
      <c r="AJ425" s="54" t="n">
        <f aca="false">SUM(Z425:AC425)</f>
        <v>8</v>
      </c>
      <c r="AK425" s="55" t="n">
        <f aca="false">IF(AJ425&gt;0,IF(AJ425&lt;=8,1,IF(AJ425&lt;=11,2,(IF(AJ425&lt;=14,3,4)))),0)</f>
        <v>1</v>
      </c>
      <c r="AL425" s="55" t="n">
        <f aca="false">IF(AI425&gt;0,IF(AI425&lt;=3,1,IF(AI425&lt;=5,2,(IF(AI425&lt;=7,3,4)))),0)</f>
        <v>2</v>
      </c>
      <c r="AM425" s="55" t="n">
        <f aca="false">IF(AH425&gt;0,IF(AH425&lt;=3,1,IF(AH425&lt;=5,2,(IF(AH425&lt;=7,3,4)))),0)</f>
        <v>3</v>
      </c>
      <c r="AN425" s="56" t="n">
        <f aca="false">SUM(AK425:AM425)</f>
        <v>6</v>
      </c>
      <c r="AO425" s="57" t="str">
        <f aca="false">IF(AN425&gt;0,IF(AN425&lt;=6,"BAJO",(IF(AN425&lt;=10,"MEDIO","ALTO"))),"NA")</f>
        <v>BAJO</v>
      </c>
      <c r="AP425" s="48" t="s">
        <v>1434</v>
      </c>
      <c r="AQ425" s="58" t="s">
        <v>7</v>
      </c>
      <c r="AR425" s="55" t="str">
        <f aca="false">IF(AJ425&gt;0,IF(AJ425&lt;=8,"Pública",IF(AJ425&lt;=11,"Interno",(IF(AJ425&lt;=14,"Restringido","Confidencial")))),"NA")</f>
        <v>Pública</v>
      </c>
      <c r="BD425" s="2"/>
      <c r="BE425" s="2"/>
      <c r="BF425" s="2"/>
      <c r="BG425" s="2"/>
      <c r="BH425" s="2"/>
      <c r="BI425" s="2"/>
      <c r="BJ425" s="2"/>
      <c r="BK425" s="2"/>
      <c r="BL425" s="2"/>
      <c r="BM425" s="2"/>
      <c r="BN425" s="2"/>
      <c r="BO425" s="2"/>
      <c r="BP425" s="2"/>
      <c r="BQ425" s="2"/>
      <c r="BR425" s="2"/>
      <c r="BS425" s="2"/>
      <c r="BT425" s="2"/>
    </row>
    <row r="426" s="7" customFormat="true" ht="45" hidden="true" customHeight="true" outlineLevel="0" collapsed="false">
      <c r="A426" s="63"/>
      <c r="B426" s="65"/>
      <c r="C426" s="49" t="n">
        <v>419</v>
      </c>
      <c r="D426" s="50" t="n">
        <v>43487</v>
      </c>
      <c r="E426" s="51" t="s">
        <v>1483</v>
      </c>
      <c r="F426" s="51" t="s">
        <v>1484</v>
      </c>
      <c r="G426" s="51" t="s">
        <v>55</v>
      </c>
      <c r="H426" s="51" t="s">
        <v>2168</v>
      </c>
      <c r="I426" s="51" t="s">
        <v>2169</v>
      </c>
      <c r="J426" s="51"/>
      <c r="K426" s="51" t="s">
        <v>671</v>
      </c>
      <c r="L426" s="51" t="s">
        <v>1108</v>
      </c>
      <c r="M426" s="51" t="s">
        <v>1731</v>
      </c>
      <c r="N426" s="51" t="s">
        <v>2170</v>
      </c>
      <c r="O426" s="51" t="s">
        <v>795</v>
      </c>
      <c r="P426" s="51" t="s">
        <v>2171</v>
      </c>
      <c r="Q426" s="51" t="s">
        <v>1108</v>
      </c>
      <c r="R426" s="51" t="s">
        <v>1954</v>
      </c>
      <c r="S426" s="51" t="s">
        <v>1954</v>
      </c>
      <c r="T426" s="51" t="s">
        <v>1954</v>
      </c>
      <c r="U426" s="51" t="s">
        <v>2172</v>
      </c>
      <c r="V426" s="51" t="s">
        <v>67</v>
      </c>
      <c r="W426" s="52" t="s">
        <v>68</v>
      </c>
      <c r="X426" s="52" t="s">
        <v>68</v>
      </c>
      <c r="Y426" s="52" t="s">
        <v>68</v>
      </c>
      <c r="Z426" s="53" t="n">
        <v>3</v>
      </c>
      <c r="AA426" s="53" t="n">
        <v>2</v>
      </c>
      <c r="AB426" s="53" t="n">
        <v>1</v>
      </c>
      <c r="AC426" s="53" t="n">
        <v>2</v>
      </c>
      <c r="AD426" s="53" t="n">
        <v>3</v>
      </c>
      <c r="AE426" s="53" t="n">
        <v>1</v>
      </c>
      <c r="AF426" s="53" t="n">
        <v>4</v>
      </c>
      <c r="AG426" s="53" t="n">
        <v>2</v>
      </c>
      <c r="AH426" s="54" t="n">
        <f aca="false">SUM(AF426:AG426)</f>
        <v>6</v>
      </c>
      <c r="AI426" s="54" t="n">
        <f aca="false">SUM(AD426:AE426)</f>
        <v>4</v>
      </c>
      <c r="AJ426" s="54" t="n">
        <f aca="false">SUM(Z426:AC426)</f>
        <v>8</v>
      </c>
      <c r="AK426" s="55" t="n">
        <f aca="false">IF(AJ426&gt;0,IF(AJ426&lt;=8,1,IF(AJ426&lt;=11,2,(IF(AJ426&lt;=14,3,4)))),0)</f>
        <v>1</v>
      </c>
      <c r="AL426" s="55" t="n">
        <f aca="false">IF(AI426&gt;0,IF(AI426&lt;=3,1,IF(AI426&lt;=5,2,(IF(AI426&lt;=7,3,4)))),0)</f>
        <v>2</v>
      </c>
      <c r="AM426" s="55" t="n">
        <f aca="false">IF(AH426&gt;0,IF(AH426&lt;=3,1,IF(AH426&lt;=5,2,(IF(AH426&lt;=7,3,4)))),0)</f>
        <v>3</v>
      </c>
      <c r="AN426" s="56" t="n">
        <f aca="false">SUM(AK426:AM426)</f>
        <v>6</v>
      </c>
      <c r="AO426" s="57" t="str">
        <f aca="false">IF(AN426&gt;0,IF(AN426&lt;=6,"BAJO",(IF(AN426&lt;=10,"MEDIO","ALTO"))),"NA")</f>
        <v>BAJO</v>
      </c>
      <c r="AP426" s="48" t="s">
        <v>1434</v>
      </c>
      <c r="AQ426" s="58" t="s">
        <v>7</v>
      </c>
      <c r="AR426" s="55" t="str">
        <f aca="false">IF(AJ426&gt;0,IF(AJ426&lt;=8,"Pública",IF(AJ426&lt;=11,"Interno",(IF(AJ426&lt;=14,"Restringido","Confidencial")))),"NA")</f>
        <v>Pública</v>
      </c>
      <c r="BD426" s="2"/>
      <c r="BE426" s="2"/>
      <c r="BF426" s="2"/>
      <c r="BG426" s="2"/>
      <c r="BH426" s="2"/>
      <c r="BI426" s="2"/>
      <c r="BJ426" s="2"/>
      <c r="BK426" s="2"/>
      <c r="BL426" s="2"/>
      <c r="BM426" s="2"/>
      <c r="BN426" s="2"/>
      <c r="BO426" s="2"/>
      <c r="BP426" s="2"/>
      <c r="BQ426" s="2"/>
      <c r="BR426" s="2"/>
      <c r="BS426" s="2"/>
      <c r="BT426" s="2"/>
    </row>
    <row r="427" s="7" customFormat="true" ht="45" hidden="false" customHeight="true" outlineLevel="0" collapsed="false">
      <c r="A427" s="63"/>
      <c r="B427" s="65"/>
      <c r="C427" s="49" t="n">
        <v>420</v>
      </c>
      <c r="D427" s="50" t="n">
        <v>43487</v>
      </c>
      <c r="E427" s="51" t="s">
        <v>1483</v>
      </c>
      <c r="F427" s="51" t="s">
        <v>1484</v>
      </c>
      <c r="G427" s="51" t="s">
        <v>55</v>
      </c>
      <c r="H427" s="61" t="s">
        <v>2173</v>
      </c>
      <c r="I427" s="61" t="s">
        <v>2174</v>
      </c>
      <c r="J427" s="61"/>
      <c r="K427" s="61" t="s">
        <v>671</v>
      </c>
      <c r="L427" s="61" t="s">
        <v>1108</v>
      </c>
      <c r="M427" s="51" t="s">
        <v>1731</v>
      </c>
      <c r="N427" s="61" t="s">
        <v>2175</v>
      </c>
      <c r="O427" s="51" t="s">
        <v>1965</v>
      </c>
      <c r="P427" s="61" t="s">
        <v>2176</v>
      </c>
      <c r="Q427" s="61" t="s">
        <v>1108</v>
      </c>
      <c r="R427" s="61" t="s">
        <v>1954</v>
      </c>
      <c r="S427" s="51" t="s">
        <v>1954</v>
      </c>
      <c r="T427" s="61" t="s">
        <v>1954</v>
      </c>
      <c r="U427" s="51" t="s">
        <v>1954</v>
      </c>
      <c r="V427" s="51" t="s">
        <v>105</v>
      </c>
      <c r="W427" s="52" t="s">
        <v>68</v>
      </c>
      <c r="X427" s="52" t="s">
        <v>68</v>
      </c>
      <c r="Y427" s="52" t="s">
        <v>68</v>
      </c>
      <c r="Z427" s="53" t="n">
        <v>3</v>
      </c>
      <c r="AA427" s="53" t="n">
        <v>2</v>
      </c>
      <c r="AB427" s="53" t="n">
        <v>1</v>
      </c>
      <c r="AC427" s="53" t="n">
        <v>3</v>
      </c>
      <c r="AD427" s="53" t="n">
        <v>3</v>
      </c>
      <c r="AE427" s="53" t="n">
        <v>1</v>
      </c>
      <c r="AF427" s="53" t="n">
        <v>4</v>
      </c>
      <c r="AG427" s="53" t="n">
        <v>2</v>
      </c>
      <c r="AH427" s="54" t="n">
        <f aca="false">SUM(AF427:AG427)</f>
        <v>6</v>
      </c>
      <c r="AI427" s="54" t="n">
        <f aca="false">SUM(AD427:AE427)</f>
        <v>4</v>
      </c>
      <c r="AJ427" s="54" t="n">
        <f aca="false">SUM(Z427:AC427)</f>
        <v>9</v>
      </c>
      <c r="AK427" s="55" t="n">
        <f aca="false">IF(AJ427&gt;0,IF(AJ427&lt;=8,1,IF(AJ427&lt;=11,2,(IF(AJ427&lt;=14,3,4)))),0)</f>
        <v>2</v>
      </c>
      <c r="AL427" s="55" t="n">
        <f aca="false">IF(AI427&gt;0,IF(AI427&lt;=3,1,IF(AI427&lt;=5,2,(IF(AI427&lt;=7,3,4)))),0)</f>
        <v>2</v>
      </c>
      <c r="AM427" s="55" t="n">
        <f aca="false">IF(AH427&gt;0,IF(AH427&lt;=3,1,IF(AH427&lt;=5,2,(IF(AH427&lt;=7,3,4)))),0)</f>
        <v>3</v>
      </c>
      <c r="AN427" s="56" t="n">
        <f aca="false">SUM(AK427:AM427)</f>
        <v>7</v>
      </c>
      <c r="AO427" s="57" t="str">
        <f aca="false">IF(AN427&gt;0,IF(AN427&lt;=6,"BAJO",(IF(AN427&lt;=10,"MEDIO","ALTO"))),"NA")</f>
        <v>MEDIO</v>
      </c>
      <c r="AP427" s="48" t="s">
        <v>1434</v>
      </c>
      <c r="AQ427" s="58" t="s">
        <v>7</v>
      </c>
      <c r="AR427" s="55" t="str">
        <f aca="false">IF(AJ427&gt;0,IF(AJ427&lt;=8,"Pública",IF(AJ427&lt;=11,"Interno",(IF(AJ427&lt;=14,"Restringido","Confidencial")))),"NA")</f>
        <v>Interno</v>
      </c>
      <c r="BD427" s="2"/>
      <c r="BE427" s="2"/>
      <c r="BF427" s="2"/>
      <c r="BG427" s="2"/>
      <c r="BH427" s="2"/>
      <c r="BI427" s="2"/>
      <c r="BJ427" s="2"/>
      <c r="BK427" s="2"/>
      <c r="BL427" s="2"/>
      <c r="BM427" s="2"/>
      <c r="BN427" s="2"/>
      <c r="BO427" s="2"/>
      <c r="BP427" s="2"/>
      <c r="BQ427" s="2"/>
      <c r="BR427" s="2"/>
      <c r="BS427" s="2"/>
      <c r="BT427" s="2"/>
    </row>
    <row r="428" s="7" customFormat="true" ht="56.25" hidden="true" customHeight="true" outlineLevel="0" collapsed="false">
      <c r="A428" s="63"/>
      <c r="B428" s="65"/>
      <c r="C428" s="49" t="n">
        <v>421</v>
      </c>
      <c r="D428" s="50" t="n">
        <v>43487</v>
      </c>
      <c r="E428" s="51" t="s">
        <v>1483</v>
      </c>
      <c r="F428" s="51" t="s">
        <v>1484</v>
      </c>
      <c r="G428" s="51" t="s">
        <v>1363</v>
      </c>
      <c r="H428" s="51" t="s">
        <v>2177</v>
      </c>
      <c r="I428" s="51" t="s">
        <v>2178</v>
      </c>
      <c r="J428" s="51"/>
      <c r="K428" s="51" t="s">
        <v>671</v>
      </c>
      <c r="L428" s="51" t="s">
        <v>1108</v>
      </c>
      <c r="M428" s="51" t="s">
        <v>1731</v>
      </c>
      <c r="N428" s="51" t="s">
        <v>2179</v>
      </c>
      <c r="O428" s="51" t="s">
        <v>795</v>
      </c>
      <c r="P428" s="51" t="s">
        <v>2180</v>
      </c>
      <c r="Q428" s="51" t="s">
        <v>1108</v>
      </c>
      <c r="R428" s="51" t="s">
        <v>2181</v>
      </c>
      <c r="S428" s="51" t="s">
        <v>2181</v>
      </c>
      <c r="T428" s="61" t="s">
        <v>1954</v>
      </c>
      <c r="U428" s="51" t="s">
        <v>1954</v>
      </c>
      <c r="V428" s="51" t="s">
        <v>67</v>
      </c>
      <c r="W428" s="52" t="s">
        <v>68</v>
      </c>
      <c r="X428" s="52" t="s">
        <v>68</v>
      </c>
      <c r="Y428" s="52" t="s">
        <v>68</v>
      </c>
      <c r="Z428" s="53" t="n">
        <v>3</v>
      </c>
      <c r="AA428" s="53" t="n">
        <v>2</v>
      </c>
      <c r="AB428" s="53" t="n">
        <v>1</v>
      </c>
      <c r="AC428" s="53" t="n">
        <v>2</v>
      </c>
      <c r="AD428" s="53" t="n">
        <v>3</v>
      </c>
      <c r="AE428" s="53" t="n">
        <v>1</v>
      </c>
      <c r="AF428" s="53" t="n">
        <v>4</v>
      </c>
      <c r="AG428" s="53" t="n">
        <v>2</v>
      </c>
      <c r="AH428" s="54" t="n">
        <f aca="false">SUM(AF428:AG428)</f>
        <v>6</v>
      </c>
      <c r="AI428" s="54" t="n">
        <f aca="false">SUM(AD428:AE428)</f>
        <v>4</v>
      </c>
      <c r="AJ428" s="54" t="n">
        <f aca="false">SUM(Z428:AC428)</f>
        <v>8</v>
      </c>
      <c r="AK428" s="55" t="n">
        <f aca="false">IF(AJ428&gt;0,IF(AJ428&lt;=8,1,IF(AJ428&lt;=11,2,(IF(AJ428&lt;=14,3,4)))),0)</f>
        <v>1</v>
      </c>
      <c r="AL428" s="55" t="n">
        <f aca="false">IF(AI428&gt;0,IF(AI428&lt;=3,1,IF(AI428&lt;=5,2,(IF(AI428&lt;=7,3,4)))),0)</f>
        <v>2</v>
      </c>
      <c r="AM428" s="55" t="n">
        <f aca="false">IF(AH428&gt;0,IF(AH428&lt;=3,1,IF(AH428&lt;=5,2,(IF(AH428&lt;=7,3,4)))),0)</f>
        <v>3</v>
      </c>
      <c r="AN428" s="56" t="n">
        <f aca="false">SUM(AK428:AM428)</f>
        <v>6</v>
      </c>
      <c r="AO428" s="57" t="str">
        <f aca="false">IF(AN428&gt;0,IF(AN428&lt;=6,"BAJO",(IF(AN428&lt;=10,"MEDIO","ALTO"))),"NA")</f>
        <v>BAJO</v>
      </c>
      <c r="AP428" s="48" t="s">
        <v>1434</v>
      </c>
      <c r="AQ428" s="58" t="s">
        <v>7</v>
      </c>
      <c r="AR428" s="55" t="str">
        <f aca="false">IF(AJ428&gt;0,IF(AJ428&lt;=8,"Pública",IF(AJ428&lt;=11,"Interno",(IF(AJ428&lt;=14,"Restringido","Confidencial")))),"NA")</f>
        <v>Pública</v>
      </c>
      <c r="BD428" s="2"/>
      <c r="BE428" s="2"/>
      <c r="BF428" s="2"/>
      <c r="BG428" s="2"/>
      <c r="BH428" s="2"/>
      <c r="BI428" s="2"/>
      <c r="BJ428" s="2"/>
      <c r="BK428" s="2"/>
      <c r="BL428" s="2"/>
      <c r="BM428" s="2"/>
      <c r="BN428" s="2"/>
      <c r="BO428" s="2"/>
      <c r="BP428" s="2"/>
      <c r="BQ428" s="2"/>
      <c r="BR428" s="2"/>
      <c r="BS428" s="2"/>
      <c r="BT428" s="2"/>
    </row>
    <row r="429" s="7" customFormat="true" ht="45" hidden="true" customHeight="true" outlineLevel="0" collapsed="false">
      <c r="A429" s="63"/>
      <c r="B429" s="65"/>
      <c r="C429" s="49" t="n">
        <v>422</v>
      </c>
      <c r="D429" s="50" t="n">
        <v>43487</v>
      </c>
      <c r="E429" s="51" t="s">
        <v>1483</v>
      </c>
      <c r="F429" s="51" t="s">
        <v>1484</v>
      </c>
      <c r="G429" s="51" t="s">
        <v>55</v>
      </c>
      <c r="H429" s="51" t="s">
        <v>2182</v>
      </c>
      <c r="I429" s="51" t="s">
        <v>2183</v>
      </c>
      <c r="J429" s="51"/>
      <c r="K429" s="51" t="s">
        <v>671</v>
      </c>
      <c r="L429" s="51" t="s">
        <v>1108</v>
      </c>
      <c r="M429" s="51" t="s">
        <v>1731</v>
      </c>
      <c r="N429" s="51" t="s">
        <v>2184</v>
      </c>
      <c r="O429" s="51" t="s">
        <v>1947</v>
      </c>
      <c r="P429" s="51" t="s">
        <v>2185</v>
      </c>
      <c r="Q429" s="51" t="s">
        <v>1108</v>
      </c>
      <c r="R429" s="61" t="s">
        <v>1954</v>
      </c>
      <c r="S429" s="51" t="s">
        <v>1954</v>
      </c>
      <c r="T429" s="61" t="s">
        <v>1954</v>
      </c>
      <c r="U429" s="51" t="s">
        <v>1954</v>
      </c>
      <c r="V429" s="51" t="s">
        <v>67</v>
      </c>
      <c r="W429" s="52" t="s">
        <v>68</v>
      </c>
      <c r="X429" s="52" t="s">
        <v>68</v>
      </c>
      <c r="Y429" s="52" t="s">
        <v>68</v>
      </c>
      <c r="Z429" s="53" t="n">
        <v>3</v>
      </c>
      <c r="AA429" s="53" t="n">
        <v>2</v>
      </c>
      <c r="AB429" s="53" t="n">
        <v>1</v>
      </c>
      <c r="AC429" s="53" t="n">
        <v>2</v>
      </c>
      <c r="AD429" s="53" t="n">
        <v>3</v>
      </c>
      <c r="AE429" s="53" t="n">
        <v>1</v>
      </c>
      <c r="AF429" s="53" t="n">
        <v>4</v>
      </c>
      <c r="AG429" s="53" t="n">
        <v>2</v>
      </c>
      <c r="AH429" s="54" t="n">
        <f aca="false">SUM(AF429:AG429)</f>
        <v>6</v>
      </c>
      <c r="AI429" s="54" t="n">
        <f aca="false">SUM(AD429:AE429)</f>
        <v>4</v>
      </c>
      <c r="AJ429" s="54" t="n">
        <f aca="false">SUM(Z429:AC429)</f>
        <v>8</v>
      </c>
      <c r="AK429" s="55" t="n">
        <f aca="false">IF(AJ429&gt;0,IF(AJ429&lt;=8,1,IF(AJ429&lt;=11,2,(IF(AJ429&lt;=14,3,4)))),0)</f>
        <v>1</v>
      </c>
      <c r="AL429" s="55" t="n">
        <f aca="false">IF(AI429&gt;0,IF(AI429&lt;=3,1,IF(AI429&lt;=5,2,(IF(AI429&lt;=7,3,4)))),0)</f>
        <v>2</v>
      </c>
      <c r="AM429" s="55" t="n">
        <f aca="false">IF(AH429&gt;0,IF(AH429&lt;=3,1,IF(AH429&lt;=5,2,(IF(AH429&lt;=7,3,4)))),0)</f>
        <v>3</v>
      </c>
      <c r="AN429" s="56" t="n">
        <f aca="false">SUM(AK429:AM429)</f>
        <v>6</v>
      </c>
      <c r="AO429" s="57" t="str">
        <f aca="false">IF(AN429&gt;0,IF(AN429&lt;=6,"BAJO",(IF(AN429&lt;=10,"MEDIO","ALTO"))),"NA")</f>
        <v>BAJO</v>
      </c>
      <c r="AP429" s="59" t="s">
        <v>1434</v>
      </c>
      <c r="AQ429" s="58" t="s">
        <v>7</v>
      </c>
      <c r="AR429" s="55" t="str">
        <f aca="false">IF(AJ429&gt;0,IF(AJ429&lt;=8,"Pública",IF(AJ429&lt;=11,"Interno",(IF(AJ429&lt;=14,"Restringido","Confidencial")))),"NA")</f>
        <v>Pública</v>
      </c>
      <c r="BD429" s="2"/>
      <c r="BE429" s="2"/>
      <c r="BF429" s="2"/>
      <c r="BG429" s="2"/>
      <c r="BH429" s="2"/>
      <c r="BI429" s="2"/>
      <c r="BJ429" s="2"/>
      <c r="BK429" s="2"/>
      <c r="BL429" s="2"/>
      <c r="BM429" s="2"/>
      <c r="BN429" s="2"/>
      <c r="BO429" s="2"/>
      <c r="BP429" s="2"/>
      <c r="BQ429" s="2"/>
      <c r="BR429" s="2"/>
      <c r="BS429" s="2"/>
      <c r="BT429" s="2"/>
    </row>
    <row r="430" s="7" customFormat="true" ht="45" hidden="true" customHeight="true" outlineLevel="0" collapsed="false">
      <c r="A430" s="63"/>
      <c r="B430" s="65"/>
      <c r="C430" s="49" t="n">
        <v>423</v>
      </c>
      <c r="D430" s="50" t="n">
        <v>43487</v>
      </c>
      <c r="E430" s="51" t="s">
        <v>1483</v>
      </c>
      <c r="F430" s="51" t="s">
        <v>1484</v>
      </c>
      <c r="G430" s="51" t="s">
        <v>55</v>
      </c>
      <c r="H430" s="51" t="s">
        <v>2186</v>
      </c>
      <c r="I430" s="51" t="s">
        <v>2187</v>
      </c>
      <c r="J430" s="51"/>
      <c r="K430" s="51" t="s">
        <v>671</v>
      </c>
      <c r="L430" s="51" t="s">
        <v>1108</v>
      </c>
      <c r="M430" s="51" t="s">
        <v>1972</v>
      </c>
      <c r="N430" s="51" t="s">
        <v>2188</v>
      </c>
      <c r="O430" s="51" t="s">
        <v>2083</v>
      </c>
      <c r="P430" s="51" t="s">
        <v>2084</v>
      </c>
      <c r="Q430" s="51" t="s">
        <v>1108</v>
      </c>
      <c r="R430" s="51" t="s">
        <v>1954</v>
      </c>
      <c r="S430" s="51" t="s">
        <v>1954</v>
      </c>
      <c r="T430" s="61" t="s">
        <v>1954</v>
      </c>
      <c r="U430" s="51" t="s">
        <v>1954</v>
      </c>
      <c r="V430" s="51" t="s">
        <v>67</v>
      </c>
      <c r="W430" s="52" t="s">
        <v>68</v>
      </c>
      <c r="X430" s="52" t="s">
        <v>68</v>
      </c>
      <c r="Y430" s="52" t="s">
        <v>68</v>
      </c>
      <c r="Z430" s="53" t="n">
        <v>3</v>
      </c>
      <c r="AA430" s="53" t="n">
        <v>2</v>
      </c>
      <c r="AB430" s="53" t="n">
        <v>1</v>
      </c>
      <c r="AC430" s="53" t="n">
        <v>2</v>
      </c>
      <c r="AD430" s="53" t="n">
        <v>3</v>
      </c>
      <c r="AE430" s="53" t="n">
        <v>3</v>
      </c>
      <c r="AF430" s="53" t="n">
        <v>4</v>
      </c>
      <c r="AG430" s="53" t="n">
        <v>2</v>
      </c>
      <c r="AH430" s="54" t="n">
        <f aca="false">SUM(AF430:AG430)</f>
        <v>6</v>
      </c>
      <c r="AI430" s="54" t="n">
        <f aca="false">SUM(AD430:AE430)</f>
        <v>6</v>
      </c>
      <c r="AJ430" s="54" t="n">
        <f aca="false">SUM(Z430:AC430)</f>
        <v>8</v>
      </c>
      <c r="AK430" s="55" t="n">
        <f aca="false">IF(AJ430&gt;0,IF(AJ430&lt;=8,1,IF(AJ430&lt;=11,2,(IF(AJ430&lt;=14,3,4)))),0)</f>
        <v>1</v>
      </c>
      <c r="AL430" s="55" t="n">
        <f aca="false">IF(AI430&gt;0,IF(AI430&lt;=3,1,IF(AI430&lt;=5,2,(IF(AI430&lt;=7,3,4)))),0)</f>
        <v>3</v>
      </c>
      <c r="AM430" s="55" t="n">
        <f aca="false">IF(AH430&gt;0,IF(AH430&lt;=3,1,IF(AH430&lt;=5,2,(IF(AH430&lt;=7,3,4)))),0)</f>
        <v>3</v>
      </c>
      <c r="AN430" s="56" t="n">
        <f aca="false">SUM(AK430:AM430)</f>
        <v>7</v>
      </c>
      <c r="AO430" s="57" t="str">
        <f aca="false">IF(AN430&gt;0,IF(AN430&lt;=6,"BAJO",(IF(AN430&lt;=10,"MEDIO","ALTO"))),"NA")</f>
        <v>MEDIO</v>
      </c>
      <c r="AP430" s="48" t="s">
        <v>1434</v>
      </c>
      <c r="AQ430" s="58" t="s">
        <v>7</v>
      </c>
      <c r="AR430" s="55" t="str">
        <f aca="false">IF(AJ430&gt;0,IF(AJ430&lt;=8,"Pública",IF(AJ430&lt;=11,"Interno",(IF(AJ430&lt;=14,"Restringido","Confidencial")))),"NA")</f>
        <v>Pública</v>
      </c>
      <c r="BD430" s="2"/>
      <c r="BE430" s="2"/>
      <c r="BF430" s="2"/>
      <c r="BG430" s="2"/>
      <c r="BH430" s="2"/>
      <c r="BI430" s="2"/>
      <c r="BJ430" s="2"/>
      <c r="BK430" s="2"/>
      <c r="BL430" s="2"/>
      <c r="BM430" s="2"/>
      <c r="BN430" s="2"/>
      <c r="BO430" s="2"/>
      <c r="BP430" s="2"/>
      <c r="BQ430" s="2"/>
      <c r="BR430" s="2"/>
      <c r="BS430" s="2"/>
      <c r="BT430" s="2"/>
    </row>
    <row r="431" s="7" customFormat="true" ht="45" hidden="true" customHeight="true" outlineLevel="0" collapsed="false">
      <c r="A431" s="63"/>
      <c r="B431" s="65"/>
      <c r="C431" s="49" t="n">
        <v>424</v>
      </c>
      <c r="D431" s="50" t="n">
        <v>43487</v>
      </c>
      <c r="E431" s="51" t="s">
        <v>1483</v>
      </c>
      <c r="F431" s="51" t="s">
        <v>1484</v>
      </c>
      <c r="G431" s="51" t="s">
        <v>55</v>
      </c>
      <c r="H431" s="51" t="s">
        <v>2189</v>
      </c>
      <c r="I431" s="51" t="s">
        <v>2190</v>
      </c>
      <c r="J431" s="51"/>
      <c r="K431" s="51" t="s">
        <v>671</v>
      </c>
      <c r="L431" s="51" t="s">
        <v>1108</v>
      </c>
      <c r="M431" s="51" t="s">
        <v>1731</v>
      </c>
      <c r="N431" s="51" t="s">
        <v>2191</v>
      </c>
      <c r="O431" s="51" t="s">
        <v>795</v>
      </c>
      <c r="P431" s="51" t="s">
        <v>2192</v>
      </c>
      <c r="Q431" s="51" t="s">
        <v>1108</v>
      </c>
      <c r="R431" s="51" t="s">
        <v>2193</v>
      </c>
      <c r="S431" s="51" t="s">
        <v>1954</v>
      </c>
      <c r="T431" s="51" t="s">
        <v>2193</v>
      </c>
      <c r="U431" s="51" t="s">
        <v>2194</v>
      </c>
      <c r="V431" s="51" t="s">
        <v>67</v>
      </c>
      <c r="W431" s="52" t="s">
        <v>68</v>
      </c>
      <c r="X431" s="52" t="s">
        <v>68</v>
      </c>
      <c r="Y431" s="52" t="s">
        <v>68</v>
      </c>
      <c r="Z431" s="53" t="n">
        <v>3</v>
      </c>
      <c r="AA431" s="53" t="n">
        <v>2</v>
      </c>
      <c r="AB431" s="53" t="n">
        <v>1</v>
      </c>
      <c r="AC431" s="53" t="n">
        <v>2</v>
      </c>
      <c r="AD431" s="53" t="n">
        <v>3</v>
      </c>
      <c r="AE431" s="53" t="n">
        <v>1</v>
      </c>
      <c r="AF431" s="53" t="n">
        <v>4</v>
      </c>
      <c r="AG431" s="53" t="n">
        <v>2</v>
      </c>
      <c r="AH431" s="54" t="n">
        <f aca="false">SUM(AF431:AG431)</f>
        <v>6</v>
      </c>
      <c r="AI431" s="54" t="n">
        <f aca="false">SUM(AD431:AE431)</f>
        <v>4</v>
      </c>
      <c r="AJ431" s="54" t="n">
        <f aca="false">SUM(Z431:AC431)</f>
        <v>8</v>
      </c>
      <c r="AK431" s="55" t="n">
        <f aca="false">IF(AJ431&gt;0,IF(AJ431&lt;=8,1,IF(AJ431&lt;=11,2,(IF(AJ431&lt;=14,3,4)))),0)</f>
        <v>1</v>
      </c>
      <c r="AL431" s="55" t="n">
        <f aca="false">IF(AI431&gt;0,IF(AI431&lt;=3,1,IF(AI431&lt;=5,2,(IF(AI431&lt;=7,3,4)))),0)</f>
        <v>2</v>
      </c>
      <c r="AM431" s="55" t="n">
        <f aca="false">IF(AH431&gt;0,IF(AH431&lt;=3,1,IF(AH431&lt;=5,2,(IF(AH431&lt;=7,3,4)))),0)</f>
        <v>3</v>
      </c>
      <c r="AN431" s="56" t="n">
        <f aca="false">SUM(AK431:AM431)</f>
        <v>6</v>
      </c>
      <c r="AO431" s="57" t="str">
        <f aca="false">IF(AN431&gt;0,IF(AN431&lt;=6,"BAJO",(IF(AN431&lt;=10,"MEDIO","ALTO"))),"NA")</f>
        <v>BAJO</v>
      </c>
      <c r="AP431" s="48" t="s">
        <v>1434</v>
      </c>
      <c r="AQ431" s="58" t="s">
        <v>7</v>
      </c>
      <c r="AR431" s="55" t="str">
        <f aca="false">IF(AJ431&gt;0,IF(AJ431&lt;=8,"Pública",IF(AJ431&lt;=11,"Interno",(IF(AJ431&lt;=14,"Restringido","Confidencial")))),"NA")</f>
        <v>Pública</v>
      </c>
      <c r="BD431" s="2"/>
      <c r="BE431" s="2"/>
      <c r="BF431" s="2"/>
      <c r="BG431" s="2"/>
      <c r="BH431" s="2"/>
      <c r="BI431" s="2"/>
      <c r="BJ431" s="2"/>
      <c r="BK431" s="2"/>
      <c r="BL431" s="2"/>
      <c r="BM431" s="2"/>
      <c r="BN431" s="2"/>
      <c r="BO431" s="2"/>
      <c r="BP431" s="2"/>
      <c r="BQ431" s="2"/>
      <c r="BR431" s="2"/>
      <c r="BS431" s="2"/>
      <c r="BT431" s="2"/>
    </row>
    <row r="432" s="7" customFormat="true" ht="45" hidden="true" customHeight="true" outlineLevel="0" collapsed="false">
      <c r="A432" s="63"/>
      <c r="B432" s="65"/>
      <c r="C432" s="49" t="n">
        <v>425</v>
      </c>
      <c r="D432" s="50" t="n">
        <v>43487</v>
      </c>
      <c r="E432" s="51" t="s">
        <v>1483</v>
      </c>
      <c r="F432" s="51" t="s">
        <v>1484</v>
      </c>
      <c r="G432" s="51" t="s">
        <v>55</v>
      </c>
      <c r="H432" s="51" t="s">
        <v>1967</v>
      </c>
      <c r="I432" s="51" t="s">
        <v>1968</v>
      </c>
      <c r="J432" s="51"/>
      <c r="K432" s="51" t="s">
        <v>671</v>
      </c>
      <c r="L432" s="51" t="s">
        <v>1108</v>
      </c>
      <c r="M432" s="51" t="s">
        <v>1731</v>
      </c>
      <c r="N432" s="51" t="s">
        <v>2087</v>
      </c>
      <c r="O432" s="51" t="s">
        <v>1947</v>
      </c>
      <c r="P432" s="51" t="s">
        <v>2088</v>
      </c>
      <c r="Q432" s="51" t="s">
        <v>1108</v>
      </c>
      <c r="R432" s="51" t="s">
        <v>1954</v>
      </c>
      <c r="S432" s="51" t="s">
        <v>1954</v>
      </c>
      <c r="T432" s="61" t="s">
        <v>1954</v>
      </c>
      <c r="U432" s="51" t="s">
        <v>1954</v>
      </c>
      <c r="V432" s="51" t="s">
        <v>67</v>
      </c>
      <c r="W432" s="52" t="s">
        <v>68</v>
      </c>
      <c r="X432" s="52" t="s">
        <v>68</v>
      </c>
      <c r="Y432" s="52" t="s">
        <v>68</v>
      </c>
      <c r="Z432" s="53" t="n">
        <v>3</v>
      </c>
      <c r="AA432" s="53" t="n">
        <v>2</v>
      </c>
      <c r="AB432" s="53" t="n">
        <v>1</v>
      </c>
      <c r="AC432" s="53" t="n">
        <v>2</v>
      </c>
      <c r="AD432" s="53" t="n">
        <v>3</v>
      </c>
      <c r="AE432" s="53" t="n">
        <v>1</v>
      </c>
      <c r="AF432" s="53" t="n">
        <v>4</v>
      </c>
      <c r="AG432" s="53" t="n">
        <v>2</v>
      </c>
      <c r="AH432" s="54" t="n">
        <f aca="false">SUM(AF432:AG432)</f>
        <v>6</v>
      </c>
      <c r="AI432" s="54" t="n">
        <f aca="false">SUM(AD432:AE432)</f>
        <v>4</v>
      </c>
      <c r="AJ432" s="54" t="n">
        <f aca="false">SUM(Z432:AC432)</f>
        <v>8</v>
      </c>
      <c r="AK432" s="55" t="n">
        <f aca="false">IF(AJ432&gt;0,IF(AJ432&lt;=8,1,IF(AJ432&lt;=11,2,(IF(AJ432&lt;=14,3,4)))),0)</f>
        <v>1</v>
      </c>
      <c r="AL432" s="55" t="n">
        <f aca="false">IF(AI432&gt;0,IF(AI432&lt;=3,1,IF(AI432&lt;=5,2,(IF(AI432&lt;=7,3,4)))),0)</f>
        <v>2</v>
      </c>
      <c r="AM432" s="55" t="n">
        <f aca="false">IF(AH432&gt;0,IF(AH432&lt;=3,1,IF(AH432&lt;=5,2,(IF(AH432&lt;=7,3,4)))),0)</f>
        <v>3</v>
      </c>
      <c r="AN432" s="56" t="n">
        <f aca="false">SUM(AK432:AM432)</f>
        <v>6</v>
      </c>
      <c r="AO432" s="57" t="str">
        <f aca="false">IF(AN432&gt;0,IF(AN432&lt;=6,"BAJO",(IF(AN432&lt;=10,"MEDIO","ALTO"))),"NA")</f>
        <v>BAJO</v>
      </c>
      <c r="AP432" s="48" t="s">
        <v>1434</v>
      </c>
      <c r="AQ432" s="58" t="s">
        <v>7</v>
      </c>
      <c r="AR432" s="55" t="str">
        <f aca="false">IF(AJ432&gt;0,IF(AJ432&lt;=8,"Pública",IF(AJ432&lt;=11,"Interno",(IF(AJ432&lt;=14,"Restringido","Confidencial")))),"NA")</f>
        <v>Pública</v>
      </c>
      <c r="BD432" s="2"/>
      <c r="BE432" s="2"/>
      <c r="BF432" s="2"/>
      <c r="BG432" s="2"/>
      <c r="BH432" s="2"/>
      <c r="BI432" s="2"/>
      <c r="BJ432" s="2"/>
      <c r="BK432" s="2"/>
      <c r="BL432" s="2"/>
      <c r="BM432" s="2"/>
      <c r="BN432" s="2"/>
      <c r="BO432" s="2"/>
      <c r="BP432" s="2"/>
      <c r="BQ432" s="2"/>
      <c r="BR432" s="2"/>
      <c r="BS432" s="2"/>
      <c r="BT432" s="2"/>
    </row>
    <row r="433" s="7" customFormat="true" ht="45" hidden="true" customHeight="true" outlineLevel="0" collapsed="false">
      <c r="A433" s="63"/>
      <c r="B433" s="65"/>
      <c r="C433" s="49" t="n">
        <v>426</v>
      </c>
      <c r="D433" s="50" t="n">
        <v>43487</v>
      </c>
      <c r="E433" s="51" t="s">
        <v>1483</v>
      </c>
      <c r="F433" s="51" t="s">
        <v>1484</v>
      </c>
      <c r="G433" s="51" t="s">
        <v>55</v>
      </c>
      <c r="H433" s="51" t="s">
        <v>2195</v>
      </c>
      <c r="I433" s="51" t="s">
        <v>2196</v>
      </c>
      <c r="J433" s="51"/>
      <c r="K433" s="51" t="s">
        <v>671</v>
      </c>
      <c r="L433" s="51" t="s">
        <v>1108</v>
      </c>
      <c r="M433" s="51" t="s">
        <v>1731</v>
      </c>
      <c r="N433" s="51" t="s">
        <v>2091</v>
      </c>
      <c r="O433" s="51" t="s">
        <v>795</v>
      </c>
      <c r="P433" s="51" t="s">
        <v>2197</v>
      </c>
      <c r="Q433" s="51" t="s">
        <v>1108</v>
      </c>
      <c r="R433" s="51" t="s">
        <v>1954</v>
      </c>
      <c r="S433" s="51" t="s">
        <v>1954</v>
      </c>
      <c r="T433" s="61" t="s">
        <v>1954</v>
      </c>
      <c r="U433" s="51" t="s">
        <v>1954</v>
      </c>
      <c r="V433" s="51" t="s">
        <v>67</v>
      </c>
      <c r="W433" s="52" t="s">
        <v>68</v>
      </c>
      <c r="X433" s="52" t="s">
        <v>68</v>
      </c>
      <c r="Y433" s="52" t="s">
        <v>68</v>
      </c>
      <c r="Z433" s="53" t="n">
        <v>3</v>
      </c>
      <c r="AA433" s="53" t="n">
        <v>3</v>
      </c>
      <c r="AB433" s="53" t="n">
        <v>1</v>
      </c>
      <c r="AC433" s="53" t="n">
        <v>2</v>
      </c>
      <c r="AD433" s="53" t="n">
        <v>3</v>
      </c>
      <c r="AE433" s="53" t="n">
        <v>1</v>
      </c>
      <c r="AF433" s="53" t="n">
        <v>4</v>
      </c>
      <c r="AG433" s="53" t="n">
        <v>2</v>
      </c>
      <c r="AH433" s="54" t="n">
        <f aca="false">SUM(AF433:AG433)</f>
        <v>6</v>
      </c>
      <c r="AI433" s="54" t="n">
        <f aca="false">SUM(AD433:AE433)</f>
        <v>4</v>
      </c>
      <c r="AJ433" s="54" t="n">
        <f aca="false">SUM(Z433:AC433)</f>
        <v>9</v>
      </c>
      <c r="AK433" s="55" t="n">
        <f aca="false">IF(AJ433&gt;0,IF(AJ433&lt;=8,1,IF(AJ433&lt;=11,2,(IF(AJ433&lt;=14,3,4)))),0)</f>
        <v>2</v>
      </c>
      <c r="AL433" s="55" t="n">
        <f aca="false">IF(AI433&gt;0,IF(AI433&lt;=3,1,IF(AI433&lt;=5,2,(IF(AI433&lt;=7,3,4)))),0)</f>
        <v>2</v>
      </c>
      <c r="AM433" s="55" t="n">
        <f aca="false">IF(AH433&gt;0,IF(AH433&lt;=3,1,IF(AH433&lt;=5,2,(IF(AH433&lt;=7,3,4)))),0)</f>
        <v>3</v>
      </c>
      <c r="AN433" s="56" t="n">
        <f aca="false">SUM(AK433:AM433)</f>
        <v>7</v>
      </c>
      <c r="AO433" s="57" t="str">
        <f aca="false">IF(AN433&gt;0,IF(AN433&lt;=6,"BAJO",(IF(AN433&lt;=10,"MEDIO","ALTO"))),"NA")</f>
        <v>MEDIO</v>
      </c>
      <c r="AP433" s="48" t="s">
        <v>1434</v>
      </c>
      <c r="AQ433" s="58" t="s">
        <v>7</v>
      </c>
      <c r="AR433" s="55" t="str">
        <f aca="false">IF(AJ433&gt;0,IF(AJ433&lt;=8,"Pública",IF(AJ433&lt;=11,"Interno",(IF(AJ433&lt;=14,"Restringido","Confidencial")))),"NA")</f>
        <v>Interno</v>
      </c>
      <c r="BD433" s="2"/>
      <c r="BE433" s="2"/>
      <c r="BF433" s="2"/>
      <c r="BG433" s="2"/>
      <c r="BH433" s="2"/>
      <c r="BI433" s="2"/>
      <c r="BJ433" s="2"/>
      <c r="BK433" s="2"/>
      <c r="BL433" s="2"/>
      <c r="BM433" s="2"/>
      <c r="BN433" s="2"/>
      <c r="BO433" s="2"/>
      <c r="BP433" s="2"/>
      <c r="BQ433" s="2"/>
      <c r="BR433" s="2"/>
      <c r="BS433" s="2"/>
      <c r="BT433" s="2"/>
    </row>
    <row r="434" s="7" customFormat="true" ht="45" hidden="true" customHeight="true" outlineLevel="0" collapsed="false">
      <c r="A434" s="63"/>
      <c r="B434" s="65"/>
      <c r="C434" s="49" t="n">
        <v>427</v>
      </c>
      <c r="D434" s="50" t="n">
        <v>43487</v>
      </c>
      <c r="E434" s="51" t="s">
        <v>1483</v>
      </c>
      <c r="F434" s="51" t="s">
        <v>1484</v>
      </c>
      <c r="G434" s="51" t="s">
        <v>791</v>
      </c>
      <c r="H434" s="51" t="s">
        <v>2198</v>
      </c>
      <c r="I434" s="51" t="s">
        <v>2199</v>
      </c>
      <c r="J434" s="51"/>
      <c r="K434" s="51" t="s">
        <v>671</v>
      </c>
      <c r="L434" s="51" t="s">
        <v>1108</v>
      </c>
      <c r="M434" s="51" t="s">
        <v>2101</v>
      </c>
      <c r="N434" s="51" t="s">
        <v>2200</v>
      </c>
      <c r="O434" s="51" t="s">
        <v>795</v>
      </c>
      <c r="P434" s="51" t="s">
        <v>2201</v>
      </c>
      <c r="Q434" s="51" t="s">
        <v>1108</v>
      </c>
      <c r="R434" s="51" t="s">
        <v>1954</v>
      </c>
      <c r="S434" s="51" t="s">
        <v>1954</v>
      </c>
      <c r="T434" s="61" t="s">
        <v>1954</v>
      </c>
      <c r="U434" s="51" t="s">
        <v>1954</v>
      </c>
      <c r="V434" s="51" t="s">
        <v>67</v>
      </c>
      <c r="W434" s="52" t="s">
        <v>68</v>
      </c>
      <c r="X434" s="52" t="s">
        <v>68</v>
      </c>
      <c r="Y434" s="52" t="s">
        <v>68</v>
      </c>
      <c r="Z434" s="53" t="n">
        <v>3</v>
      </c>
      <c r="AA434" s="53" t="n">
        <v>2</v>
      </c>
      <c r="AB434" s="53" t="n">
        <v>1</v>
      </c>
      <c r="AC434" s="53" t="n">
        <v>2</v>
      </c>
      <c r="AD434" s="53" t="n">
        <v>3</v>
      </c>
      <c r="AE434" s="53" t="n">
        <v>1</v>
      </c>
      <c r="AF434" s="53" t="n">
        <v>4</v>
      </c>
      <c r="AG434" s="53" t="n">
        <v>2</v>
      </c>
      <c r="AH434" s="54" t="n">
        <f aca="false">SUM(AF434:AG434)</f>
        <v>6</v>
      </c>
      <c r="AI434" s="54" t="n">
        <f aca="false">SUM(AD434:AE434)</f>
        <v>4</v>
      </c>
      <c r="AJ434" s="54" t="n">
        <f aca="false">SUM(Z434:AC434)</f>
        <v>8</v>
      </c>
      <c r="AK434" s="55" t="n">
        <f aca="false">IF(AJ434&gt;0,IF(AJ434&lt;=8,1,IF(AJ434&lt;=11,2,(IF(AJ434&lt;=14,3,4)))),0)</f>
        <v>1</v>
      </c>
      <c r="AL434" s="55" t="n">
        <f aca="false">IF(AI434&gt;0,IF(AI434&lt;=3,1,IF(AI434&lt;=5,2,(IF(AI434&lt;=7,3,4)))),0)</f>
        <v>2</v>
      </c>
      <c r="AM434" s="55" t="n">
        <f aca="false">IF(AH434&gt;0,IF(AH434&lt;=3,1,IF(AH434&lt;=5,2,(IF(AH434&lt;=7,3,4)))),0)</f>
        <v>3</v>
      </c>
      <c r="AN434" s="56" t="n">
        <f aca="false">SUM(AK434:AM434)</f>
        <v>6</v>
      </c>
      <c r="AO434" s="57" t="str">
        <f aca="false">IF(AN434&gt;0,IF(AN434&lt;=6,"BAJO",(IF(AN434&lt;=10,"MEDIO","ALTO"))),"NA")</f>
        <v>BAJO</v>
      </c>
      <c r="AP434" s="48" t="s">
        <v>1434</v>
      </c>
      <c r="AQ434" s="58" t="s">
        <v>7</v>
      </c>
      <c r="AR434" s="55" t="str">
        <f aca="false">IF(AJ434&gt;0,IF(AJ434&lt;=8,"Pública",IF(AJ434&lt;=11,"Interno",(IF(AJ434&lt;=14,"Restringido","Confidencial")))),"NA")</f>
        <v>Pública</v>
      </c>
      <c r="BD434" s="2"/>
      <c r="BE434" s="2"/>
      <c r="BF434" s="2"/>
      <c r="BG434" s="2"/>
      <c r="BH434" s="2"/>
      <c r="BI434" s="2"/>
      <c r="BJ434" s="2"/>
      <c r="BK434" s="2"/>
      <c r="BL434" s="2"/>
      <c r="BM434" s="2"/>
      <c r="BN434" s="2"/>
      <c r="BO434" s="2"/>
      <c r="BP434" s="2"/>
      <c r="BQ434" s="2"/>
      <c r="BR434" s="2"/>
      <c r="BS434" s="2"/>
      <c r="BT434" s="2"/>
    </row>
    <row r="435" s="7" customFormat="true" ht="45" hidden="true" customHeight="true" outlineLevel="0" collapsed="false">
      <c r="A435" s="63"/>
      <c r="B435" s="65"/>
      <c r="C435" s="49" t="n">
        <v>428</v>
      </c>
      <c r="D435" s="50" t="n">
        <v>43487</v>
      </c>
      <c r="E435" s="51" t="s">
        <v>1483</v>
      </c>
      <c r="F435" s="51" t="s">
        <v>1484</v>
      </c>
      <c r="G435" s="51" t="s">
        <v>55</v>
      </c>
      <c r="H435" s="51" t="s">
        <v>2202</v>
      </c>
      <c r="I435" s="51" t="s">
        <v>2203</v>
      </c>
      <c r="J435" s="51"/>
      <c r="K435" s="51" t="s">
        <v>671</v>
      </c>
      <c r="L435" s="51" t="s">
        <v>1108</v>
      </c>
      <c r="M435" s="51" t="s">
        <v>1731</v>
      </c>
      <c r="N435" s="51" t="s">
        <v>2204</v>
      </c>
      <c r="O435" s="51" t="s">
        <v>2083</v>
      </c>
      <c r="P435" s="51" t="s">
        <v>2205</v>
      </c>
      <c r="Q435" s="51" t="s">
        <v>1108</v>
      </c>
      <c r="R435" s="51" t="s">
        <v>1954</v>
      </c>
      <c r="S435" s="51" t="s">
        <v>1954</v>
      </c>
      <c r="T435" s="61" t="s">
        <v>1954</v>
      </c>
      <c r="U435" s="51" t="s">
        <v>1954</v>
      </c>
      <c r="V435" s="51" t="s">
        <v>67</v>
      </c>
      <c r="W435" s="52" t="s">
        <v>68</v>
      </c>
      <c r="X435" s="52" t="s">
        <v>68</v>
      </c>
      <c r="Y435" s="52" t="s">
        <v>68</v>
      </c>
      <c r="Z435" s="53" t="n">
        <v>3</v>
      </c>
      <c r="AA435" s="53" t="n">
        <v>2</v>
      </c>
      <c r="AB435" s="53" t="n">
        <v>1</v>
      </c>
      <c r="AC435" s="53" t="n">
        <v>2</v>
      </c>
      <c r="AD435" s="53" t="n">
        <v>3</v>
      </c>
      <c r="AE435" s="53" t="n">
        <v>3</v>
      </c>
      <c r="AF435" s="53" t="n">
        <v>4</v>
      </c>
      <c r="AG435" s="53" t="n">
        <v>2</v>
      </c>
      <c r="AH435" s="54" t="n">
        <f aca="false">SUM(AF435:AG435)</f>
        <v>6</v>
      </c>
      <c r="AI435" s="54" t="n">
        <f aca="false">SUM(AD435:AE435)</f>
        <v>6</v>
      </c>
      <c r="AJ435" s="54" t="n">
        <f aca="false">SUM(Z435:AC435)</f>
        <v>8</v>
      </c>
      <c r="AK435" s="55" t="n">
        <f aca="false">IF(AJ435&gt;0,IF(AJ435&lt;=8,1,IF(AJ435&lt;=11,2,(IF(AJ435&lt;=14,3,4)))),0)</f>
        <v>1</v>
      </c>
      <c r="AL435" s="55" t="n">
        <f aca="false">IF(AI435&gt;0,IF(AI435&lt;=3,1,IF(AI435&lt;=5,2,(IF(AI435&lt;=7,3,4)))),0)</f>
        <v>3</v>
      </c>
      <c r="AM435" s="55" t="n">
        <f aca="false">IF(AH435&gt;0,IF(AH435&lt;=3,1,IF(AH435&lt;=5,2,(IF(AH435&lt;=7,3,4)))),0)</f>
        <v>3</v>
      </c>
      <c r="AN435" s="56" t="n">
        <f aca="false">SUM(AK435:AM435)</f>
        <v>7</v>
      </c>
      <c r="AO435" s="57" t="str">
        <f aca="false">IF(AN435&gt;0,IF(AN435&lt;=6,"BAJO",(IF(AN435&lt;=10,"MEDIO","ALTO"))),"NA")</f>
        <v>MEDIO</v>
      </c>
      <c r="AP435" s="48" t="s">
        <v>1434</v>
      </c>
      <c r="AQ435" s="58" t="s">
        <v>7</v>
      </c>
      <c r="AR435" s="55" t="str">
        <f aca="false">IF(AJ435&gt;0,IF(AJ435&lt;=8,"Pública",IF(AJ435&lt;=11,"Interno",(IF(AJ435&lt;=14,"Restringido","Confidencial")))),"NA")</f>
        <v>Pública</v>
      </c>
      <c r="BD435" s="2"/>
      <c r="BE435" s="2"/>
      <c r="BF435" s="2"/>
      <c r="BG435" s="2"/>
      <c r="BH435" s="2"/>
      <c r="BI435" s="2"/>
      <c r="BJ435" s="2"/>
      <c r="BK435" s="2"/>
      <c r="BL435" s="2"/>
      <c r="BM435" s="2"/>
      <c r="BN435" s="2"/>
      <c r="BO435" s="2"/>
      <c r="BP435" s="2"/>
      <c r="BQ435" s="2"/>
      <c r="BR435" s="2"/>
      <c r="BS435" s="2"/>
      <c r="BT435" s="2"/>
    </row>
    <row r="436" s="7" customFormat="true" ht="56.25" hidden="true" customHeight="true" outlineLevel="0" collapsed="false">
      <c r="A436" s="63"/>
      <c r="B436" s="65"/>
      <c r="C436" s="49" t="n">
        <v>429</v>
      </c>
      <c r="D436" s="50" t="n">
        <v>43487</v>
      </c>
      <c r="E436" s="51" t="s">
        <v>1483</v>
      </c>
      <c r="F436" s="51" t="s">
        <v>1484</v>
      </c>
      <c r="G436" s="51" t="s">
        <v>55</v>
      </c>
      <c r="H436" s="51" t="s">
        <v>2206</v>
      </c>
      <c r="I436" s="51" t="s">
        <v>2207</v>
      </c>
      <c r="J436" s="51"/>
      <c r="K436" s="51" t="s">
        <v>671</v>
      </c>
      <c r="L436" s="51" t="s">
        <v>1108</v>
      </c>
      <c r="M436" s="51" t="s">
        <v>1731</v>
      </c>
      <c r="N436" s="51" t="s">
        <v>2087</v>
      </c>
      <c r="O436" s="51" t="s">
        <v>795</v>
      </c>
      <c r="P436" s="51" t="s">
        <v>2208</v>
      </c>
      <c r="Q436" s="51" t="s">
        <v>1108</v>
      </c>
      <c r="R436" s="51" t="s">
        <v>1954</v>
      </c>
      <c r="S436" s="51" t="s">
        <v>1954</v>
      </c>
      <c r="T436" s="61" t="s">
        <v>1954</v>
      </c>
      <c r="U436" s="51" t="s">
        <v>1954</v>
      </c>
      <c r="V436" s="51" t="s">
        <v>67</v>
      </c>
      <c r="W436" s="52" t="s">
        <v>68</v>
      </c>
      <c r="X436" s="52" t="s">
        <v>68</v>
      </c>
      <c r="Y436" s="52" t="s">
        <v>68</v>
      </c>
      <c r="Z436" s="53" t="n">
        <v>3</v>
      </c>
      <c r="AA436" s="53" t="n">
        <v>2</v>
      </c>
      <c r="AB436" s="53" t="n">
        <v>1</v>
      </c>
      <c r="AC436" s="53" t="n">
        <v>2</v>
      </c>
      <c r="AD436" s="53" t="n">
        <v>3</v>
      </c>
      <c r="AE436" s="53" t="n">
        <v>1</v>
      </c>
      <c r="AF436" s="53" t="n">
        <v>4</v>
      </c>
      <c r="AG436" s="53" t="n">
        <v>2</v>
      </c>
      <c r="AH436" s="54" t="n">
        <f aca="false">SUM(AF436:AG436)</f>
        <v>6</v>
      </c>
      <c r="AI436" s="54" t="n">
        <f aca="false">SUM(AD436:AE436)</f>
        <v>4</v>
      </c>
      <c r="AJ436" s="54" t="n">
        <f aca="false">SUM(Z436:AC436)</f>
        <v>8</v>
      </c>
      <c r="AK436" s="55" t="n">
        <f aca="false">IF(AJ436&gt;0,IF(AJ436&lt;=8,1,IF(AJ436&lt;=11,2,(IF(AJ436&lt;=14,3,4)))),0)</f>
        <v>1</v>
      </c>
      <c r="AL436" s="55" t="n">
        <f aca="false">IF(AI436&gt;0,IF(AI436&lt;=3,1,IF(AI436&lt;=5,2,(IF(AI436&lt;=7,3,4)))),0)</f>
        <v>2</v>
      </c>
      <c r="AM436" s="55" t="n">
        <f aca="false">IF(AH436&gt;0,IF(AH436&lt;=3,1,IF(AH436&lt;=5,2,(IF(AH436&lt;=7,3,4)))),0)</f>
        <v>3</v>
      </c>
      <c r="AN436" s="56" t="n">
        <f aca="false">SUM(AK436:AM436)</f>
        <v>6</v>
      </c>
      <c r="AO436" s="57" t="str">
        <f aca="false">IF(AN436&gt;0,IF(AN436&lt;=6,"BAJO",(IF(AN436&lt;=10,"MEDIO","ALTO"))),"NA")</f>
        <v>BAJO</v>
      </c>
      <c r="AP436" s="48" t="s">
        <v>1434</v>
      </c>
      <c r="AQ436" s="58" t="s">
        <v>7</v>
      </c>
      <c r="AR436" s="55" t="str">
        <f aca="false">IF(AJ436&gt;0,IF(AJ436&lt;=8,"Pública",IF(AJ436&lt;=11,"Interno",(IF(AJ436&lt;=14,"Restringido","Confidencial")))),"NA")</f>
        <v>Pública</v>
      </c>
      <c r="BD436" s="2"/>
      <c r="BE436" s="2"/>
      <c r="BF436" s="2"/>
      <c r="BG436" s="2"/>
      <c r="BH436" s="2"/>
      <c r="BI436" s="2"/>
      <c r="BJ436" s="2"/>
      <c r="BK436" s="2"/>
      <c r="BL436" s="2"/>
      <c r="BM436" s="2"/>
      <c r="BN436" s="2"/>
      <c r="BO436" s="2"/>
      <c r="BP436" s="2"/>
      <c r="BQ436" s="2"/>
      <c r="BR436" s="2"/>
      <c r="BS436" s="2"/>
      <c r="BT436" s="2"/>
    </row>
    <row r="437" s="7" customFormat="true" ht="45" hidden="true" customHeight="true" outlineLevel="0" collapsed="false">
      <c r="A437" s="63"/>
      <c r="B437" s="65"/>
      <c r="C437" s="49" t="n">
        <v>430</v>
      </c>
      <c r="D437" s="50" t="n">
        <v>43487</v>
      </c>
      <c r="E437" s="51" t="s">
        <v>1483</v>
      </c>
      <c r="F437" s="51" t="s">
        <v>1484</v>
      </c>
      <c r="G437" s="51" t="s">
        <v>1363</v>
      </c>
      <c r="H437" s="51" t="s">
        <v>1696</v>
      </c>
      <c r="I437" s="51" t="s">
        <v>2209</v>
      </c>
      <c r="J437" s="51"/>
      <c r="K437" s="51" t="s">
        <v>671</v>
      </c>
      <c r="L437" s="51" t="s">
        <v>1108</v>
      </c>
      <c r="M437" s="51" t="s">
        <v>2210</v>
      </c>
      <c r="N437" s="51" t="s">
        <v>2211</v>
      </c>
      <c r="O437" s="51" t="s">
        <v>795</v>
      </c>
      <c r="P437" s="51" t="s">
        <v>1909</v>
      </c>
      <c r="Q437" s="51" t="s">
        <v>1108</v>
      </c>
      <c r="R437" s="51" t="s">
        <v>2212</v>
      </c>
      <c r="S437" s="51" t="s">
        <v>1954</v>
      </c>
      <c r="T437" s="61" t="s">
        <v>1954</v>
      </c>
      <c r="U437" s="51" t="s">
        <v>1954</v>
      </c>
      <c r="V437" s="51" t="s">
        <v>67</v>
      </c>
      <c r="W437" s="52" t="s">
        <v>68</v>
      </c>
      <c r="X437" s="52" t="s">
        <v>68</v>
      </c>
      <c r="Y437" s="52" t="s">
        <v>68</v>
      </c>
      <c r="Z437" s="53" t="n">
        <v>3</v>
      </c>
      <c r="AA437" s="53" t="n">
        <v>3</v>
      </c>
      <c r="AB437" s="53" t="n">
        <v>1</v>
      </c>
      <c r="AC437" s="53" t="n">
        <v>2</v>
      </c>
      <c r="AD437" s="53" t="n">
        <v>3</v>
      </c>
      <c r="AE437" s="53" t="n">
        <v>1</v>
      </c>
      <c r="AF437" s="53" t="n">
        <v>4</v>
      </c>
      <c r="AG437" s="53" t="n">
        <v>2</v>
      </c>
      <c r="AH437" s="54" t="n">
        <f aca="false">SUM(AF437:AG437)</f>
        <v>6</v>
      </c>
      <c r="AI437" s="54" t="n">
        <f aca="false">SUM(AD437:AE437)</f>
        <v>4</v>
      </c>
      <c r="AJ437" s="54" t="n">
        <f aca="false">SUM(Z437:AC437)</f>
        <v>9</v>
      </c>
      <c r="AK437" s="55" t="n">
        <f aca="false">IF(AJ437&gt;0,IF(AJ437&lt;=8,1,IF(AJ437&lt;=11,2,(IF(AJ437&lt;=14,3,4)))),0)</f>
        <v>2</v>
      </c>
      <c r="AL437" s="55" t="n">
        <f aca="false">IF(AI437&gt;0,IF(AI437&lt;=3,1,IF(AI437&lt;=5,2,(IF(AI437&lt;=7,3,4)))),0)</f>
        <v>2</v>
      </c>
      <c r="AM437" s="55" t="n">
        <f aca="false">IF(AH437&gt;0,IF(AH437&lt;=3,1,IF(AH437&lt;=5,2,(IF(AH437&lt;=7,3,4)))),0)</f>
        <v>3</v>
      </c>
      <c r="AN437" s="56" t="n">
        <f aca="false">SUM(AK437:AM437)</f>
        <v>7</v>
      </c>
      <c r="AO437" s="57" t="str">
        <f aca="false">IF(AN437&gt;0,IF(AN437&lt;=6,"BAJO",(IF(AN437&lt;=10,"MEDIO","ALTO"))),"NA")</f>
        <v>MEDIO</v>
      </c>
      <c r="AP437" s="48" t="s">
        <v>1434</v>
      </c>
      <c r="AQ437" s="58" t="s">
        <v>7</v>
      </c>
      <c r="AR437" s="55" t="str">
        <f aca="false">IF(AJ437&gt;0,IF(AJ437&lt;=8,"Pública",IF(AJ437&lt;=11,"Interno",(IF(AJ437&lt;=14,"Restringido","Confidencial")))),"NA")</f>
        <v>Interno</v>
      </c>
      <c r="BD437" s="2"/>
      <c r="BE437" s="2"/>
      <c r="BF437" s="2"/>
      <c r="BG437" s="2"/>
      <c r="BH437" s="2"/>
      <c r="BI437" s="2"/>
      <c r="BJ437" s="2"/>
      <c r="BK437" s="2"/>
      <c r="BL437" s="2"/>
      <c r="BM437" s="2"/>
      <c r="BN437" s="2"/>
      <c r="BO437" s="2"/>
      <c r="BP437" s="2"/>
      <c r="BQ437" s="2"/>
      <c r="BR437" s="2"/>
      <c r="BS437" s="2"/>
      <c r="BT437" s="2"/>
    </row>
    <row r="438" s="7" customFormat="true" ht="45" hidden="true" customHeight="true" outlineLevel="0" collapsed="false">
      <c r="A438" s="63"/>
      <c r="B438" s="65"/>
      <c r="C438" s="49" t="n">
        <v>431</v>
      </c>
      <c r="D438" s="50" t="n">
        <v>43487</v>
      </c>
      <c r="E438" s="51" t="s">
        <v>1483</v>
      </c>
      <c r="F438" s="51" t="s">
        <v>1484</v>
      </c>
      <c r="G438" s="51" t="s">
        <v>1363</v>
      </c>
      <c r="H438" s="51" t="s">
        <v>2213</v>
      </c>
      <c r="I438" s="51" t="s">
        <v>2214</v>
      </c>
      <c r="J438" s="51"/>
      <c r="K438" s="51" t="s">
        <v>671</v>
      </c>
      <c r="L438" s="51" t="s">
        <v>1108</v>
      </c>
      <c r="M438" s="51" t="s">
        <v>1731</v>
      </c>
      <c r="N438" s="51" t="s">
        <v>2215</v>
      </c>
      <c r="O438" s="51" t="s">
        <v>1953</v>
      </c>
      <c r="P438" s="51" t="s">
        <v>1909</v>
      </c>
      <c r="Q438" s="51" t="s">
        <v>1108</v>
      </c>
      <c r="R438" s="51" t="s">
        <v>2181</v>
      </c>
      <c r="S438" s="51" t="s">
        <v>1954</v>
      </c>
      <c r="T438" s="61" t="s">
        <v>1954</v>
      </c>
      <c r="U438" s="51" t="s">
        <v>1954</v>
      </c>
      <c r="V438" s="51" t="s">
        <v>67</v>
      </c>
      <c r="W438" s="52" t="s">
        <v>68</v>
      </c>
      <c r="X438" s="52" t="s">
        <v>68</v>
      </c>
      <c r="Y438" s="52" t="s">
        <v>68</v>
      </c>
      <c r="Z438" s="53" t="n">
        <v>3</v>
      </c>
      <c r="AA438" s="53" t="n">
        <v>2</v>
      </c>
      <c r="AB438" s="53" t="n">
        <v>1</v>
      </c>
      <c r="AC438" s="53" t="n">
        <v>2</v>
      </c>
      <c r="AD438" s="53" t="n">
        <v>3</v>
      </c>
      <c r="AE438" s="53" t="n">
        <v>1</v>
      </c>
      <c r="AF438" s="53" t="n">
        <v>4</v>
      </c>
      <c r="AG438" s="53" t="n">
        <v>2</v>
      </c>
      <c r="AH438" s="54" t="n">
        <f aca="false">SUM(AF438:AG438)</f>
        <v>6</v>
      </c>
      <c r="AI438" s="54" t="n">
        <f aca="false">SUM(AD438:AE438)</f>
        <v>4</v>
      </c>
      <c r="AJ438" s="54" t="n">
        <f aca="false">SUM(Z438:AC438)</f>
        <v>8</v>
      </c>
      <c r="AK438" s="55" t="n">
        <f aca="false">IF(AJ438&gt;0,IF(AJ438&lt;=8,1,IF(AJ438&lt;=11,2,(IF(AJ438&lt;=14,3,4)))),0)</f>
        <v>1</v>
      </c>
      <c r="AL438" s="55" t="n">
        <f aca="false">IF(AI438&gt;0,IF(AI438&lt;=3,1,IF(AI438&lt;=5,2,(IF(AI438&lt;=7,3,4)))),0)</f>
        <v>2</v>
      </c>
      <c r="AM438" s="55" t="n">
        <f aca="false">IF(AH438&gt;0,IF(AH438&lt;=3,1,IF(AH438&lt;=5,2,(IF(AH438&lt;=7,3,4)))),0)</f>
        <v>3</v>
      </c>
      <c r="AN438" s="56" t="n">
        <f aca="false">SUM(AK438:AM438)</f>
        <v>6</v>
      </c>
      <c r="AO438" s="57" t="str">
        <f aca="false">IF(AN438&gt;0,IF(AN438&lt;=6,"BAJO",(IF(AN438&lt;=10,"MEDIO","ALTO"))),"NA")</f>
        <v>BAJO</v>
      </c>
      <c r="AP438" s="48" t="s">
        <v>1434</v>
      </c>
      <c r="AQ438" s="58" t="s">
        <v>7</v>
      </c>
      <c r="AR438" s="55" t="str">
        <f aca="false">IF(AJ438&gt;0,IF(AJ438&lt;=8,"Pública",IF(AJ438&lt;=11,"Interno",(IF(AJ438&lt;=14,"Restringido","Confidencial")))),"NA")</f>
        <v>Pública</v>
      </c>
      <c r="BD438" s="2"/>
      <c r="BE438" s="2"/>
      <c r="BF438" s="2"/>
      <c r="BG438" s="2"/>
      <c r="BH438" s="2"/>
      <c r="BI438" s="2"/>
      <c r="BJ438" s="2"/>
      <c r="BK438" s="2"/>
      <c r="BL438" s="2"/>
      <c r="BM438" s="2"/>
      <c r="BN438" s="2"/>
      <c r="BO438" s="2"/>
      <c r="BP438" s="2"/>
      <c r="BQ438" s="2"/>
      <c r="BR438" s="2"/>
      <c r="BS438" s="2"/>
      <c r="BT438" s="2"/>
    </row>
    <row r="439" s="7" customFormat="true" ht="45" hidden="true" customHeight="true" outlineLevel="0" collapsed="false">
      <c r="A439" s="63"/>
      <c r="B439" s="65"/>
      <c r="C439" s="49" t="n">
        <v>432</v>
      </c>
      <c r="D439" s="50" t="n">
        <v>43487</v>
      </c>
      <c r="E439" s="51" t="s">
        <v>1483</v>
      </c>
      <c r="F439" s="51" t="s">
        <v>1484</v>
      </c>
      <c r="G439" s="51" t="s">
        <v>55</v>
      </c>
      <c r="H439" s="51" t="s">
        <v>2216</v>
      </c>
      <c r="I439" s="51" t="s">
        <v>2217</v>
      </c>
      <c r="J439" s="51"/>
      <c r="K439" s="51" t="s">
        <v>671</v>
      </c>
      <c r="L439" s="51" t="s">
        <v>1108</v>
      </c>
      <c r="M439" s="51" t="s">
        <v>1731</v>
      </c>
      <c r="N439" s="51" t="s">
        <v>2218</v>
      </c>
      <c r="O439" s="51" t="s">
        <v>795</v>
      </c>
      <c r="P439" s="51" t="s">
        <v>1966</v>
      </c>
      <c r="Q439" s="51" t="s">
        <v>1108</v>
      </c>
      <c r="R439" s="51" t="s">
        <v>2219</v>
      </c>
      <c r="S439" s="51" t="s">
        <v>1954</v>
      </c>
      <c r="T439" s="51" t="s">
        <v>1954</v>
      </c>
      <c r="U439" s="51" t="s">
        <v>1954</v>
      </c>
      <c r="V439" s="51" t="s">
        <v>67</v>
      </c>
      <c r="W439" s="52" t="s">
        <v>68</v>
      </c>
      <c r="X439" s="52" t="s">
        <v>68</v>
      </c>
      <c r="Y439" s="52" t="s">
        <v>68</v>
      </c>
      <c r="Z439" s="53" t="n">
        <v>3</v>
      </c>
      <c r="AA439" s="53" t="n">
        <v>2</v>
      </c>
      <c r="AB439" s="53" t="n">
        <v>1</v>
      </c>
      <c r="AC439" s="53" t="n">
        <v>2</v>
      </c>
      <c r="AD439" s="53" t="n">
        <v>3</v>
      </c>
      <c r="AE439" s="53" t="n">
        <v>3</v>
      </c>
      <c r="AF439" s="53" t="n">
        <v>4</v>
      </c>
      <c r="AG439" s="53" t="n">
        <v>2</v>
      </c>
      <c r="AH439" s="54" t="n">
        <f aca="false">SUM(AF439:AG439)</f>
        <v>6</v>
      </c>
      <c r="AI439" s="54" t="n">
        <f aca="false">SUM(AD439:AE439)</f>
        <v>6</v>
      </c>
      <c r="AJ439" s="54" t="n">
        <f aca="false">SUM(Z439:AC439)</f>
        <v>8</v>
      </c>
      <c r="AK439" s="55" t="n">
        <f aca="false">IF(AJ439&gt;0,IF(AJ439&lt;=8,1,IF(AJ439&lt;=11,2,(IF(AJ439&lt;=14,3,4)))),0)</f>
        <v>1</v>
      </c>
      <c r="AL439" s="55" t="n">
        <f aca="false">IF(AI439&gt;0,IF(AI439&lt;=3,1,IF(AI439&lt;=5,2,(IF(AI439&lt;=7,3,4)))),0)</f>
        <v>3</v>
      </c>
      <c r="AM439" s="55" t="n">
        <f aca="false">IF(AH439&gt;0,IF(AH439&lt;=3,1,IF(AH439&lt;=5,2,(IF(AH439&lt;=7,3,4)))),0)</f>
        <v>3</v>
      </c>
      <c r="AN439" s="56" t="n">
        <f aca="false">SUM(AK439:AM439)</f>
        <v>7</v>
      </c>
      <c r="AO439" s="57" t="str">
        <f aca="false">IF(AN439&gt;0,IF(AN439&lt;=6,"BAJO",(IF(AN439&lt;=10,"MEDIO","ALTO"))),"NA")</f>
        <v>MEDIO</v>
      </c>
      <c r="AP439" s="48" t="s">
        <v>1434</v>
      </c>
      <c r="AQ439" s="58" t="s">
        <v>7</v>
      </c>
      <c r="AR439" s="55" t="str">
        <f aca="false">IF(AJ439&gt;0,IF(AJ439&lt;=8,"Pública",IF(AJ439&lt;=11,"Interno",(IF(AJ439&lt;=14,"Restringido","Confidencial")))),"NA")</f>
        <v>Pública</v>
      </c>
      <c r="BD439" s="2"/>
      <c r="BE439" s="2"/>
      <c r="BF439" s="2"/>
      <c r="BG439" s="2"/>
      <c r="BH439" s="2"/>
      <c r="BI439" s="2"/>
      <c r="BJ439" s="2"/>
      <c r="BK439" s="2"/>
      <c r="BL439" s="2"/>
      <c r="BM439" s="2"/>
      <c r="BN439" s="2"/>
      <c r="BO439" s="2"/>
      <c r="BP439" s="2"/>
      <c r="BQ439" s="2"/>
      <c r="BR439" s="2"/>
      <c r="BS439" s="2"/>
      <c r="BT439" s="2"/>
    </row>
    <row r="440" s="7" customFormat="true" ht="45" hidden="true" customHeight="true" outlineLevel="0" collapsed="false">
      <c r="A440" s="63"/>
      <c r="B440" s="65"/>
      <c r="C440" s="49" t="n">
        <v>433</v>
      </c>
      <c r="D440" s="50" t="n">
        <v>43487</v>
      </c>
      <c r="E440" s="51" t="s">
        <v>1483</v>
      </c>
      <c r="F440" s="51" t="s">
        <v>1484</v>
      </c>
      <c r="G440" s="51" t="s">
        <v>1363</v>
      </c>
      <c r="H440" s="51" t="s">
        <v>2220</v>
      </c>
      <c r="I440" s="51" t="s">
        <v>2221</v>
      </c>
      <c r="J440" s="51"/>
      <c r="K440" s="51" t="s">
        <v>671</v>
      </c>
      <c r="L440" s="51" t="s">
        <v>1108</v>
      </c>
      <c r="M440" s="51" t="s">
        <v>1731</v>
      </c>
      <c r="N440" s="51" t="s">
        <v>2095</v>
      </c>
      <c r="O440" s="51" t="s">
        <v>795</v>
      </c>
      <c r="P440" s="51" t="s">
        <v>1909</v>
      </c>
      <c r="Q440" s="51" t="s">
        <v>1108</v>
      </c>
      <c r="R440" s="51" t="s">
        <v>1954</v>
      </c>
      <c r="S440" s="51" t="s">
        <v>1954</v>
      </c>
      <c r="T440" s="51" t="s">
        <v>1954</v>
      </c>
      <c r="U440" s="51" t="s">
        <v>1954</v>
      </c>
      <c r="V440" s="51" t="s">
        <v>67</v>
      </c>
      <c r="W440" s="52" t="s">
        <v>68</v>
      </c>
      <c r="X440" s="52" t="s">
        <v>68</v>
      </c>
      <c r="Y440" s="52" t="s">
        <v>68</v>
      </c>
      <c r="Z440" s="53" t="n">
        <v>3</v>
      </c>
      <c r="AA440" s="53" t="n">
        <v>2</v>
      </c>
      <c r="AB440" s="53" t="n">
        <v>1</v>
      </c>
      <c r="AC440" s="53" t="n">
        <v>2</v>
      </c>
      <c r="AD440" s="53" t="n">
        <v>3</v>
      </c>
      <c r="AE440" s="53" t="n">
        <v>1</v>
      </c>
      <c r="AF440" s="53" t="n">
        <v>4</v>
      </c>
      <c r="AG440" s="53" t="n">
        <v>2</v>
      </c>
      <c r="AH440" s="54" t="n">
        <f aca="false">SUM(AF440:AG440)</f>
        <v>6</v>
      </c>
      <c r="AI440" s="54" t="n">
        <f aca="false">SUM(AD440:AE440)</f>
        <v>4</v>
      </c>
      <c r="AJ440" s="54" t="n">
        <f aca="false">SUM(Z440:AC440)</f>
        <v>8</v>
      </c>
      <c r="AK440" s="55" t="n">
        <f aca="false">IF(AJ440&gt;0,IF(AJ440&lt;=8,1,IF(AJ440&lt;=11,2,(IF(AJ440&lt;=14,3,4)))),0)</f>
        <v>1</v>
      </c>
      <c r="AL440" s="55" t="n">
        <f aca="false">IF(AI440&gt;0,IF(AI440&lt;=3,1,IF(AI440&lt;=5,2,(IF(AI440&lt;=7,3,4)))),0)</f>
        <v>2</v>
      </c>
      <c r="AM440" s="55" t="n">
        <f aca="false">IF(AH440&gt;0,IF(AH440&lt;=3,1,IF(AH440&lt;=5,2,(IF(AH440&lt;=7,3,4)))),0)</f>
        <v>3</v>
      </c>
      <c r="AN440" s="56" t="n">
        <f aca="false">SUM(AK440:AM440)</f>
        <v>6</v>
      </c>
      <c r="AO440" s="57" t="str">
        <f aca="false">IF(AN440&gt;0,IF(AN440&lt;=6,"BAJO",(IF(AN440&lt;=10,"MEDIO","ALTO"))),"NA")</f>
        <v>BAJO</v>
      </c>
      <c r="AP440" s="48" t="s">
        <v>1434</v>
      </c>
      <c r="AQ440" s="58" t="s">
        <v>7</v>
      </c>
      <c r="AR440" s="55" t="str">
        <f aca="false">IF(AJ440&gt;0,IF(AJ440&lt;=8,"Pública",IF(AJ440&lt;=11,"Interno",(IF(AJ440&lt;=14,"Restringido","Confidencial")))),"NA")</f>
        <v>Pública</v>
      </c>
      <c r="BD440" s="2"/>
      <c r="BE440" s="2"/>
      <c r="BF440" s="2"/>
      <c r="BG440" s="2"/>
      <c r="BH440" s="2"/>
      <c r="BI440" s="2"/>
      <c r="BJ440" s="2"/>
      <c r="BK440" s="2"/>
      <c r="BL440" s="2"/>
      <c r="BM440" s="2"/>
      <c r="BN440" s="2"/>
      <c r="BO440" s="2"/>
      <c r="BP440" s="2"/>
      <c r="BQ440" s="2"/>
      <c r="BR440" s="2"/>
      <c r="BS440" s="2"/>
      <c r="BT440" s="2"/>
    </row>
    <row r="441" s="7" customFormat="true" ht="45" hidden="true" customHeight="true" outlineLevel="0" collapsed="false">
      <c r="A441" s="63"/>
      <c r="B441" s="65"/>
      <c r="C441" s="49" t="n">
        <v>434</v>
      </c>
      <c r="D441" s="50" t="n">
        <v>43487</v>
      </c>
      <c r="E441" s="51" t="s">
        <v>1483</v>
      </c>
      <c r="F441" s="51" t="s">
        <v>1484</v>
      </c>
      <c r="G441" s="51" t="s">
        <v>55</v>
      </c>
      <c r="H441" s="51" t="s">
        <v>2222</v>
      </c>
      <c r="I441" s="51" t="s">
        <v>2223</v>
      </c>
      <c r="J441" s="51"/>
      <c r="K441" s="51" t="s">
        <v>671</v>
      </c>
      <c r="L441" s="51" t="s">
        <v>1108</v>
      </c>
      <c r="M441" s="51" t="s">
        <v>2224</v>
      </c>
      <c r="N441" s="51" t="s">
        <v>2098</v>
      </c>
      <c r="O441" s="51" t="s">
        <v>2083</v>
      </c>
      <c r="P441" s="51" t="s">
        <v>2225</v>
      </c>
      <c r="Q441" s="51" t="s">
        <v>1108</v>
      </c>
      <c r="R441" s="51" t="s">
        <v>1954</v>
      </c>
      <c r="S441" s="51" t="s">
        <v>1954</v>
      </c>
      <c r="T441" s="51" t="s">
        <v>1954</v>
      </c>
      <c r="U441" s="51" t="s">
        <v>1954</v>
      </c>
      <c r="V441" s="51" t="s">
        <v>67</v>
      </c>
      <c r="W441" s="52" t="s">
        <v>68</v>
      </c>
      <c r="X441" s="52" t="s">
        <v>68</v>
      </c>
      <c r="Y441" s="52" t="s">
        <v>68</v>
      </c>
      <c r="Z441" s="53" t="n">
        <v>3</v>
      </c>
      <c r="AA441" s="53" t="n">
        <v>2</v>
      </c>
      <c r="AB441" s="53" t="n">
        <v>1</v>
      </c>
      <c r="AC441" s="53" t="n">
        <v>2</v>
      </c>
      <c r="AD441" s="53" t="n">
        <v>3</v>
      </c>
      <c r="AE441" s="53" t="n">
        <v>1</v>
      </c>
      <c r="AF441" s="53" t="n">
        <v>4</v>
      </c>
      <c r="AG441" s="53" t="n">
        <v>2</v>
      </c>
      <c r="AH441" s="54" t="n">
        <f aca="false">SUM(AF441:AG441)</f>
        <v>6</v>
      </c>
      <c r="AI441" s="54" t="n">
        <f aca="false">SUM(AD441:AE441)</f>
        <v>4</v>
      </c>
      <c r="AJ441" s="54" t="n">
        <f aca="false">SUM(Z441:AC441)</f>
        <v>8</v>
      </c>
      <c r="AK441" s="55" t="n">
        <f aca="false">IF(AJ441&gt;0,IF(AJ441&lt;=8,1,IF(AJ441&lt;=11,2,(IF(AJ441&lt;=14,3,4)))),0)</f>
        <v>1</v>
      </c>
      <c r="AL441" s="55" t="n">
        <f aca="false">IF(AI441&gt;0,IF(AI441&lt;=3,1,IF(AI441&lt;=5,2,(IF(AI441&lt;=7,3,4)))),0)</f>
        <v>2</v>
      </c>
      <c r="AM441" s="55" t="n">
        <f aca="false">IF(AH441&gt;0,IF(AH441&lt;=3,1,IF(AH441&lt;=5,2,(IF(AH441&lt;=7,3,4)))),0)</f>
        <v>3</v>
      </c>
      <c r="AN441" s="56" t="n">
        <f aca="false">SUM(AK441:AM441)</f>
        <v>6</v>
      </c>
      <c r="AO441" s="57" t="str">
        <f aca="false">IF(AN441&gt;0,IF(AN441&lt;=6,"BAJO",(IF(AN441&lt;=10,"MEDIO","ALTO"))),"NA")</f>
        <v>BAJO</v>
      </c>
      <c r="AP441" s="48" t="s">
        <v>1434</v>
      </c>
      <c r="AQ441" s="58" t="s">
        <v>7</v>
      </c>
      <c r="AR441" s="55" t="str">
        <f aca="false">IF(AJ441&gt;0,IF(AJ441&lt;=8,"Pública",IF(AJ441&lt;=11,"Interno",(IF(AJ441&lt;=14,"Restringido","Confidencial")))),"NA")</f>
        <v>Pública</v>
      </c>
      <c r="BD441" s="2"/>
      <c r="BE441" s="2"/>
      <c r="BF441" s="2"/>
      <c r="BG441" s="2"/>
      <c r="BH441" s="2"/>
      <c r="BI441" s="2"/>
      <c r="BJ441" s="2"/>
      <c r="BK441" s="2"/>
      <c r="BL441" s="2"/>
      <c r="BM441" s="2"/>
      <c r="BN441" s="2"/>
      <c r="BO441" s="2"/>
      <c r="BP441" s="2"/>
      <c r="BQ441" s="2"/>
      <c r="BR441" s="2"/>
      <c r="BS441" s="2"/>
      <c r="BT441" s="2"/>
    </row>
    <row r="442" s="7" customFormat="true" ht="45" hidden="true" customHeight="true" outlineLevel="0" collapsed="false">
      <c r="A442" s="63"/>
      <c r="B442" s="65"/>
      <c r="C442" s="49" t="n">
        <v>435</v>
      </c>
      <c r="D442" s="50" t="n">
        <v>43487</v>
      </c>
      <c r="E442" s="51" t="s">
        <v>1483</v>
      </c>
      <c r="F442" s="51" t="s">
        <v>1484</v>
      </c>
      <c r="G442" s="51" t="s">
        <v>55</v>
      </c>
      <c r="H442" s="51" t="s">
        <v>2226</v>
      </c>
      <c r="I442" s="51" t="s">
        <v>2227</v>
      </c>
      <c r="J442" s="51"/>
      <c r="K442" s="51" t="s">
        <v>671</v>
      </c>
      <c r="L442" s="51" t="s">
        <v>1108</v>
      </c>
      <c r="M442" s="51" t="s">
        <v>1731</v>
      </c>
      <c r="N442" s="51" t="s">
        <v>2228</v>
      </c>
      <c r="O442" s="51" t="s">
        <v>795</v>
      </c>
      <c r="P442" s="51" t="s">
        <v>2229</v>
      </c>
      <c r="Q442" s="51" t="s">
        <v>1108</v>
      </c>
      <c r="R442" s="51" t="s">
        <v>1954</v>
      </c>
      <c r="S442" s="51" t="s">
        <v>1954</v>
      </c>
      <c r="T442" s="51" t="s">
        <v>1954</v>
      </c>
      <c r="U442" s="51" t="s">
        <v>1954</v>
      </c>
      <c r="V442" s="51" t="s">
        <v>67</v>
      </c>
      <c r="W442" s="52" t="s">
        <v>68</v>
      </c>
      <c r="X442" s="52" t="s">
        <v>68</v>
      </c>
      <c r="Y442" s="52" t="s">
        <v>68</v>
      </c>
      <c r="Z442" s="53" t="n">
        <v>3</v>
      </c>
      <c r="AA442" s="53" t="n">
        <v>2</v>
      </c>
      <c r="AB442" s="53" t="n">
        <v>1</v>
      </c>
      <c r="AC442" s="53" t="n">
        <v>2</v>
      </c>
      <c r="AD442" s="53" t="n">
        <v>3</v>
      </c>
      <c r="AE442" s="53" t="n">
        <v>1</v>
      </c>
      <c r="AF442" s="53" t="n">
        <v>4</v>
      </c>
      <c r="AG442" s="53" t="n">
        <v>2</v>
      </c>
      <c r="AH442" s="54" t="n">
        <f aca="false">SUM(AF442:AG442)</f>
        <v>6</v>
      </c>
      <c r="AI442" s="54" t="n">
        <f aca="false">SUM(AD442:AE442)</f>
        <v>4</v>
      </c>
      <c r="AJ442" s="54" t="n">
        <f aca="false">SUM(Z442:AC442)</f>
        <v>8</v>
      </c>
      <c r="AK442" s="55" t="n">
        <f aca="false">IF(AJ442&gt;0,IF(AJ442&lt;=8,1,IF(AJ442&lt;=11,2,(IF(AJ442&lt;=14,3,4)))),0)</f>
        <v>1</v>
      </c>
      <c r="AL442" s="55" t="n">
        <f aca="false">IF(AI442&gt;0,IF(AI442&lt;=3,1,IF(AI442&lt;=5,2,(IF(AI442&lt;=7,3,4)))),0)</f>
        <v>2</v>
      </c>
      <c r="AM442" s="55" t="n">
        <f aca="false">IF(AH442&gt;0,IF(AH442&lt;=3,1,IF(AH442&lt;=5,2,(IF(AH442&lt;=7,3,4)))),0)</f>
        <v>3</v>
      </c>
      <c r="AN442" s="56" t="n">
        <f aca="false">SUM(AK442:AM442)</f>
        <v>6</v>
      </c>
      <c r="AO442" s="57" t="str">
        <f aca="false">IF(AN442&gt;0,IF(AN442&lt;=6,"BAJO",(IF(AN442&lt;=10,"MEDIO","ALTO"))),"NA")</f>
        <v>BAJO</v>
      </c>
      <c r="AP442" s="48" t="s">
        <v>1434</v>
      </c>
      <c r="AQ442" s="58" t="s">
        <v>7</v>
      </c>
      <c r="AR442" s="55" t="str">
        <f aca="false">IF(AJ442&gt;0,IF(AJ442&lt;=8,"Pública",IF(AJ442&lt;=11,"Interno",(IF(AJ442&lt;=14,"Restringido","Confidencial")))),"NA")</f>
        <v>Pública</v>
      </c>
      <c r="BD442" s="2"/>
      <c r="BE442" s="2"/>
      <c r="BF442" s="2"/>
      <c r="BG442" s="2"/>
      <c r="BH442" s="2"/>
      <c r="BI442" s="2"/>
      <c r="BJ442" s="2"/>
      <c r="BK442" s="2"/>
      <c r="BL442" s="2"/>
      <c r="BM442" s="2"/>
      <c r="BN442" s="2"/>
      <c r="BO442" s="2"/>
      <c r="BP442" s="2"/>
      <c r="BQ442" s="2"/>
      <c r="BR442" s="2"/>
      <c r="BS442" s="2"/>
      <c r="BT442" s="2"/>
    </row>
    <row r="443" s="7" customFormat="true" ht="45" hidden="true" customHeight="true" outlineLevel="0" collapsed="false">
      <c r="A443" s="63"/>
      <c r="B443" s="65"/>
      <c r="C443" s="49" t="n">
        <v>436</v>
      </c>
      <c r="D443" s="50" t="n">
        <v>43487</v>
      </c>
      <c r="E443" s="51" t="s">
        <v>1483</v>
      </c>
      <c r="F443" s="51" t="s">
        <v>1484</v>
      </c>
      <c r="G443" s="51" t="s">
        <v>55</v>
      </c>
      <c r="H443" s="51" t="s">
        <v>2230</v>
      </c>
      <c r="I443" s="51" t="s">
        <v>2231</v>
      </c>
      <c r="J443" s="51"/>
      <c r="K443" s="51" t="s">
        <v>671</v>
      </c>
      <c r="L443" s="51" t="s">
        <v>1108</v>
      </c>
      <c r="M443" s="51" t="s">
        <v>1731</v>
      </c>
      <c r="N443" s="51" t="s">
        <v>2232</v>
      </c>
      <c r="O443" s="51" t="s">
        <v>1965</v>
      </c>
      <c r="P443" s="51" t="s">
        <v>2233</v>
      </c>
      <c r="Q443" s="51" t="s">
        <v>1108</v>
      </c>
      <c r="R443" s="51" t="s">
        <v>1954</v>
      </c>
      <c r="S443" s="51" t="s">
        <v>1954</v>
      </c>
      <c r="T443" s="51" t="s">
        <v>1954</v>
      </c>
      <c r="U443" s="51" t="s">
        <v>1954</v>
      </c>
      <c r="V443" s="51" t="s">
        <v>67</v>
      </c>
      <c r="W443" s="52" t="s">
        <v>68</v>
      </c>
      <c r="X443" s="52" t="s">
        <v>68</v>
      </c>
      <c r="Y443" s="52" t="s">
        <v>68</v>
      </c>
      <c r="Z443" s="53" t="n">
        <v>3</v>
      </c>
      <c r="AA443" s="53" t="n">
        <v>2</v>
      </c>
      <c r="AB443" s="53" t="n">
        <v>1</v>
      </c>
      <c r="AC443" s="53" t="n">
        <v>2</v>
      </c>
      <c r="AD443" s="53" t="n">
        <v>3</v>
      </c>
      <c r="AE443" s="53" t="n">
        <v>1</v>
      </c>
      <c r="AF443" s="53" t="n">
        <v>4</v>
      </c>
      <c r="AG443" s="53" t="n">
        <v>2</v>
      </c>
      <c r="AH443" s="54" t="n">
        <f aca="false">SUM(AF443:AG443)</f>
        <v>6</v>
      </c>
      <c r="AI443" s="54" t="n">
        <f aca="false">SUM(AD443:AE443)</f>
        <v>4</v>
      </c>
      <c r="AJ443" s="54" t="n">
        <f aca="false">SUM(Z443:AC443)</f>
        <v>8</v>
      </c>
      <c r="AK443" s="55" t="n">
        <f aca="false">IF(AJ443&gt;0,IF(AJ443&lt;=8,1,IF(AJ443&lt;=11,2,(IF(AJ443&lt;=14,3,4)))),0)</f>
        <v>1</v>
      </c>
      <c r="AL443" s="55" t="n">
        <f aca="false">IF(AI443&gt;0,IF(AI443&lt;=3,1,IF(AI443&lt;=5,2,(IF(AI443&lt;=7,3,4)))),0)</f>
        <v>2</v>
      </c>
      <c r="AM443" s="55" t="n">
        <f aca="false">IF(AH443&gt;0,IF(AH443&lt;=3,1,IF(AH443&lt;=5,2,(IF(AH443&lt;=7,3,4)))),0)</f>
        <v>3</v>
      </c>
      <c r="AN443" s="56" t="n">
        <f aca="false">SUM(AK443:AM443)</f>
        <v>6</v>
      </c>
      <c r="AO443" s="57" t="str">
        <f aca="false">IF(AN443&gt;0,IF(AN443&lt;=6,"BAJO",(IF(AN443&lt;=10,"MEDIO","ALTO"))),"NA")</f>
        <v>BAJO</v>
      </c>
      <c r="AP443" s="48" t="s">
        <v>1434</v>
      </c>
      <c r="AQ443" s="58" t="s">
        <v>7</v>
      </c>
      <c r="AR443" s="55" t="str">
        <f aca="false">IF(AJ443&gt;0,IF(AJ443&lt;=8,"Pública",IF(AJ443&lt;=11,"Interno",(IF(AJ443&lt;=14,"Restringido","Confidencial")))),"NA")</f>
        <v>Pública</v>
      </c>
      <c r="BD443" s="2"/>
      <c r="BE443" s="2"/>
      <c r="BF443" s="2"/>
      <c r="BG443" s="2"/>
      <c r="BH443" s="2"/>
      <c r="BI443" s="2"/>
      <c r="BJ443" s="2"/>
      <c r="BK443" s="2"/>
      <c r="BL443" s="2"/>
      <c r="BM443" s="2"/>
      <c r="BN443" s="2"/>
      <c r="BO443" s="2"/>
      <c r="BP443" s="2"/>
      <c r="BQ443" s="2"/>
      <c r="BR443" s="2"/>
      <c r="BS443" s="2"/>
      <c r="BT443" s="2"/>
    </row>
    <row r="444" s="7" customFormat="true" ht="45" hidden="true" customHeight="true" outlineLevel="0" collapsed="false">
      <c r="A444" s="63"/>
      <c r="B444" s="65"/>
      <c r="C444" s="49" t="n">
        <v>437</v>
      </c>
      <c r="D444" s="50" t="n">
        <v>43487</v>
      </c>
      <c r="E444" s="51" t="s">
        <v>1483</v>
      </c>
      <c r="F444" s="51" t="s">
        <v>1484</v>
      </c>
      <c r="G444" s="51" t="s">
        <v>55</v>
      </c>
      <c r="H444" s="51" t="s">
        <v>2099</v>
      </c>
      <c r="I444" s="51" t="s">
        <v>2234</v>
      </c>
      <c r="J444" s="51"/>
      <c r="K444" s="51" t="s">
        <v>671</v>
      </c>
      <c r="L444" s="51" t="s">
        <v>1108</v>
      </c>
      <c r="M444" s="51" t="s">
        <v>1731</v>
      </c>
      <c r="N444" s="51" t="s">
        <v>2102</v>
      </c>
      <c r="O444" s="51" t="s">
        <v>2083</v>
      </c>
      <c r="P444" s="51" t="s">
        <v>2235</v>
      </c>
      <c r="Q444" s="51" t="s">
        <v>1108</v>
      </c>
      <c r="R444" s="51" t="s">
        <v>1954</v>
      </c>
      <c r="S444" s="51" t="s">
        <v>1954</v>
      </c>
      <c r="T444" s="51" t="s">
        <v>1954</v>
      </c>
      <c r="U444" s="51" t="s">
        <v>1954</v>
      </c>
      <c r="V444" s="51" t="s">
        <v>67</v>
      </c>
      <c r="W444" s="52" t="s">
        <v>68</v>
      </c>
      <c r="X444" s="52" t="s">
        <v>68</v>
      </c>
      <c r="Y444" s="52" t="s">
        <v>68</v>
      </c>
      <c r="Z444" s="53" t="n">
        <v>3</v>
      </c>
      <c r="AA444" s="53" t="n">
        <v>2</v>
      </c>
      <c r="AB444" s="53" t="n">
        <v>1</v>
      </c>
      <c r="AC444" s="53" t="n">
        <v>2</v>
      </c>
      <c r="AD444" s="53" t="n">
        <v>3</v>
      </c>
      <c r="AE444" s="53" t="n">
        <v>1</v>
      </c>
      <c r="AF444" s="53" t="n">
        <v>4</v>
      </c>
      <c r="AG444" s="53" t="n">
        <v>2</v>
      </c>
      <c r="AH444" s="54" t="n">
        <f aca="false">SUM(AF444:AG444)</f>
        <v>6</v>
      </c>
      <c r="AI444" s="54" t="n">
        <f aca="false">SUM(AD444:AE444)</f>
        <v>4</v>
      </c>
      <c r="AJ444" s="54" t="n">
        <f aca="false">SUM(Z444:AC444)</f>
        <v>8</v>
      </c>
      <c r="AK444" s="55" t="n">
        <f aca="false">IF(AJ444&gt;0,IF(AJ444&lt;=8,1,IF(AJ444&lt;=11,2,(IF(AJ444&lt;=14,3,4)))),0)</f>
        <v>1</v>
      </c>
      <c r="AL444" s="55" t="n">
        <f aca="false">IF(AI444&gt;0,IF(AI444&lt;=3,1,IF(AI444&lt;=5,2,(IF(AI444&lt;=7,3,4)))),0)</f>
        <v>2</v>
      </c>
      <c r="AM444" s="55" t="n">
        <f aca="false">IF(AH444&gt;0,IF(AH444&lt;=3,1,IF(AH444&lt;=5,2,(IF(AH444&lt;=7,3,4)))),0)</f>
        <v>3</v>
      </c>
      <c r="AN444" s="56" t="n">
        <f aca="false">SUM(AK444:AM444)</f>
        <v>6</v>
      </c>
      <c r="AO444" s="57" t="str">
        <f aca="false">IF(AN444&gt;0,IF(AN444&lt;=6,"BAJO",(IF(AN444&lt;=10,"MEDIO","ALTO"))),"NA")</f>
        <v>BAJO</v>
      </c>
      <c r="AP444" s="48" t="s">
        <v>1434</v>
      </c>
      <c r="AQ444" s="58" t="s">
        <v>7</v>
      </c>
      <c r="AR444" s="55" t="str">
        <f aca="false">IF(AJ444&gt;0,IF(AJ444&lt;=8,"Pública",IF(AJ444&lt;=11,"Interno",(IF(AJ444&lt;=14,"Restringido","Confidencial")))),"NA")</f>
        <v>Pública</v>
      </c>
      <c r="BD444" s="2"/>
      <c r="BE444" s="2"/>
      <c r="BF444" s="2"/>
      <c r="BG444" s="2"/>
      <c r="BH444" s="2"/>
      <c r="BI444" s="2"/>
      <c r="BJ444" s="2"/>
      <c r="BK444" s="2"/>
      <c r="BL444" s="2"/>
      <c r="BM444" s="2"/>
      <c r="BN444" s="2"/>
      <c r="BO444" s="2"/>
      <c r="BP444" s="2"/>
      <c r="BQ444" s="2"/>
      <c r="BR444" s="2"/>
      <c r="BS444" s="2"/>
      <c r="BT444" s="2"/>
    </row>
    <row r="445" s="7" customFormat="true" ht="45" hidden="true" customHeight="true" outlineLevel="0" collapsed="false">
      <c r="A445" s="63"/>
      <c r="B445" s="65"/>
      <c r="C445" s="49" t="n">
        <v>438</v>
      </c>
      <c r="D445" s="50" t="n">
        <v>43487</v>
      </c>
      <c r="E445" s="51" t="s">
        <v>1483</v>
      </c>
      <c r="F445" s="51" t="s">
        <v>1484</v>
      </c>
      <c r="G445" s="51" t="s">
        <v>55</v>
      </c>
      <c r="H445" s="51" t="s">
        <v>2236</v>
      </c>
      <c r="I445" s="51" t="s">
        <v>2237</v>
      </c>
      <c r="J445" s="51"/>
      <c r="K445" s="51" t="s">
        <v>671</v>
      </c>
      <c r="L445" s="51" t="s">
        <v>1108</v>
      </c>
      <c r="M445" s="51" t="s">
        <v>1731</v>
      </c>
      <c r="N445" s="51" t="s">
        <v>2238</v>
      </c>
      <c r="O445" s="51" t="s">
        <v>2083</v>
      </c>
      <c r="P445" s="51" t="s">
        <v>1966</v>
      </c>
      <c r="Q445" s="51" t="s">
        <v>1108</v>
      </c>
      <c r="R445" s="51" t="s">
        <v>1954</v>
      </c>
      <c r="S445" s="51" t="s">
        <v>1954</v>
      </c>
      <c r="T445" s="51" t="s">
        <v>1954</v>
      </c>
      <c r="U445" s="51" t="s">
        <v>2239</v>
      </c>
      <c r="V445" s="51" t="s">
        <v>67</v>
      </c>
      <c r="W445" s="52" t="s">
        <v>68</v>
      </c>
      <c r="X445" s="52" t="s">
        <v>68</v>
      </c>
      <c r="Y445" s="52" t="s">
        <v>68</v>
      </c>
      <c r="Z445" s="53" t="n">
        <v>3</v>
      </c>
      <c r="AA445" s="53" t="n">
        <v>2</v>
      </c>
      <c r="AB445" s="53" t="n">
        <v>1</v>
      </c>
      <c r="AC445" s="53" t="n">
        <v>2</v>
      </c>
      <c r="AD445" s="53" t="n">
        <v>3</v>
      </c>
      <c r="AE445" s="53" t="n">
        <v>1</v>
      </c>
      <c r="AF445" s="53" t="n">
        <v>4</v>
      </c>
      <c r="AG445" s="53" t="n">
        <v>2</v>
      </c>
      <c r="AH445" s="54" t="n">
        <f aca="false">SUM(AF445:AG445)</f>
        <v>6</v>
      </c>
      <c r="AI445" s="54" t="n">
        <f aca="false">SUM(AD445:AE445)</f>
        <v>4</v>
      </c>
      <c r="AJ445" s="54" t="n">
        <f aca="false">SUM(Z445:AC445)</f>
        <v>8</v>
      </c>
      <c r="AK445" s="55" t="n">
        <f aca="false">IF(AJ445&gt;0,IF(AJ445&lt;=8,1,IF(AJ445&lt;=11,2,(IF(AJ445&lt;=14,3,4)))),0)</f>
        <v>1</v>
      </c>
      <c r="AL445" s="55" t="n">
        <f aca="false">IF(AI445&gt;0,IF(AI445&lt;=3,1,IF(AI445&lt;=5,2,(IF(AI445&lt;=7,3,4)))),0)</f>
        <v>2</v>
      </c>
      <c r="AM445" s="55" t="n">
        <f aca="false">IF(AH445&gt;0,IF(AH445&lt;=3,1,IF(AH445&lt;=5,2,(IF(AH445&lt;=7,3,4)))),0)</f>
        <v>3</v>
      </c>
      <c r="AN445" s="56" t="n">
        <f aca="false">SUM(AK445:AM445)</f>
        <v>6</v>
      </c>
      <c r="AO445" s="57" t="str">
        <f aca="false">IF(AN445&gt;0,IF(AN445&lt;=6,"BAJO",(IF(AN445&lt;=10,"MEDIO","ALTO"))),"NA")</f>
        <v>BAJO</v>
      </c>
      <c r="AP445" s="48" t="s">
        <v>1434</v>
      </c>
      <c r="AQ445" s="58" t="s">
        <v>7</v>
      </c>
      <c r="AR445" s="55" t="str">
        <f aca="false">IF(AJ445&gt;0,IF(AJ445&lt;=8,"Pública",IF(AJ445&lt;=11,"Interno",(IF(AJ445&lt;=14,"Restringido","Confidencial")))),"NA")</f>
        <v>Pública</v>
      </c>
      <c r="BD445" s="2"/>
      <c r="BE445" s="2"/>
      <c r="BF445" s="2"/>
      <c r="BG445" s="2"/>
      <c r="BH445" s="2"/>
      <c r="BI445" s="2"/>
      <c r="BJ445" s="2"/>
      <c r="BK445" s="2"/>
      <c r="BL445" s="2"/>
      <c r="BM445" s="2"/>
      <c r="BN445" s="2"/>
      <c r="BO445" s="2"/>
      <c r="BP445" s="2"/>
      <c r="BQ445" s="2"/>
      <c r="BR445" s="2"/>
      <c r="BS445" s="2"/>
      <c r="BT445" s="2"/>
    </row>
    <row r="446" s="7" customFormat="true" ht="67.5" hidden="true" customHeight="true" outlineLevel="0" collapsed="false">
      <c r="A446" s="63"/>
      <c r="B446" s="65"/>
      <c r="C446" s="49" t="n">
        <v>439</v>
      </c>
      <c r="D446" s="50" t="n">
        <v>43480</v>
      </c>
      <c r="E446" s="51" t="s">
        <v>706</v>
      </c>
      <c r="F446" s="51" t="s">
        <v>2240</v>
      </c>
      <c r="G446" s="51" t="s">
        <v>55</v>
      </c>
      <c r="H446" s="51" t="s">
        <v>2241</v>
      </c>
      <c r="I446" s="51" t="s">
        <v>2242</v>
      </c>
      <c r="J446" s="51"/>
      <c r="K446" s="51" t="s">
        <v>671</v>
      </c>
      <c r="L446" s="51" t="s">
        <v>2243</v>
      </c>
      <c r="M446" s="51" t="s">
        <v>2244</v>
      </c>
      <c r="N446" s="51" t="s">
        <v>2245</v>
      </c>
      <c r="O446" s="51"/>
      <c r="P446" s="51" t="s">
        <v>2246</v>
      </c>
      <c r="Q446" s="51" t="s">
        <v>2247</v>
      </c>
      <c r="R446" s="51" t="s">
        <v>2248</v>
      </c>
      <c r="S446" s="51" t="s">
        <v>2249</v>
      </c>
      <c r="T446" s="51" t="s">
        <v>2248</v>
      </c>
      <c r="U446" s="51" t="s">
        <v>2250</v>
      </c>
      <c r="V446" s="51" t="s">
        <v>67</v>
      </c>
      <c r="W446" s="52" t="s">
        <v>68</v>
      </c>
      <c r="X446" s="52" t="s">
        <v>68</v>
      </c>
      <c r="Y446" s="52" t="s">
        <v>68</v>
      </c>
      <c r="Z446" s="53" t="n">
        <v>1</v>
      </c>
      <c r="AA446" s="53" t="n">
        <v>1</v>
      </c>
      <c r="AB446" s="53" t="n">
        <v>1</v>
      </c>
      <c r="AC446" s="53" t="n">
        <v>1</v>
      </c>
      <c r="AD446" s="53" t="n">
        <v>2</v>
      </c>
      <c r="AE446" s="53" t="n">
        <v>2</v>
      </c>
      <c r="AF446" s="53" t="n">
        <v>1</v>
      </c>
      <c r="AG446" s="53" t="n">
        <v>1</v>
      </c>
      <c r="AH446" s="54" t="n">
        <f aca="false">SUM(AF446:AG446)</f>
        <v>2</v>
      </c>
      <c r="AI446" s="54" t="n">
        <f aca="false">SUM(AD446:AE446)</f>
        <v>4</v>
      </c>
      <c r="AJ446" s="54" t="n">
        <f aca="false">SUM(Z446:AC446)</f>
        <v>4</v>
      </c>
      <c r="AK446" s="55" t="n">
        <f aca="false">IF(AJ446&gt;0,IF(AJ446&lt;=8,1,IF(AJ446&lt;=11,2,(IF(AJ446&lt;=14,3,4)))),0)</f>
        <v>1</v>
      </c>
      <c r="AL446" s="55" t="n">
        <f aca="false">IF(AI446&gt;0,IF(AI446&lt;=3,1,IF(AI446&lt;=5,2,(IF(AI446&lt;=7,3,4)))),0)</f>
        <v>2</v>
      </c>
      <c r="AM446" s="55" t="n">
        <f aca="false">IF(AH446&gt;0,IF(AH446&lt;=3,1,IF(AH446&lt;=5,2,(IF(AH446&lt;=7,3,4)))),0)</f>
        <v>1</v>
      </c>
      <c r="AN446" s="56" t="n">
        <f aca="false">SUM(AK446:AM446)</f>
        <v>4</v>
      </c>
      <c r="AO446" s="57" t="str">
        <f aca="false">IF(AN446&gt;0,IF(AN446&lt;=6,"BAJO",(IF(AN446&lt;=10,"MEDIO","ALTO"))),"NA")</f>
        <v>BAJO</v>
      </c>
      <c r="AP446" s="59" t="s">
        <v>2251</v>
      </c>
      <c r="AQ446" s="58" t="s">
        <v>7</v>
      </c>
      <c r="AR446" s="55" t="str">
        <f aca="false">IF(AJ446&gt;0,IF(AJ446&lt;=8,"Pública",IF(AJ446&lt;=11,"Interno",(IF(AJ446&lt;=14,"Restringido","Confidencial")))),"NA")</f>
        <v>Pública</v>
      </c>
      <c r="BD446" s="2"/>
      <c r="BE446" s="2"/>
      <c r="BF446" s="2"/>
      <c r="BG446" s="2"/>
      <c r="BH446" s="2"/>
      <c r="BI446" s="2"/>
      <c r="BJ446" s="2"/>
      <c r="BK446" s="2"/>
      <c r="BL446" s="2"/>
      <c r="BM446" s="2"/>
      <c r="BN446" s="2"/>
      <c r="BO446" s="2"/>
      <c r="BP446" s="2"/>
      <c r="BQ446" s="2"/>
      <c r="BR446" s="2"/>
      <c r="BS446" s="2"/>
      <c r="BT446" s="2"/>
    </row>
    <row r="447" s="7" customFormat="true" ht="45" hidden="true" customHeight="true" outlineLevel="0" collapsed="false">
      <c r="A447" s="63"/>
      <c r="B447" s="65"/>
      <c r="C447" s="49" t="n">
        <v>440</v>
      </c>
      <c r="D447" s="50" t="n">
        <v>43480</v>
      </c>
      <c r="E447" s="51" t="s">
        <v>706</v>
      </c>
      <c r="F447" s="51" t="s">
        <v>2240</v>
      </c>
      <c r="G447" s="51" t="s">
        <v>55</v>
      </c>
      <c r="H447" s="51" t="s">
        <v>2252</v>
      </c>
      <c r="I447" s="51" t="s">
        <v>2253</v>
      </c>
      <c r="J447" s="51"/>
      <c r="K447" s="51" t="s">
        <v>671</v>
      </c>
      <c r="L447" s="51" t="str">
        <f aca="false">+L446</f>
        <v>Fisico </v>
      </c>
      <c r="M447" s="51" t="str">
        <f aca="false">+M446</f>
        <v>Según disponibilidad</v>
      </c>
      <c r="N447" s="51" t="s">
        <v>2254</v>
      </c>
      <c r="O447" s="51" t="n">
        <f aca="false">+O446</f>
        <v>0</v>
      </c>
      <c r="P447" s="51" t="s">
        <v>68</v>
      </c>
      <c r="Q447" s="51" t="s">
        <v>2247</v>
      </c>
      <c r="R447" s="51" t="s">
        <v>2248</v>
      </c>
      <c r="S447" s="51" t="s">
        <v>2249</v>
      </c>
      <c r="T447" s="51" t="s">
        <v>2248</v>
      </c>
      <c r="U447" s="51" t="str">
        <f aca="false">+U446</f>
        <v>ASESOR DE INFRAESTRUCTURA</v>
      </c>
      <c r="V447" s="51" t="s">
        <v>67</v>
      </c>
      <c r="W447" s="52" t="s">
        <v>68</v>
      </c>
      <c r="X447" s="52" t="s">
        <v>68</v>
      </c>
      <c r="Y447" s="52" t="s">
        <v>68</v>
      </c>
      <c r="Z447" s="53" t="n">
        <v>1</v>
      </c>
      <c r="AA447" s="53" t="n">
        <v>1</v>
      </c>
      <c r="AB447" s="53" t="n">
        <v>1</v>
      </c>
      <c r="AC447" s="53" t="n">
        <v>1</v>
      </c>
      <c r="AD447" s="53" t="n">
        <v>2</v>
      </c>
      <c r="AE447" s="53" t="n">
        <v>2</v>
      </c>
      <c r="AF447" s="53" t="n">
        <v>1</v>
      </c>
      <c r="AG447" s="53" t="n">
        <v>1</v>
      </c>
      <c r="AH447" s="54" t="n">
        <f aca="false">SUM(AF447:AG447)</f>
        <v>2</v>
      </c>
      <c r="AI447" s="54" t="n">
        <f aca="false">SUM(AD447:AE447)</f>
        <v>4</v>
      </c>
      <c r="AJ447" s="54" t="n">
        <f aca="false">SUM(Z447:AC447)</f>
        <v>4</v>
      </c>
      <c r="AK447" s="55" t="n">
        <f aca="false">IF(AJ447&gt;0,IF(AJ447&lt;=8,1,IF(AJ447&lt;=11,2,(IF(AJ447&lt;=14,3,4)))),0)</f>
        <v>1</v>
      </c>
      <c r="AL447" s="55" t="n">
        <f aca="false">IF(AI447&gt;0,IF(AI447&lt;=3,1,IF(AI447&lt;=5,2,(IF(AI447&lt;=7,3,4)))),0)</f>
        <v>2</v>
      </c>
      <c r="AM447" s="55" t="n">
        <f aca="false">IF(AH447&gt;0,IF(AH447&lt;=3,1,IF(AH447&lt;=5,2,(IF(AH447&lt;=7,3,4)))),0)</f>
        <v>1</v>
      </c>
      <c r="AN447" s="56" t="n">
        <f aca="false">SUM(AK447:AM447)</f>
        <v>4</v>
      </c>
      <c r="AO447" s="57" t="str">
        <f aca="false">IF(AN447&gt;0,IF(AN447&lt;=6,"BAJO",(IF(AN447&lt;=10,"MEDIO","ALTO"))),"NA")</f>
        <v>BAJO</v>
      </c>
      <c r="AP447" s="59" t="s">
        <v>2255</v>
      </c>
      <c r="AQ447" s="58" t="s">
        <v>7</v>
      </c>
      <c r="AR447" s="55" t="str">
        <f aca="false">IF(AJ447&gt;0,IF(AJ447&lt;=8,"Pública",IF(AJ447&lt;=11,"Interno",(IF(AJ447&lt;=14,"Restringido","Confidencial")))),"NA")</f>
        <v>Pública</v>
      </c>
      <c r="BD447" s="2"/>
      <c r="BE447" s="2"/>
      <c r="BF447" s="2"/>
      <c r="BG447" s="2"/>
      <c r="BH447" s="2"/>
      <c r="BI447" s="2"/>
      <c r="BJ447" s="2"/>
      <c r="BK447" s="2"/>
      <c r="BL447" s="2"/>
      <c r="BM447" s="2"/>
      <c r="BN447" s="2"/>
      <c r="BO447" s="2"/>
      <c r="BP447" s="2"/>
      <c r="BQ447" s="2"/>
      <c r="BR447" s="2"/>
      <c r="BS447" s="2"/>
      <c r="BT447" s="2"/>
    </row>
    <row r="448" s="7" customFormat="true" ht="33.75" hidden="true" customHeight="true" outlineLevel="0" collapsed="false">
      <c r="A448" s="63"/>
      <c r="B448" s="65"/>
      <c r="C448" s="49" t="n">
        <v>441</v>
      </c>
      <c r="D448" s="50" t="n">
        <v>43480</v>
      </c>
      <c r="E448" s="51" t="s">
        <v>706</v>
      </c>
      <c r="F448" s="51" t="s">
        <v>2240</v>
      </c>
      <c r="G448" s="51" t="s">
        <v>55</v>
      </c>
      <c r="H448" s="61" t="s">
        <v>2256</v>
      </c>
      <c r="I448" s="61" t="s">
        <v>2257</v>
      </c>
      <c r="J448" s="61"/>
      <c r="K448" s="51" t="s">
        <v>671</v>
      </c>
      <c r="L448" s="61" t="str">
        <f aca="false">+L446</f>
        <v>Fisico </v>
      </c>
      <c r="M448" s="51" t="str">
        <f aca="false">+M447</f>
        <v>Según disponibilidad</v>
      </c>
      <c r="N448" s="51" t="s">
        <v>2245</v>
      </c>
      <c r="O448" s="51" t="n">
        <f aca="false">+[1]basicas!H440</f>
        <v>0</v>
      </c>
      <c r="P448" s="61" t="str">
        <f aca="false">+P447</f>
        <v>NA</v>
      </c>
      <c r="Q448" s="61" t="str">
        <f aca="false">+Q447</f>
        <v>Oficina de Infraestructura y Equipos - Canaima</v>
      </c>
      <c r="R448" s="51" t="s">
        <v>2248</v>
      </c>
      <c r="S448" s="51" t="s">
        <v>2249</v>
      </c>
      <c r="T448" s="51" t="s">
        <v>2248</v>
      </c>
      <c r="U448" s="51" t="str">
        <f aca="false">+U446</f>
        <v>ASESOR DE INFRAESTRUCTURA</v>
      </c>
      <c r="V448" s="51" t="s">
        <v>67</v>
      </c>
      <c r="W448" s="52" t="s">
        <v>68</v>
      </c>
      <c r="X448" s="52" t="s">
        <v>68</v>
      </c>
      <c r="Y448" s="52" t="s">
        <v>68</v>
      </c>
      <c r="Z448" s="53" t="n">
        <v>1</v>
      </c>
      <c r="AA448" s="53" t="n">
        <v>1</v>
      </c>
      <c r="AB448" s="53" t="n">
        <v>1</v>
      </c>
      <c r="AC448" s="53" t="n">
        <v>1</v>
      </c>
      <c r="AD448" s="53" t="n">
        <v>2</v>
      </c>
      <c r="AE448" s="53" t="n">
        <v>2</v>
      </c>
      <c r="AF448" s="53" t="n">
        <v>1</v>
      </c>
      <c r="AG448" s="53" t="n">
        <v>1</v>
      </c>
      <c r="AH448" s="54" t="n">
        <f aca="false">SUM(AF448:AG448)</f>
        <v>2</v>
      </c>
      <c r="AI448" s="54" t="n">
        <f aca="false">SUM(AD448:AE448)</f>
        <v>4</v>
      </c>
      <c r="AJ448" s="54" t="n">
        <f aca="false">SUM(Z448:AC448)</f>
        <v>4</v>
      </c>
      <c r="AK448" s="55" t="n">
        <f aca="false">IF(AJ448&gt;0,IF(AJ448&lt;=8,1,IF(AJ448&lt;=11,2,(IF(AJ448&lt;=14,3,4)))),0)</f>
        <v>1</v>
      </c>
      <c r="AL448" s="55" t="n">
        <f aca="false">IF(AI448&gt;0,IF(AI448&lt;=3,1,IF(AI448&lt;=5,2,(IF(AI448&lt;=7,3,4)))),0)</f>
        <v>2</v>
      </c>
      <c r="AM448" s="55" t="n">
        <f aca="false">IF(AH448&gt;0,IF(AH448&lt;=3,1,IF(AH448&lt;=5,2,(IF(AH448&lt;=7,3,4)))),0)</f>
        <v>1</v>
      </c>
      <c r="AN448" s="56" t="n">
        <f aca="false">SUM(AK448:AM448)</f>
        <v>4</v>
      </c>
      <c r="AO448" s="57" t="str">
        <f aca="false">IF(AN448&gt;0,IF(AN448&lt;=6,"BAJO",(IF(AN448&lt;=10,"MEDIO","ALTO"))),"NA")</f>
        <v>BAJO</v>
      </c>
      <c r="AP448" s="59" t="s">
        <v>2258</v>
      </c>
      <c r="AQ448" s="58" t="s">
        <v>7</v>
      </c>
      <c r="AR448" s="55" t="str">
        <f aca="false">IF(AJ448&gt;0,IF(AJ448&lt;=8,"Pública",IF(AJ448&lt;=11,"Interno",(IF(AJ448&lt;=14,"Restringido","Confidencial")))),"NA")</f>
        <v>Pública</v>
      </c>
      <c r="BD448" s="2"/>
      <c r="BE448" s="2"/>
      <c r="BF448" s="2"/>
      <c r="BG448" s="2"/>
      <c r="BH448" s="2"/>
      <c r="BI448" s="2"/>
      <c r="BJ448" s="2"/>
      <c r="BK448" s="2"/>
      <c r="BL448" s="2"/>
      <c r="BM448" s="2"/>
      <c r="BN448" s="2"/>
      <c r="BO448" s="2"/>
      <c r="BP448" s="2"/>
      <c r="BQ448" s="2"/>
      <c r="BR448" s="2"/>
      <c r="BS448" s="2"/>
      <c r="BT448" s="2"/>
    </row>
    <row r="449" s="7" customFormat="true" ht="33.75" hidden="true" customHeight="true" outlineLevel="0" collapsed="false">
      <c r="A449" s="63"/>
      <c r="B449" s="65"/>
      <c r="C449" s="49" t="n">
        <v>442</v>
      </c>
      <c r="D449" s="50" t="n">
        <v>43480</v>
      </c>
      <c r="E449" s="51" t="s">
        <v>706</v>
      </c>
      <c r="F449" s="51" t="s">
        <v>2240</v>
      </c>
      <c r="G449" s="51" t="s">
        <v>55</v>
      </c>
      <c r="H449" s="51" t="s">
        <v>2259</v>
      </c>
      <c r="I449" s="51" t="s">
        <v>2260</v>
      </c>
      <c r="J449" s="51"/>
      <c r="K449" s="51" t="s">
        <v>671</v>
      </c>
      <c r="L449" s="51" t="str">
        <f aca="false">+L446</f>
        <v>Fisico </v>
      </c>
      <c r="M449" s="51" t="str">
        <f aca="false">+M448</f>
        <v>Según disponibilidad</v>
      </c>
      <c r="N449" s="51" t="str">
        <f aca="false">+N447</f>
        <v>1 a 100 MB</v>
      </c>
      <c r="O449" s="51" t="n">
        <f aca="false">+O446</f>
        <v>0</v>
      </c>
      <c r="P449" s="51" t="s">
        <v>2261</v>
      </c>
      <c r="Q449" s="51" t="str">
        <f aca="false">+Q447</f>
        <v>Oficina de Infraestructura y Equipos - Canaima</v>
      </c>
      <c r="R449" s="51" t="s">
        <v>2248</v>
      </c>
      <c r="S449" s="51" t="s">
        <v>2249</v>
      </c>
      <c r="T449" s="51" t="s">
        <v>2248</v>
      </c>
      <c r="U449" s="51" t="str">
        <f aca="false">+U446</f>
        <v>ASESOR DE INFRAESTRUCTURA</v>
      </c>
      <c r="V449" s="51" t="s">
        <v>67</v>
      </c>
      <c r="W449" s="52" t="s">
        <v>68</v>
      </c>
      <c r="X449" s="52" t="s">
        <v>68</v>
      </c>
      <c r="Y449" s="52" t="s">
        <v>68</v>
      </c>
      <c r="Z449" s="53" t="n">
        <v>1</v>
      </c>
      <c r="AA449" s="53" t="n">
        <v>1</v>
      </c>
      <c r="AB449" s="53" t="n">
        <v>1</v>
      </c>
      <c r="AC449" s="53" t="n">
        <v>1</v>
      </c>
      <c r="AD449" s="53" t="n">
        <v>2</v>
      </c>
      <c r="AE449" s="53" t="n">
        <v>2</v>
      </c>
      <c r="AF449" s="53" t="n">
        <v>1</v>
      </c>
      <c r="AG449" s="53" t="n">
        <v>1</v>
      </c>
      <c r="AH449" s="54" t="n">
        <f aca="false">SUM(AF449:AG449)</f>
        <v>2</v>
      </c>
      <c r="AI449" s="54" t="n">
        <f aca="false">SUM(AD449:AE449)</f>
        <v>4</v>
      </c>
      <c r="AJ449" s="54" t="n">
        <f aca="false">SUM(Z449:AC449)</f>
        <v>4</v>
      </c>
      <c r="AK449" s="55" t="n">
        <f aca="false">IF(AJ449&gt;0,IF(AJ449&lt;=8,1,IF(AJ449&lt;=11,2,(IF(AJ449&lt;=14,3,4)))),0)</f>
        <v>1</v>
      </c>
      <c r="AL449" s="55" t="n">
        <f aca="false">IF(AI449&gt;0,IF(AI449&lt;=3,1,IF(AI449&lt;=5,2,(IF(AI449&lt;=7,3,4)))),0)</f>
        <v>2</v>
      </c>
      <c r="AM449" s="55" t="n">
        <f aca="false">IF(AH449&gt;0,IF(AH449&lt;=3,1,IF(AH449&lt;=5,2,(IF(AH449&lt;=7,3,4)))),0)</f>
        <v>1</v>
      </c>
      <c r="AN449" s="56" t="n">
        <f aca="false">SUM(AK449:AM449)</f>
        <v>4</v>
      </c>
      <c r="AO449" s="57" t="str">
        <f aca="false">IF(AN449&gt;0,IF(AN449&lt;=6,"BAJO",(IF(AN449&lt;=10,"MEDIO","ALTO"))),"NA")</f>
        <v>BAJO</v>
      </c>
      <c r="AP449" s="59" t="s">
        <v>2262</v>
      </c>
      <c r="AQ449" s="58" t="s">
        <v>7</v>
      </c>
      <c r="AR449" s="55" t="str">
        <f aca="false">IF(AJ449&gt;0,IF(AJ449&lt;=8,"Pública",IF(AJ449&lt;=11,"Interno",(IF(AJ449&lt;=14,"Restringido","Confidencial")))),"NA")</f>
        <v>Pública</v>
      </c>
      <c r="BD449" s="2"/>
      <c r="BE449" s="2"/>
      <c r="BF449" s="2"/>
      <c r="BG449" s="2"/>
      <c r="BH449" s="2"/>
      <c r="BI449" s="2"/>
      <c r="BJ449" s="2"/>
      <c r="BK449" s="2"/>
      <c r="BL449" s="2"/>
      <c r="BM449" s="2"/>
      <c r="BN449" s="2"/>
      <c r="BO449" s="2"/>
      <c r="BP449" s="2"/>
      <c r="BQ449" s="2"/>
      <c r="BR449" s="2"/>
      <c r="BS449" s="2"/>
      <c r="BT449" s="2"/>
    </row>
    <row r="450" s="7" customFormat="true" ht="67.5" hidden="true" customHeight="true" outlineLevel="0" collapsed="false">
      <c r="A450" s="63"/>
      <c r="B450" s="65"/>
      <c r="C450" s="49" t="n">
        <v>443</v>
      </c>
      <c r="D450" s="50" t="n">
        <v>43480</v>
      </c>
      <c r="E450" s="51" t="s">
        <v>706</v>
      </c>
      <c r="F450" s="51" t="s">
        <v>2240</v>
      </c>
      <c r="G450" s="51" t="s">
        <v>55</v>
      </c>
      <c r="H450" s="51" t="s">
        <v>2263</v>
      </c>
      <c r="I450" s="51" t="s">
        <v>2264</v>
      </c>
      <c r="J450" s="51"/>
      <c r="K450" s="51" t="s">
        <v>671</v>
      </c>
      <c r="L450" s="51" t="str">
        <f aca="false">+L446</f>
        <v>Fisico </v>
      </c>
      <c r="M450" s="51" t="str">
        <f aca="false">+M449</f>
        <v>Según disponibilidad</v>
      </c>
      <c r="N450" s="51" t="str">
        <f aca="false">+N448</f>
        <v>100 a 500 MB</v>
      </c>
      <c r="O450" s="51" t="n">
        <f aca="false">+[1]basicas!H442</f>
        <v>0</v>
      </c>
      <c r="P450" s="51" t="str">
        <f aca="false">+P446</f>
        <v>Resolución 14861 de 1985, normas accesibilidad - Decreto 2240 de 1996 y Resolución 4445 de 1996 normas sanitarias - Resolución 5042 de 1996</v>
      </c>
      <c r="Q450" s="51" t="str">
        <f aca="false">+Q447</f>
        <v>Oficina de Infraestructura y Equipos - Canaima</v>
      </c>
      <c r="R450" s="51" t="s">
        <v>2248</v>
      </c>
      <c r="S450" s="51" t="s">
        <v>2249</v>
      </c>
      <c r="T450" s="51" t="s">
        <v>2248</v>
      </c>
      <c r="U450" s="51" t="str">
        <f aca="false">+U446</f>
        <v>ASESOR DE INFRAESTRUCTURA</v>
      </c>
      <c r="V450" s="51" t="s">
        <v>67</v>
      </c>
      <c r="W450" s="52" t="s">
        <v>68</v>
      </c>
      <c r="X450" s="52" t="s">
        <v>68</v>
      </c>
      <c r="Y450" s="52" t="s">
        <v>68</v>
      </c>
      <c r="Z450" s="53" t="n">
        <v>1</v>
      </c>
      <c r="AA450" s="53" t="n">
        <v>1</v>
      </c>
      <c r="AB450" s="53" t="n">
        <v>1</v>
      </c>
      <c r="AC450" s="53" t="n">
        <v>1</v>
      </c>
      <c r="AD450" s="53" t="n">
        <v>2</v>
      </c>
      <c r="AE450" s="53" t="n">
        <v>2</v>
      </c>
      <c r="AF450" s="53" t="n">
        <v>1</v>
      </c>
      <c r="AG450" s="53" t="n">
        <v>1</v>
      </c>
      <c r="AH450" s="54" t="n">
        <f aca="false">SUM(AF450:AG450)</f>
        <v>2</v>
      </c>
      <c r="AI450" s="54" t="n">
        <f aca="false">SUM(AD450:AE450)</f>
        <v>4</v>
      </c>
      <c r="AJ450" s="54" t="n">
        <f aca="false">SUM(Z450:AC450)</f>
        <v>4</v>
      </c>
      <c r="AK450" s="55" t="n">
        <f aca="false">IF(AJ450&gt;0,IF(AJ450&lt;=8,1,IF(AJ450&lt;=11,2,(IF(AJ450&lt;=14,3,4)))),0)</f>
        <v>1</v>
      </c>
      <c r="AL450" s="55" t="n">
        <f aca="false">IF(AI450&gt;0,IF(AI450&lt;=3,1,IF(AI450&lt;=5,2,(IF(AI450&lt;=7,3,4)))),0)</f>
        <v>2</v>
      </c>
      <c r="AM450" s="55" t="n">
        <f aca="false">IF(AH450&gt;0,IF(AH450&lt;=3,1,IF(AH450&lt;=5,2,(IF(AH450&lt;=7,3,4)))),0)</f>
        <v>1</v>
      </c>
      <c r="AN450" s="56" t="n">
        <f aca="false">SUM(AK450:AM450)</f>
        <v>4</v>
      </c>
      <c r="AO450" s="57" t="str">
        <f aca="false">IF(AN450&gt;0,IF(AN450&lt;=6,"BAJO",(IF(AN450&lt;=10,"MEDIO","ALTO"))),"NA")</f>
        <v>BAJO</v>
      </c>
      <c r="AP450" s="59" t="s">
        <v>2251</v>
      </c>
      <c r="AQ450" s="58" t="s">
        <v>7</v>
      </c>
      <c r="AR450" s="55" t="str">
        <f aca="false">IF(AJ450&gt;0,IF(AJ450&lt;=8,"Pública",IF(AJ450&lt;=11,"Interno",(IF(AJ450&lt;=14,"Restringido","Confidencial")))),"NA")</f>
        <v>Pública</v>
      </c>
      <c r="BD450" s="2"/>
      <c r="BE450" s="2"/>
      <c r="BF450" s="2"/>
      <c r="BG450" s="2"/>
      <c r="BH450" s="2"/>
      <c r="BI450" s="2"/>
      <c r="BJ450" s="2"/>
      <c r="BK450" s="2"/>
      <c r="BL450" s="2"/>
      <c r="BM450" s="2"/>
      <c r="BN450" s="2"/>
      <c r="BO450" s="2"/>
      <c r="BP450" s="2"/>
      <c r="BQ450" s="2"/>
      <c r="BR450" s="2"/>
      <c r="BS450" s="2"/>
      <c r="BT450" s="2"/>
    </row>
    <row r="451" s="7" customFormat="true" ht="67.5" hidden="true" customHeight="true" outlineLevel="0" collapsed="false">
      <c r="A451" s="63"/>
      <c r="B451" s="65"/>
      <c r="C451" s="49" t="n">
        <v>444</v>
      </c>
      <c r="D451" s="50" t="n">
        <v>43480</v>
      </c>
      <c r="E451" s="51" t="s">
        <v>706</v>
      </c>
      <c r="F451" s="51" t="s">
        <v>2240</v>
      </c>
      <c r="G451" s="51" t="s">
        <v>55</v>
      </c>
      <c r="H451" s="51" t="str">
        <f aca="false">+H446</f>
        <v>carpeta DISEÑOS y PROYECTOS ESE CEO</v>
      </c>
      <c r="I451" s="51" t="s">
        <v>2265</v>
      </c>
      <c r="J451" s="51"/>
      <c r="K451" s="51" t="s">
        <v>671</v>
      </c>
      <c r="L451" s="51" t="str">
        <f aca="false">+L446</f>
        <v>Fisico </v>
      </c>
      <c r="M451" s="51" t="str">
        <f aca="false">+M450</f>
        <v>Según disponibilidad</v>
      </c>
      <c r="N451" s="51" t="str">
        <f aca="false">+N449</f>
        <v>1 a 100 MB</v>
      </c>
      <c r="O451" s="51" t="n">
        <f aca="false">+[1]basicas!H442</f>
        <v>0</v>
      </c>
      <c r="P451" s="51" t="str">
        <f aca="false">+P446</f>
        <v>Resolución 14861 de 1985, normas accesibilidad - Decreto 2240 de 1996 y Resolución 4445 de 1996 normas sanitarias - Resolución 5042 de 1996</v>
      </c>
      <c r="Q451" s="51" t="str">
        <f aca="false">+Q447</f>
        <v>Oficina de Infraestructura y Equipos - Canaima</v>
      </c>
      <c r="R451" s="51" t="s">
        <v>2248</v>
      </c>
      <c r="S451" s="51" t="s">
        <v>2249</v>
      </c>
      <c r="T451" s="51" t="s">
        <v>2248</v>
      </c>
      <c r="U451" s="51" t="str">
        <f aca="false">+U446</f>
        <v>ASESOR DE INFRAESTRUCTURA</v>
      </c>
      <c r="V451" s="51" t="s">
        <v>67</v>
      </c>
      <c r="W451" s="52" t="s">
        <v>68</v>
      </c>
      <c r="X451" s="52" t="s">
        <v>68</v>
      </c>
      <c r="Y451" s="52" t="s">
        <v>68</v>
      </c>
      <c r="Z451" s="53" t="n">
        <v>1</v>
      </c>
      <c r="AA451" s="53" t="n">
        <v>1</v>
      </c>
      <c r="AB451" s="53" t="n">
        <v>1</v>
      </c>
      <c r="AC451" s="53" t="n">
        <v>1</v>
      </c>
      <c r="AD451" s="53" t="n">
        <v>2</v>
      </c>
      <c r="AE451" s="53" t="n">
        <v>2</v>
      </c>
      <c r="AF451" s="53" t="n">
        <v>1</v>
      </c>
      <c r="AG451" s="53" t="n">
        <v>1</v>
      </c>
      <c r="AH451" s="54" t="n">
        <f aca="false">SUM(AF451:AG451)</f>
        <v>2</v>
      </c>
      <c r="AI451" s="54" t="n">
        <f aca="false">SUM(AD451:AE451)</f>
        <v>4</v>
      </c>
      <c r="AJ451" s="54" t="n">
        <f aca="false">SUM(Z451:AC451)</f>
        <v>4</v>
      </c>
      <c r="AK451" s="55" t="n">
        <f aca="false">IF(AJ451&gt;0,IF(AJ451&lt;=8,1,IF(AJ451&lt;=11,2,(IF(AJ451&lt;=14,3,4)))),0)</f>
        <v>1</v>
      </c>
      <c r="AL451" s="55" t="n">
        <f aca="false">IF(AI451&gt;0,IF(AI451&lt;=3,1,IF(AI451&lt;=5,2,(IF(AI451&lt;=7,3,4)))),0)</f>
        <v>2</v>
      </c>
      <c r="AM451" s="55" t="n">
        <f aca="false">IF(AH451&gt;0,IF(AH451&lt;=3,1,IF(AH451&lt;=5,2,(IF(AH451&lt;=7,3,4)))),0)</f>
        <v>1</v>
      </c>
      <c r="AN451" s="56" t="n">
        <f aca="false">SUM(AK451:AM451)</f>
        <v>4</v>
      </c>
      <c r="AO451" s="57" t="str">
        <f aca="false">IF(AN451&gt;0,IF(AN451&lt;=6,"BAJO",(IF(AN451&lt;=10,"MEDIO","ALTO"))),"NA")</f>
        <v>BAJO</v>
      </c>
      <c r="AP451" s="59" t="s">
        <v>2266</v>
      </c>
      <c r="AQ451" s="58" t="s">
        <v>7</v>
      </c>
      <c r="AR451" s="55" t="str">
        <f aca="false">IF(AJ451&gt;0,IF(AJ451&lt;=8,"Pública",IF(AJ451&lt;=11,"Interno",(IF(AJ451&lt;=14,"Restringido","Confidencial")))),"NA")</f>
        <v>Pública</v>
      </c>
      <c r="BD451" s="2"/>
      <c r="BE451" s="2"/>
      <c r="BF451" s="2"/>
      <c r="BG451" s="2"/>
      <c r="BH451" s="2"/>
      <c r="BI451" s="2"/>
      <c r="BJ451" s="2"/>
      <c r="BK451" s="2"/>
      <c r="BL451" s="2"/>
      <c r="BM451" s="2"/>
      <c r="BN451" s="2"/>
      <c r="BO451" s="2"/>
      <c r="BP451" s="2"/>
      <c r="BQ451" s="2"/>
      <c r="BR451" s="2"/>
      <c r="BS451" s="2"/>
      <c r="BT451" s="2"/>
    </row>
    <row r="452" s="7" customFormat="true" ht="45" hidden="true" customHeight="true" outlineLevel="0" collapsed="false">
      <c r="A452" s="63"/>
      <c r="B452" s="65"/>
      <c r="C452" s="49" t="n">
        <v>445</v>
      </c>
      <c r="D452" s="50" t="n">
        <v>43480</v>
      </c>
      <c r="E452" s="51" t="s">
        <v>706</v>
      </c>
      <c r="F452" s="51" t="s">
        <v>2240</v>
      </c>
      <c r="G452" s="51" t="s">
        <v>55</v>
      </c>
      <c r="H452" s="51" t="s">
        <v>2267</v>
      </c>
      <c r="I452" s="51" t="s">
        <v>2268</v>
      </c>
      <c r="J452" s="51"/>
      <c r="K452" s="51" t="s">
        <v>671</v>
      </c>
      <c r="L452" s="51" t="str">
        <f aca="false">+L446</f>
        <v>Fisico </v>
      </c>
      <c r="M452" s="51" t="str">
        <f aca="false">+M451</f>
        <v>Según disponibilidad</v>
      </c>
      <c r="N452" s="51" t="str">
        <f aca="false">+N450</f>
        <v>100 a 500 MB</v>
      </c>
      <c r="O452" s="51" t="n">
        <f aca="false">+O446</f>
        <v>0</v>
      </c>
      <c r="P452" s="51" t="s">
        <v>2269</v>
      </c>
      <c r="Q452" s="51" t="str">
        <f aca="false">+Q447</f>
        <v>Oficina de Infraestructura y Equipos - Canaima</v>
      </c>
      <c r="R452" s="51" t="s">
        <v>2248</v>
      </c>
      <c r="S452" s="51" t="s">
        <v>2249</v>
      </c>
      <c r="T452" s="51" t="s">
        <v>2248</v>
      </c>
      <c r="U452" s="51" t="str">
        <f aca="false">+U446</f>
        <v>ASESOR DE INFRAESTRUCTURA</v>
      </c>
      <c r="V452" s="51" t="s">
        <v>67</v>
      </c>
      <c r="W452" s="52" t="s">
        <v>68</v>
      </c>
      <c r="X452" s="52" t="s">
        <v>68</v>
      </c>
      <c r="Y452" s="52" t="s">
        <v>68</v>
      </c>
      <c r="Z452" s="53" t="n">
        <v>2</v>
      </c>
      <c r="AA452" s="53" t="n">
        <v>1</v>
      </c>
      <c r="AB452" s="53" t="n">
        <v>4</v>
      </c>
      <c r="AC452" s="53" t="n">
        <v>2</v>
      </c>
      <c r="AD452" s="53" t="n">
        <v>3</v>
      </c>
      <c r="AE452" s="53" t="n">
        <v>3</v>
      </c>
      <c r="AF452" s="53" t="n">
        <v>1</v>
      </c>
      <c r="AG452" s="53" t="n">
        <v>2</v>
      </c>
      <c r="AH452" s="54" t="n">
        <f aca="false">SUM(AF452:AG452)</f>
        <v>3</v>
      </c>
      <c r="AI452" s="54" t="n">
        <f aca="false">SUM(AD452:AE452)</f>
        <v>6</v>
      </c>
      <c r="AJ452" s="54" t="n">
        <f aca="false">SUM(Z452:AC452)</f>
        <v>9</v>
      </c>
      <c r="AK452" s="55" t="n">
        <f aca="false">IF(AJ452&gt;0,IF(AJ452&lt;=8,1,IF(AJ452&lt;=11,2,(IF(AJ452&lt;=14,3,4)))),0)</f>
        <v>2</v>
      </c>
      <c r="AL452" s="55" t="n">
        <f aca="false">IF(AI452&gt;0,IF(AI452&lt;=3,1,IF(AI452&lt;=5,2,(IF(AI452&lt;=7,3,4)))),0)</f>
        <v>3</v>
      </c>
      <c r="AM452" s="55" t="n">
        <f aca="false">IF(AH452&gt;0,IF(AH452&lt;=3,1,IF(AH452&lt;=5,2,(IF(AH452&lt;=7,3,4)))),0)</f>
        <v>1</v>
      </c>
      <c r="AN452" s="56" t="n">
        <f aca="false">SUM(AK452:AM452)</f>
        <v>6</v>
      </c>
      <c r="AO452" s="57" t="str">
        <f aca="false">IF(AN452&gt;0,IF(AN452&lt;=6,"BAJO",(IF(AN452&lt;=10,"MEDIO","ALTO"))),"NA")</f>
        <v>BAJO</v>
      </c>
      <c r="AP452" s="59" t="s">
        <v>2270</v>
      </c>
      <c r="AQ452" s="58" t="s">
        <v>7</v>
      </c>
      <c r="AR452" s="55" t="str">
        <f aca="false">IF(AJ452&gt;0,IF(AJ452&lt;=8,"Pública",IF(AJ452&lt;=11,"Interno",(IF(AJ452&lt;=14,"Restringido","Confidencial")))),"NA")</f>
        <v>Interno</v>
      </c>
      <c r="BD452" s="2"/>
      <c r="BE452" s="2"/>
      <c r="BF452" s="2"/>
      <c r="BG452" s="2"/>
      <c r="BH452" s="2"/>
      <c r="BI452" s="2"/>
      <c r="BJ452" s="2"/>
      <c r="BK452" s="2"/>
      <c r="BL452" s="2"/>
      <c r="BM452" s="2"/>
      <c r="BN452" s="2"/>
      <c r="BO452" s="2"/>
      <c r="BP452" s="2"/>
      <c r="BQ452" s="2"/>
      <c r="BR452" s="2"/>
      <c r="BS452" s="2"/>
      <c r="BT452" s="2"/>
    </row>
    <row r="453" s="7" customFormat="true" ht="45" hidden="true" customHeight="true" outlineLevel="0" collapsed="false">
      <c r="A453" s="63"/>
      <c r="B453" s="65"/>
      <c r="C453" s="49" t="n">
        <v>446</v>
      </c>
      <c r="D453" s="50" t="n">
        <v>43335</v>
      </c>
      <c r="E453" s="51" t="s">
        <v>1690</v>
      </c>
      <c r="F453" s="51" t="s">
        <v>1973</v>
      </c>
      <c r="G453" s="51" t="s">
        <v>55</v>
      </c>
      <c r="H453" s="51" t="s">
        <v>2271</v>
      </c>
      <c r="I453" s="51" t="s">
        <v>2272</v>
      </c>
      <c r="J453" s="51"/>
      <c r="K453" s="51" t="s">
        <v>671</v>
      </c>
      <c r="L453" s="51" t="s">
        <v>2273</v>
      </c>
      <c r="M453" s="51" t="s">
        <v>2274</v>
      </c>
      <c r="N453" s="51" t="s">
        <v>2275</v>
      </c>
      <c r="O453" s="51" t="s">
        <v>696</v>
      </c>
      <c r="P453" s="51" t="s">
        <v>2276</v>
      </c>
      <c r="Q453" s="51" t="s">
        <v>2277</v>
      </c>
      <c r="R453" s="51" t="s">
        <v>2278</v>
      </c>
      <c r="S453" s="51" t="s">
        <v>2278</v>
      </c>
      <c r="T453" s="51" t="s">
        <v>2278</v>
      </c>
      <c r="U453" s="51" t="s">
        <v>2278</v>
      </c>
      <c r="V453" s="51" t="s">
        <v>67</v>
      </c>
      <c r="W453" s="52" t="s">
        <v>68</v>
      </c>
      <c r="X453" s="52" t="s">
        <v>68</v>
      </c>
      <c r="Y453" s="52" t="s">
        <v>68</v>
      </c>
      <c r="Z453" s="53" t="n">
        <v>4</v>
      </c>
      <c r="AA453" s="53" t="n">
        <v>3</v>
      </c>
      <c r="AB453" s="53" t="n">
        <v>1</v>
      </c>
      <c r="AC453" s="53" t="n">
        <v>2</v>
      </c>
      <c r="AD453" s="53" t="n">
        <v>1</v>
      </c>
      <c r="AE453" s="53" t="n">
        <v>4</v>
      </c>
      <c r="AF453" s="53" t="n">
        <v>2</v>
      </c>
      <c r="AG453" s="53" t="n">
        <v>4</v>
      </c>
      <c r="AH453" s="54" t="n">
        <f aca="false">SUM(AF453:AG453)</f>
        <v>6</v>
      </c>
      <c r="AI453" s="54" t="n">
        <f aca="false">SUM(AD453:AE453)</f>
        <v>5</v>
      </c>
      <c r="AJ453" s="54" t="n">
        <f aca="false">SUM(Z453:AC453)</f>
        <v>10</v>
      </c>
      <c r="AK453" s="55" t="n">
        <f aca="false">IF(AJ453&gt;0,IF(AJ453&lt;=8,1,IF(AJ453&lt;=11,2,(IF(AJ453&lt;=14,3,4)))),0)</f>
        <v>2</v>
      </c>
      <c r="AL453" s="55" t="n">
        <f aca="false">IF(AI453&gt;0,IF(AI453&lt;=3,1,IF(AI453&lt;=5,2,(IF(AI453&lt;=7,3,4)))),0)</f>
        <v>2</v>
      </c>
      <c r="AM453" s="55" t="n">
        <f aca="false">IF(AH453&gt;0,IF(AH453&lt;=3,1,IF(AH453&lt;=5,2,(IF(AH453&lt;=7,3,4)))),0)</f>
        <v>3</v>
      </c>
      <c r="AN453" s="56" t="n">
        <f aca="false">SUM(AK453:AM453)</f>
        <v>7</v>
      </c>
      <c r="AO453" s="57" t="str">
        <f aca="false">IF(AN453&gt;0,IF(AN453&lt;=6,"BAJO",(IF(AN453&lt;=10,"MEDIO","ALTO"))),"NA")</f>
        <v>MEDIO</v>
      </c>
      <c r="AP453" s="48" t="s">
        <v>1434</v>
      </c>
      <c r="AQ453" s="58" t="s">
        <v>7</v>
      </c>
      <c r="AR453" s="55" t="str">
        <f aca="false">IF(AJ453&gt;0,IF(AJ453&lt;=8,"Pública",IF(AJ453&lt;=11,"Interno",(IF(AJ453&lt;=14,"Restringido","Confidencial")))),"NA")</f>
        <v>Interno</v>
      </c>
      <c r="BD453" s="2"/>
      <c r="BE453" s="2"/>
      <c r="BF453" s="2"/>
      <c r="BG453" s="2"/>
      <c r="BH453" s="2"/>
      <c r="BI453" s="2"/>
      <c r="BJ453" s="2"/>
      <c r="BK453" s="2"/>
      <c r="BL453" s="2"/>
      <c r="BM453" s="2"/>
      <c r="BN453" s="2"/>
      <c r="BO453" s="2"/>
      <c r="BP453" s="2"/>
      <c r="BQ453" s="2"/>
      <c r="BR453" s="2"/>
      <c r="BS453" s="2"/>
      <c r="BT453" s="2"/>
    </row>
    <row r="454" s="7" customFormat="true" ht="45" hidden="true" customHeight="true" outlineLevel="0" collapsed="false">
      <c r="A454" s="63"/>
      <c r="B454" s="65"/>
      <c r="C454" s="49" t="n">
        <v>447</v>
      </c>
      <c r="D454" s="50" t="n">
        <v>43335</v>
      </c>
      <c r="E454" s="51" t="s">
        <v>1690</v>
      </c>
      <c r="F454" s="51" t="s">
        <v>1973</v>
      </c>
      <c r="G454" s="51" t="s">
        <v>55</v>
      </c>
      <c r="H454" s="51" t="s">
        <v>2279</v>
      </c>
      <c r="I454" s="51" t="s">
        <v>2272</v>
      </c>
      <c r="J454" s="51"/>
      <c r="K454" s="51" t="s">
        <v>671</v>
      </c>
      <c r="L454" s="51" t="s">
        <v>2273</v>
      </c>
      <c r="M454" s="51" t="s">
        <v>2274</v>
      </c>
      <c r="N454" s="51" t="s">
        <v>2280</v>
      </c>
      <c r="O454" s="51" t="s">
        <v>696</v>
      </c>
      <c r="P454" s="51" t="s">
        <v>2276</v>
      </c>
      <c r="Q454" s="51" t="s">
        <v>2277</v>
      </c>
      <c r="R454" s="51" t="s">
        <v>2278</v>
      </c>
      <c r="S454" s="51" t="s">
        <v>2278</v>
      </c>
      <c r="T454" s="51" t="s">
        <v>2278</v>
      </c>
      <c r="U454" s="51" t="s">
        <v>2278</v>
      </c>
      <c r="V454" s="51" t="s">
        <v>67</v>
      </c>
      <c r="W454" s="52" t="s">
        <v>68</v>
      </c>
      <c r="X454" s="52" t="s">
        <v>68</v>
      </c>
      <c r="Y454" s="52" t="s">
        <v>68</v>
      </c>
      <c r="Z454" s="53" t="n">
        <v>4</v>
      </c>
      <c r="AA454" s="53" t="n">
        <v>3</v>
      </c>
      <c r="AB454" s="53" t="n">
        <v>1</v>
      </c>
      <c r="AC454" s="53" t="n">
        <v>2</v>
      </c>
      <c r="AD454" s="53" t="n">
        <v>1</v>
      </c>
      <c r="AE454" s="53" t="n">
        <v>4</v>
      </c>
      <c r="AF454" s="53" t="n">
        <v>2</v>
      </c>
      <c r="AG454" s="53" t="n">
        <v>4</v>
      </c>
      <c r="AH454" s="54" t="n">
        <f aca="false">SUM(AF454:AG454)</f>
        <v>6</v>
      </c>
      <c r="AI454" s="54" t="n">
        <f aca="false">SUM(AD454:AE454)</f>
        <v>5</v>
      </c>
      <c r="AJ454" s="54" t="n">
        <f aca="false">SUM(Z454:AC454)</f>
        <v>10</v>
      </c>
      <c r="AK454" s="55" t="n">
        <f aca="false">IF(AJ454&gt;0,IF(AJ454&lt;=8,1,IF(AJ454&lt;=11,2,(IF(AJ454&lt;=14,3,4)))),0)</f>
        <v>2</v>
      </c>
      <c r="AL454" s="55" t="n">
        <f aca="false">IF(AI454&gt;0,IF(AI454&lt;=3,1,IF(AI454&lt;=5,2,(IF(AI454&lt;=7,3,4)))),0)</f>
        <v>2</v>
      </c>
      <c r="AM454" s="55" t="n">
        <f aca="false">IF(AH454&gt;0,IF(AH454&lt;=3,1,IF(AH454&lt;=5,2,(IF(AH454&lt;=7,3,4)))),0)</f>
        <v>3</v>
      </c>
      <c r="AN454" s="56" t="n">
        <f aca="false">SUM(AK454:AM454)</f>
        <v>7</v>
      </c>
      <c r="AO454" s="57" t="str">
        <f aca="false">IF(AN454&gt;0,IF(AN454&lt;=6,"BAJO",(IF(AN454&lt;=10,"MEDIO","ALTO"))),"NA")</f>
        <v>MEDIO</v>
      </c>
      <c r="AP454" s="48" t="s">
        <v>1434</v>
      </c>
      <c r="AQ454" s="58" t="s">
        <v>7</v>
      </c>
      <c r="AR454" s="55" t="str">
        <f aca="false">IF(AJ454&gt;0,IF(AJ454&lt;=8,"Pública",IF(AJ454&lt;=11,"Interno",(IF(AJ454&lt;=14,"Restringido","Confidencial")))),"NA")</f>
        <v>Interno</v>
      </c>
      <c r="BD454" s="2"/>
      <c r="BE454" s="2"/>
      <c r="BF454" s="2"/>
      <c r="BG454" s="2"/>
      <c r="BH454" s="2"/>
      <c r="BI454" s="2"/>
      <c r="BJ454" s="2"/>
      <c r="BK454" s="2"/>
      <c r="BL454" s="2"/>
      <c r="BM454" s="2"/>
      <c r="BN454" s="2"/>
      <c r="BO454" s="2"/>
      <c r="BP454" s="2"/>
      <c r="BQ454" s="2"/>
      <c r="BR454" s="2"/>
      <c r="BS454" s="2"/>
      <c r="BT454" s="2"/>
    </row>
    <row r="455" s="7" customFormat="true" ht="45" hidden="true" customHeight="true" outlineLevel="0" collapsed="false">
      <c r="A455" s="63"/>
      <c r="B455" s="65"/>
      <c r="C455" s="49" t="n">
        <v>448</v>
      </c>
      <c r="D455" s="50" t="n">
        <v>43335</v>
      </c>
      <c r="E455" s="51" t="s">
        <v>1690</v>
      </c>
      <c r="F455" s="51" t="s">
        <v>1973</v>
      </c>
      <c r="G455" s="51" t="s">
        <v>55</v>
      </c>
      <c r="H455" s="51" t="s">
        <v>2281</v>
      </c>
      <c r="I455" s="51" t="s">
        <v>2272</v>
      </c>
      <c r="J455" s="51"/>
      <c r="K455" s="51" t="s">
        <v>671</v>
      </c>
      <c r="L455" s="51" t="s">
        <v>2273</v>
      </c>
      <c r="M455" s="51" t="s">
        <v>2274</v>
      </c>
      <c r="N455" s="51" t="s">
        <v>2282</v>
      </c>
      <c r="O455" s="51" t="s">
        <v>696</v>
      </c>
      <c r="P455" s="51" t="s">
        <v>2276</v>
      </c>
      <c r="Q455" s="51" t="s">
        <v>2277</v>
      </c>
      <c r="R455" s="51" t="s">
        <v>2278</v>
      </c>
      <c r="S455" s="51" t="s">
        <v>2278</v>
      </c>
      <c r="T455" s="51" t="s">
        <v>2278</v>
      </c>
      <c r="U455" s="51" t="s">
        <v>2278</v>
      </c>
      <c r="V455" s="51" t="s">
        <v>67</v>
      </c>
      <c r="W455" s="52" t="s">
        <v>68</v>
      </c>
      <c r="X455" s="52" t="s">
        <v>68</v>
      </c>
      <c r="Y455" s="52" t="s">
        <v>68</v>
      </c>
      <c r="Z455" s="53" t="n">
        <v>4</v>
      </c>
      <c r="AA455" s="53" t="n">
        <v>3</v>
      </c>
      <c r="AB455" s="53" t="n">
        <v>1</v>
      </c>
      <c r="AC455" s="53" t="n">
        <v>2</v>
      </c>
      <c r="AD455" s="53" t="n">
        <v>1</v>
      </c>
      <c r="AE455" s="53" t="n">
        <v>4</v>
      </c>
      <c r="AF455" s="53" t="n">
        <v>2</v>
      </c>
      <c r="AG455" s="53" t="n">
        <v>4</v>
      </c>
      <c r="AH455" s="54" t="n">
        <f aca="false">SUM(AF455:AG455)</f>
        <v>6</v>
      </c>
      <c r="AI455" s="54" t="n">
        <f aca="false">SUM(AD455:AE455)</f>
        <v>5</v>
      </c>
      <c r="AJ455" s="54" t="n">
        <f aca="false">SUM(Z455:AC455)</f>
        <v>10</v>
      </c>
      <c r="AK455" s="55" t="n">
        <f aca="false">IF(AJ455&gt;0,IF(AJ455&lt;=8,1,IF(AJ455&lt;=11,2,(IF(AJ455&lt;=14,3,4)))),0)</f>
        <v>2</v>
      </c>
      <c r="AL455" s="55" t="n">
        <f aca="false">IF(AI455&gt;0,IF(AI455&lt;=3,1,IF(AI455&lt;=5,2,(IF(AI455&lt;=7,3,4)))),0)</f>
        <v>2</v>
      </c>
      <c r="AM455" s="55" t="n">
        <f aca="false">IF(AH455&gt;0,IF(AH455&lt;=3,1,IF(AH455&lt;=5,2,(IF(AH455&lt;=7,3,4)))),0)</f>
        <v>3</v>
      </c>
      <c r="AN455" s="56" t="n">
        <f aca="false">SUM(AK455:AM455)</f>
        <v>7</v>
      </c>
      <c r="AO455" s="57" t="str">
        <f aca="false">IF(AN455&gt;0,IF(AN455&lt;=6,"BAJO",(IF(AN455&lt;=10,"MEDIO","ALTO"))),"NA")</f>
        <v>MEDIO</v>
      </c>
      <c r="AP455" s="48" t="s">
        <v>1434</v>
      </c>
      <c r="AQ455" s="58" t="s">
        <v>7</v>
      </c>
      <c r="AR455" s="55" t="str">
        <f aca="false">IF(AJ455&gt;0,IF(AJ455&lt;=8,"Pública",IF(AJ455&lt;=11,"Interno",(IF(AJ455&lt;=14,"Restringido","Confidencial")))),"NA")</f>
        <v>Interno</v>
      </c>
      <c r="BD455" s="2"/>
      <c r="BE455" s="2"/>
      <c r="BF455" s="2"/>
      <c r="BG455" s="2"/>
      <c r="BH455" s="2"/>
      <c r="BI455" s="2"/>
      <c r="BJ455" s="2"/>
      <c r="BK455" s="2"/>
      <c r="BL455" s="2"/>
      <c r="BM455" s="2"/>
      <c r="BN455" s="2"/>
      <c r="BO455" s="2"/>
      <c r="BP455" s="2"/>
      <c r="BQ455" s="2"/>
      <c r="BR455" s="2"/>
      <c r="BS455" s="2"/>
      <c r="BT455" s="2"/>
    </row>
    <row r="456" s="7" customFormat="true" ht="45" hidden="true" customHeight="true" outlineLevel="0" collapsed="false">
      <c r="A456" s="63"/>
      <c r="B456" s="65"/>
      <c r="C456" s="49" t="n">
        <v>449</v>
      </c>
      <c r="D456" s="50" t="n">
        <v>43335</v>
      </c>
      <c r="E456" s="51" t="s">
        <v>1690</v>
      </c>
      <c r="F456" s="51" t="s">
        <v>1973</v>
      </c>
      <c r="G456" s="51" t="s">
        <v>55</v>
      </c>
      <c r="H456" s="51" t="s">
        <v>2283</v>
      </c>
      <c r="I456" s="51" t="s">
        <v>2272</v>
      </c>
      <c r="J456" s="51"/>
      <c r="K456" s="51" t="s">
        <v>671</v>
      </c>
      <c r="L456" s="51" t="s">
        <v>2273</v>
      </c>
      <c r="M456" s="51" t="s">
        <v>2274</v>
      </c>
      <c r="N456" s="51" t="s">
        <v>2284</v>
      </c>
      <c r="O456" s="51" t="s">
        <v>696</v>
      </c>
      <c r="P456" s="51" t="s">
        <v>2276</v>
      </c>
      <c r="Q456" s="51" t="s">
        <v>2277</v>
      </c>
      <c r="R456" s="51" t="s">
        <v>2278</v>
      </c>
      <c r="S456" s="51" t="s">
        <v>2278</v>
      </c>
      <c r="T456" s="51" t="s">
        <v>2278</v>
      </c>
      <c r="U456" s="51" t="s">
        <v>2278</v>
      </c>
      <c r="V456" s="51" t="s">
        <v>67</v>
      </c>
      <c r="W456" s="52" t="s">
        <v>68</v>
      </c>
      <c r="X456" s="52" t="s">
        <v>68</v>
      </c>
      <c r="Y456" s="52" t="s">
        <v>68</v>
      </c>
      <c r="Z456" s="53" t="n">
        <v>4</v>
      </c>
      <c r="AA456" s="53" t="n">
        <v>3</v>
      </c>
      <c r="AB456" s="53" t="n">
        <v>1</v>
      </c>
      <c r="AC456" s="53" t="n">
        <v>2</v>
      </c>
      <c r="AD456" s="53" t="n">
        <v>1</v>
      </c>
      <c r="AE456" s="53" t="n">
        <v>4</v>
      </c>
      <c r="AF456" s="53" t="n">
        <v>2</v>
      </c>
      <c r="AG456" s="53" t="n">
        <v>4</v>
      </c>
      <c r="AH456" s="54" t="n">
        <f aca="false">SUM(AF456:AG456)</f>
        <v>6</v>
      </c>
      <c r="AI456" s="54" t="n">
        <f aca="false">SUM(AD456:AE456)</f>
        <v>5</v>
      </c>
      <c r="AJ456" s="54" t="n">
        <f aca="false">SUM(Z456:AC456)</f>
        <v>10</v>
      </c>
      <c r="AK456" s="55" t="n">
        <f aca="false">IF(AJ456&gt;0,IF(AJ456&lt;=8,1,IF(AJ456&lt;=11,2,(IF(AJ456&lt;=14,3,4)))),0)</f>
        <v>2</v>
      </c>
      <c r="AL456" s="55" t="n">
        <f aca="false">IF(AI456&gt;0,IF(AI456&lt;=3,1,IF(AI456&lt;=5,2,(IF(AI456&lt;=7,3,4)))),0)</f>
        <v>2</v>
      </c>
      <c r="AM456" s="55" t="n">
        <f aca="false">IF(AH456&gt;0,IF(AH456&lt;=3,1,IF(AH456&lt;=5,2,(IF(AH456&lt;=7,3,4)))),0)</f>
        <v>3</v>
      </c>
      <c r="AN456" s="56" t="n">
        <f aca="false">SUM(AK456:AM456)</f>
        <v>7</v>
      </c>
      <c r="AO456" s="57" t="str">
        <f aca="false">IF(AN456&gt;0,IF(AN456&lt;=6,"BAJO",(IF(AN456&lt;=10,"MEDIO","ALTO"))),"NA")</f>
        <v>MEDIO</v>
      </c>
      <c r="AP456" s="48" t="s">
        <v>1434</v>
      </c>
      <c r="AQ456" s="58" t="s">
        <v>7</v>
      </c>
      <c r="AR456" s="55" t="str">
        <f aca="false">IF(AJ456&gt;0,IF(AJ456&lt;=8,"Pública",IF(AJ456&lt;=11,"Interno",(IF(AJ456&lt;=14,"Restringido","Confidencial")))),"NA")</f>
        <v>Interno</v>
      </c>
      <c r="BD456" s="2"/>
      <c r="BE456" s="2"/>
      <c r="BF456" s="2"/>
      <c r="BG456" s="2"/>
      <c r="BH456" s="2"/>
      <c r="BI456" s="2"/>
      <c r="BJ456" s="2"/>
      <c r="BK456" s="2"/>
      <c r="BL456" s="2"/>
      <c r="BM456" s="2"/>
      <c r="BN456" s="2"/>
      <c r="BO456" s="2"/>
      <c r="BP456" s="2"/>
      <c r="BQ456" s="2"/>
      <c r="BR456" s="2"/>
      <c r="BS456" s="2"/>
      <c r="BT456" s="2"/>
    </row>
    <row r="457" s="7" customFormat="true" ht="33.75" hidden="true" customHeight="true" outlineLevel="0" collapsed="false">
      <c r="A457" s="63"/>
      <c r="B457" s="65"/>
      <c r="C457" s="49" t="n">
        <v>450</v>
      </c>
      <c r="D457" s="50" t="n">
        <v>43335</v>
      </c>
      <c r="E457" s="51" t="s">
        <v>1690</v>
      </c>
      <c r="F457" s="51" t="s">
        <v>1973</v>
      </c>
      <c r="G457" s="51" t="s">
        <v>55</v>
      </c>
      <c r="H457" s="61" t="s">
        <v>2285</v>
      </c>
      <c r="I457" s="61" t="s">
        <v>2286</v>
      </c>
      <c r="J457" s="61"/>
      <c r="K457" s="61" t="s">
        <v>671</v>
      </c>
      <c r="L457" s="61" t="s">
        <v>2287</v>
      </c>
      <c r="M457" s="51" t="s">
        <v>2274</v>
      </c>
      <c r="N457" s="61" t="s">
        <v>2288</v>
      </c>
      <c r="O457" s="61" t="s">
        <v>701</v>
      </c>
      <c r="P457" s="51" t="s">
        <v>2276</v>
      </c>
      <c r="Q457" s="61" t="s">
        <v>2289</v>
      </c>
      <c r="R457" s="61" t="s">
        <v>2290</v>
      </c>
      <c r="S457" s="61" t="s">
        <v>2291</v>
      </c>
      <c r="T457" s="51" t="s">
        <v>2292</v>
      </c>
      <c r="U457" s="51" t="s">
        <v>2292</v>
      </c>
      <c r="V457" s="51" t="s">
        <v>67</v>
      </c>
      <c r="W457" s="52" t="s">
        <v>68</v>
      </c>
      <c r="X457" s="52" t="s">
        <v>68</v>
      </c>
      <c r="Y457" s="52" t="s">
        <v>68</v>
      </c>
      <c r="Z457" s="53" t="n">
        <v>1</v>
      </c>
      <c r="AA457" s="53" t="n">
        <v>3</v>
      </c>
      <c r="AB457" s="53" t="n">
        <v>1</v>
      </c>
      <c r="AC457" s="53" t="n">
        <v>1</v>
      </c>
      <c r="AD457" s="53" t="n">
        <v>3</v>
      </c>
      <c r="AE457" s="53" t="n">
        <v>1</v>
      </c>
      <c r="AF457" s="53" t="n">
        <v>3</v>
      </c>
      <c r="AG457" s="53" t="n">
        <v>1</v>
      </c>
      <c r="AH457" s="54" t="n">
        <f aca="false">SUM(AF457:AG457)</f>
        <v>4</v>
      </c>
      <c r="AI457" s="54" t="n">
        <f aca="false">SUM(AD457:AE457)</f>
        <v>4</v>
      </c>
      <c r="AJ457" s="54" t="n">
        <f aca="false">SUM(Z457:AC457)</f>
        <v>6</v>
      </c>
      <c r="AK457" s="55" t="n">
        <f aca="false">IF(AJ457&gt;0,IF(AJ457&lt;=8,1,IF(AJ457&lt;=11,2,(IF(AJ457&lt;=14,3,4)))),0)</f>
        <v>1</v>
      </c>
      <c r="AL457" s="55" t="n">
        <f aca="false">IF(AI457&gt;0,IF(AI457&lt;=3,1,IF(AI457&lt;=5,2,(IF(AI457&lt;=7,3,4)))),0)</f>
        <v>2</v>
      </c>
      <c r="AM457" s="55" t="n">
        <f aca="false">IF(AH457&gt;0,IF(AH457&lt;=3,1,IF(AH457&lt;=5,2,(IF(AH457&lt;=7,3,4)))),0)</f>
        <v>2</v>
      </c>
      <c r="AN457" s="56" t="n">
        <f aca="false">SUM(AK457:AM457)</f>
        <v>5</v>
      </c>
      <c r="AO457" s="57" t="str">
        <f aca="false">IF(AN457&gt;0,IF(AN457&lt;=6,"BAJO",(IF(AN457&lt;=10,"MEDIO","ALTO"))),"NA")</f>
        <v>BAJO</v>
      </c>
      <c r="AP457" s="48" t="s">
        <v>2293</v>
      </c>
      <c r="AQ457" s="58" t="s">
        <v>7</v>
      </c>
      <c r="AR457" s="55" t="str">
        <f aca="false">IF(AJ457&gt;0,IF(AJ457&lt;=8,"Pública",IF(AJ457&lt;=11,"Interno",(IF(AJ457&lt;=14,"Restringido","Confidencial")))),"NA")</f>
        <v>Pública</v>
      </c>
      <c r="BD457" s="2"/>
      <c r="BE457" s="2"/>
      <c r="BF457" s="2"/>
      <c r="BG457" s="2"/>
      <c r="BH457" s="2"/>
      <c r="BI457" s="2"/>
      <c r="BJ457" s="2"/>
      <c r="BK457" s="2"/>
      <c r="BL457" s="2"/>
      <c r="BM457" s="2"/>
      <c r="BN457" s="2"/>
      <c r="BO457" s="2"/>
      <c r="BP457" s="2"/>
      <c r="BQ457" s="2"/>
      <c r="BR457" s="2"/>
      <c r="BS457" s="2"/>
      <c r="BT457" s="2"/>
    </row>
    <row r="458" s="7" customFormat="true" ht="22.5" hidden="true" customHeight="true" outlineLevel="0" collapsed="false">
      <c r="A458" s="63"/>
      <c r="B458" s="65"/>
      <c r="C458" s="49" t="n">
        <v>451</v>
      </c>
      <c r="D458" s="50" t="n">
        <v>43461</v>
      </c>
      <c r="E458" s="51" t="s">
        <v>1690</v>
      </c>
      <c r="F458" s="51" t="s">
        <v>1973</v>
      </c>
      <c r="G458" s="51" t="s">
        <v>55</v>
      </c>
      <c r="H458" s="51" t="s">
        <v>2294</v>
      </c>
      <c r="I458" s="51" t="s">
        <v>2295</v>
      </c>
      <c r="J458" s="51"/>
      <c r="K458" s="51" t="s">
        <v>671</v>
      </c>
      <c r="L458" s="51" t="s">
        <v>2296</v>
      </c>
      <c r="M458" s="51" t="s">
        <v>2274</v>
      </c>
      <c r="N458" s="51" t="s">
        <v>2297</v>
      </c>
      <c r="O458" s="51" t="s">
        <v>1903</v>
      </c>
      <c r="P458" s="51" t="s">
        <v>2298</v>
      </c>
      <c r="Q458" s="51" t="s">
        <v>2299</v>
      </c>
      <c r="R458" s="51" t="s">
        <v>2300</v>
      </c>
      <c r="S458" s="51" t="s">
        <v>2301</v>
      </c>
      <c r="T458" s="51" t="s">
        <v>2302</v>
      </c>
      <c r="U458" s="51" t="s">
        <v>2303</v>
      </c>
      <c r="V458" s="51" t="s">
        <v>67</v>
      </c>
      <c r="W458" s="52" t="s">
        <v>68</v>
      </c>
      <c r="X458" s="52" t="s">
        <v>68</v>
      </c>
      <c r="Y458" s="52" t="s">
        <v>68</v>
      </c>
      <c r="Z458" s="53" t="n">
        <v>2</v>
      </c>
      <c r="AA458" s="53" t="n">
        <v>1</v>
      </c>
      <c r="AB458" s="53" t="n">
        <v>1</v>
      </c>
      <c r="AC458" s="53" t="n">
        <v>1</v>
      </c>
      <c r="AD458" s="53" t="n">
        <v>2</v>
      </c>
      <c r="AE458" s="53" t="n">
        <v>2</v>
      </c>
      <c r="AF458" s="53" t="n">
        <v>1</v>
      </c>
      <c r="AG458" s="53" t="n">
        <v>2</v>
      </c>
      <c r="AH458" s="54" t="n">
        <f aca="false">SUM(AF458:AG458)</f>
        <v>3</v>
      </c>
      <c r="AI458" s="54" t="n">
        <f aca="false">SUM(AD458:AE458)</f>
        <v>4</v>
      </c>
      <c r="AJ458" s="54" t="n">
        <f aca="false">SUM(Z458:AC458)</f>
        <v>5</v>
      </c>
      <c r="AK458" s="55" t="n">
        <f aca="false">IF(AJ458&gt;0,IF(AJ458&lt;=8,1,IF(AJ458&lt;=11,2,(IF(AJ458&lt;=14,3,4)))),0)</f>
        <v>1</v>
      </c>
      <c r="AL458" s="55" t="n">
        <f aca="false">IF(AI458&gt;0,IF(AI458&lt;=3,1,IF(AI458&lt;=5,2,(IF(AI458&lt;=7,3,4)))),0)</f>
        <v>2</v>
      </c>
      <c r="AM458" s="55" t="n">
        <f aca="false">IF(AH458&gt;0,IF(AH458&lt;=3,1,IF(AH458&lt;=5,2,(IF(AH458&lt;=7,3,4)))),0)</f>
        <v>1</v>
      </c>
      <c r="AN458" s="56" t="n">
        <f aca="false">SUM(AK458:AM458)</f>
        <v>4</v>
      </c>
      <c r="AO458" s="57" t="str">
        <f aca="false">IF(AN458&gt;0,IF(AN458&lt;=6,"BAJO",(IF(AN458&lt;=10,"MEDIO","ALTO"))),"NA")</f>
        <v>BAJO</v>
      </c>
      <c r="AP458" s="48" t="s">
        <v>2304</v>
      </c>
      <c r="AQ458" s="58" t="s">
        <v>7</v>
      </c>
      <c r="AR458" s="55" t="str">
        <f aca="false">IF(AJ458&gt;0,IF(AJ458&lt;=8,"Pública",IF(AJ458&lt;=11,"Interno",(IF(AJ458&lt;=14,"Restringido","Confidencial")))),"NA")</f>
        <v>Pública</v>
      </c>
      <c r="BD458" s="2"/>
      <c r="BE458" s="2"/>
      <c r="BF458" s="2"/>
      <c r="BG458" s="2"/>
      <c r="BH458" s="2"/>
      <c r="BI458" s="2"/>
      <c r="BJ458" s="2"/>
      <c r="BK458" s="2"/>
      <c r="BL458" s="2"/>
      <c r="BM458" s="2"/>
      <c r="BN458" s="2"/>
      <c r="BO458" s="2"/>
      <c r="BP458" s="2"/>
      <c r="BQ458" s="2"/>
      <c r="BR458" s="2"/>
      <c r="BS458" s="2"/>
      <c r="BT458" s="2"/>
    </row>
    <row r="459" s="7" customFormat="true" ht="22.5" hidden="false" customHeight="true" outlineLevel="0" collapsed="false">
      <c r="A459" s="63"/>
      <c r="B459" s="65"/>
      <c r="C459" s="49" t="n">
        <v>452</v>
      </c>
      <c r="D459" s="50" t="n">
        <v>43461</v>
      </c>
      <c r="E459" s="51" t="s">
        <v>1690</v>
      </c>
      <c r="F459" s="51" t="s">
        <v>1973</v>
      </c>
      <c r="G459" s="51" t="s">
        <v>94</v>
      </c>
      <c r="H459" s="51" t="s">
        <v>2305</v>
      </c>
      <c r="I459" s="51" t="s">
        <v>2306</v>
      </c>
      <c r="J459" s="51"/>
      <c r="K459" s="51" t="s">
        <v>671</v>
      </c>
      <c r="L459" s="51" t="s">
        <v>2307</v>
      </c>
      <c r="M459" s="51" t="s">
        <v>2274</v>
      </c>
      <c r="N459" s="51" t="s">
        <v>2308</v>
      </c>
      <c r="O459" s="51" t="s">
        <v>2309</v>
      </c>
      <c r="P459" s="51" t="s">
        <v>2310</v>
      </c>
      <c r="Q459" s="51" t="s">
        <v>2311</v>
      </c>
      <c r="R459" s="51" t="s">
        <v>2311</v>
      </c>
      <c r="S459" s="51" t="s">
        <v>2301</v>
      </c>
      <c r="T459" s="51" t="s">
        <v>2301</v>
      </c>
      <c r="U459" s="61" t="s">
        <v>2312</v>
      </c>
      <c r="V459" s="51" t="s">
        <v>105</v>
      </c>
      <c r="W459" s="71" t="s">
        <v>2313</v>
      </c>
      <c r="X459" s="71" t="s">
        <v>2313</v>
      </c>
      <c r="Y459" s="71" t="s">
        <v>2313</v>
      </c>
      <c r="Z459" s="53" t="n">
        <v>3</v>
      </c>
      <c r="AA459" s="53" t="n">
        <v>3</v>
      </c>
      <c r="AB459" s="53" t="n">
        <v>4</v>
      </c>
      <c r="AC459" s="53" t="n">
        <v>4</v>
      </c>
      <c r="AD459" s="53" t="n">
        <v>4</v>
      </c>
      <c r="AE459" s="53" t="n">
        <v>3</v>
      </c>
      <c r="AF459" s="53" t="n">
        <v>1</v>
      </c>
      <c r="AG459" s="53" t="n">
        <v>2</v>
      </c>
      <c r="AH459" s="54" t="n">
        <f aca="false">SUM(AF459:AG459)</f>
        <v>3</v>
      </c>
      <c r="AI459" s="54" t="n">
        <f aca="false">SUM(AD459:AE459)</f>
        <v>7</v>
      </c>
      <c r="AJ459" s="54" t="n">
        <f aca="false">SUM(Z459:AC459)</f>
        <v>14</v>
      </c>
      <c r="AK459" s="55" t="n">
        <f aca="false">IF(AJ459&gt;0,IF(AJ459&lt;=8,1,IF(AJ459&lt;=11,2,(IF(AJ459&lt;=14,3,4)))),0)</f>
        <v>3</v>
      </c>
      <c r="AL459" s="55" t="n">
        <f aca="false">IF(AI459&gt;0,IF(AI459&lt;=3,1,IF(AI459&lt;=5,2,(IF(AI459&lt;=7,3,4)))),0)</f>
        <v>3</v>
      </c>
      <c r="AM459" s="55" t="n">
        <f aca="false">IF(AH459&gt;0,IF(AH459&lt;=3,1,IF(AH459&lt;=5,2,(IF(AH459&lt;=7,3,4)))),0)</f>
        <v>1</v>
      </c>
      <c r="AN459" s="56" t="n">
        <f aca="false">SUM(AK459:AM459)</f>
        <v>7</v>
      </c>
      <c r="AO459" s="57" t="str">
        <f aca="false">IF(AN459&gt;0,IF(AN459&lt;=6,"BAJO",(IF(AN459&lt;=10,"MEDIO","ALTO"))),"NA")</f>
        <v>MEDIO</v>
      </c>
      <c r="AP459" s="48" t="s">
        <v>2314</v>
      </c>
      <c r="AQ459" s="58" t="s">
        <v>7</v>
      </c>
      <c r="AR459" s="55" t="str">
        <f aca="false">IF(AJ459&gt;0,IF(AJ459&lt;=8,"Pública",IF(AJ459&lt;=11,"Interno",(IF(AJ459&lt;=14,"Restringido","Confidencial")))),"NA")</f>
        <v>Restringido</v>
      </c>
      <c r="BD459" s="2"/>
      <c r="BE459" s="2"/>
      <c r="BF459" s="2"/>
      <c r="BG459" s="2"/>
      <c r="BH459" s="2"/>
      <c r="BI459" s="2"/>
      <c r="BJ459" s="2"/>
      <c r="BK459" s="2"/>
      <c r="BL459" s="2"/>
      <c r="BM459" s="2"/>
      <c r="BN459" s="2"/>
      <c r="BO459" s="2"/>
      <c r="BP459" s="2"/>
      <c r="BQ459" s="2"/>
      <c r="BR459" s="2"/>
      <c r="BS459" s="2"/>
      <c r="BT459" s="2"/>
    </row>
    <row r="460" s="7" customFormat="true" ht="33.75" hidden="true" customHeight="true" outlineLevel="0" collapsed="false">
      <c r="A460" s="63"/>
      <c r="B460" s="65"/>
      <c r="C460" s="49" t="n">
        <v>453</v>
      </c>
      <c r="D460" s="50" t="n">
        <v>43461</v>
      </c>
      <c r="E460" s="51" t="s">
        <v>1690</v>
      </c>
      <c r="F460" s="51" t="s">
        <v>1973</v>
      </c>
      <c r="G460" s="51" t="s">
        <v>55</v>
      </c>
      <c r="H460" s="51" t="s">
        <v>2315</v>
      </c>
      <c r="I460" s="51" t="s">
        <v>2316</v>
      </c>
      <c r="J460" s="51"/>
      <c r="K460" s="51" t="s">
        <v>671</v>
      </c>
      <c r="L460" s="51" t="s">
        <v>2317</v>
      </c>
      <c r="M460" s="51" t="s">
        <v>2274</v>
      </c>
      <c r="N460" s="51" t="s">
        <v>2318</v>
      </c>
      <c r="O460" s="51" t="s">
        <v>701</v>
      </c>
      <c r="P460" s="51" t="s">
        <v>2310</v>
      </c>
      <c r="Q460" s="51" t="s">
        <v>2311</v>
      </c>
      <c r="R460" s="51" t="s">
        <v>2311</v>
      </c>
      <c r="S460" s="51" t="s">
        <v>2301</v>
      </c>
      <c r="T460" s="51" t="s">
        <v>2319</v>
      </c>
      <c r="U460" s="51" t="s">
        <v>2303</v>
      </c>
      <c r="V460" s="51" t="s">
        <v>67</v>
      </c>
      <c r="W460" s="52" t="s">
        <v>68</v>
      </c>
      <c r="X460" s="52" t="s">
        <v>68</v>
      </c>
      <c r="Y460" s="52" t="s">
        <v>68</v>
      </c>
      <c r="Z460" s="53" t="n">
        <v>2</v>
      </c>
      <c r="AA460" s="53" t="n">
        <v>1</v>
      </c>
      <c r="AB460" s="53" t="n">
        <v>1</v>
      </c>
      <c r="AC460" s="53" t="n">
        <v>1</v>
      </c>
      <c r="AD460" s="53" t="n">
        <v>2</v>
      </c>
      <c r="AE460" s="53" t="n">
        <v>2</v>
      </c>
      <c r="AF460" s="53" t="n">
        <v>1</v>
      </c>
      <c r="AG460" s="53" t="n">
        <v>2</v>
      </c>
      <c r="AH460" s="54" t="n">
        <f aca="false">SUM(AF460:AG460)</f>
        <v>3</v>
      </c>
      <c r="AI460" s="54" t="n">
        <f aca="false">SUM(AD460:AE460)</f>
        <v>4</v>
      </c>
      <c r="AJ460" s="54" t="n">
        <f aca="false">SUM(Z460:AC460)</f>
        <v>5</v>
      </c>
      <c r="AK460" s="55" t="n">
        <f aca="false">IF(AJ460&gt;0,IF(AJ460&lt;=8,1,IF(AJ460&lt;=11,2,(IF(AJ460&lt;=14,3,4)))),0)</f>
        <v>1</v>
      </c>
      <c r="AL460" s="55" t="n">
        <f aca="false">IF(AI460&gt;0,IF(AI460&lt;=3,1,IF(AI460&lt;=5,2,(IF(AI460&lt;=7,3,4)))),0)</f>
        <v>2</v>
      </c>
      <c r="AM460" s="55" t="n">
        <f aca="false">IF(AH460&gt;0,IF(AH460&lt;=3,1,IF(AH460&lt;=5,2,(IF(AH460&lt;=7,3,4)))),0)</f>
        <v>1</v>
      </c>
      <c r="AN460" s="56" t="n">
        <f aca="false">SUM(AK460:AM460)</f>
        <v>4</v>
      </c>
      <c r="AO460" s="57" t="str">
        <f aca="false">IF(AN460&gt;0,IF(AN460&lt;=6,"BAJO",(IF(AN460&lt;=10,"MEDIO","ALTO"))),"NA")</f>
        <v>BAJO</v>
      </c>
      <c r="AP460" s="48" t="s">
        <v>2320</v>
      </c>
      <c r="AQ460" s="58" t="s">
        <v>7</v>
      </c>
      <c r="AR460" s="55" t="str">
        <f aca="false">IF(AJ460&gt;0,IF(AJ460&lt;=8,"Pública",IF(AJ460&lt;=11,"Interno",(IF(AJ460&lt;=14,"Restringido","Confidencial")))),"NA")</f>
        <v>Pública</v>
      </c>
      <c r="BD460" s="2"/>
      <c r="BE460" s="2"/>
      <c r="BF460" s="2"/>
      <c r="BG460" s="2"/>
      <c r="BH460" s="2"/>
      <c r="BI460" s="2"/>
      <c r="BJ460" s="2"/>
      <c r="BK460" s="2"/>
      <c r="BL460" s="2"/>
      <c r="BM460" s="2"/>
      <c r="BN460" s="2"/>
      <c r="BO460" s="2"/>
      <c r="BP460" s="2"/>
      <c r="BQ460" s="2"/>
      <c r="BR460" s="2"/>
      <c r="BS460" s="2"/>
      <c r="BT460" s="2"/>
    </row>
    <row r="461" s="7" customFormat="true" ht="33.75" hidden="true" customHeight="true" outlineLevel="0" collapsed="false">
      <c r="A461" s="63"/>
      <c r="B461" s="65"/>
      <c r="C461" s="49" t="n">
        <v>454</v>
      </c>
      <c r="D461" s="50" t="n">
        <v>43461</v>
      </c>
      <c r="E461" s="51" t="s">
        <v>1690</v>
      </c>
      <c r="F461" s="51" t="s">
        <v>1973</v>
      </c>
      <c r="G461" s="51" t="s">
        <v>55</v>
      </c>
      <c r="H461" s="51" t="s">
        <v>2321</v>
      </c>
      <c r="I461" s="51" t="s">
        <v>2322</v>
      </c>
      <c r="J461" s="51"/>
      <c r="K461" s="51" t="s">
        <v>671</v>
      </c>
      <c r="L461" s="51" t="s">
        <v>2317</v>
      </c>
      <c r="M461" s="51" t="s">
        <v>2323</v>
      </c>
      <c r="N461" s="51" t="s">
        <v>2324</v>
      </c>
      <c r="O461" s="51" t="s">
        <v>1903</v>
      </c>
      <c r="P461" s="51" t="s">
        <v>2310</v>
      </c>
      <c r="Q461" s="51" t="s">
        <v>2311</v>
      </c>
      <c r="R461" s="51" t="s">
        <v>2311</v>
      </c>
      <c r="S461" s="51" t="s">
        <v>2301</v>
      </c>
      <c r="T461" s="51" t="s">
        <v>2301</v>
      </c>
      <c r="U461" s="51" t="s">
        <v>2301</v>
      </c>
      <c r="V461" s="51" t="s">
        <v>67</v>
      </c>
      <c r="W461" s="52" t="s">
        <v>68</v>
      </c>
      <c r="X461" s="52" t="s">
        <v>68</v>
      </c>
      <c r="Y461" s="52" t="s">
        <v>68</v>
      </c>
      <c r="Z461" s="53" t="n">
        <v>2</v>
      </c>
      <c r="AA461" s="53" t="n">
        <v>1</v>
      </c>
      <c r="AB461" s="53" t="n">
        <v>1</v>
      </c>
      <c r="AC461" s="53" t="n">
        <v>1</v>
      </c>
      <c r="AD461" s="53" t="n">
        <v>2</v>
      </c>
      <c r="AE461" s="53" t="n">
        <v>2</v>
      </c>
      <c r="AF461" s="53" t="n">
        <v>1</v>
      </c>
      <c r="AG461" s="53" t="n">
        <v>2</v>
      </c>
      <c r="AH461" s="54" t="n">
        <f aca="false">SUM(AF461:AG461)</f>
        <v>3</v>
      </c>
      <c r="AI461" s="54" t="n">
        <f aca="false">SUM(AD461:AE461)</f>
        <v>4</v>
      </c>
      <c r="AJ461" s="54" t="n">
        <f aca="false">SUM(Z461:AC461)</f>
        <v>5</v>
      </c>
      <c r="AK461" s="55" t="n">
        <f aca="false">IF(AJ461&gt;0,IF(AJ461&lt;=8,1,IF(AJ461&lt;=11,2,(IF(AJ461&lt;=14,3,4)))),0)</f>
        <v>1</v>
      </c>
      <c r="AL461" s="55" t="n">
        <f aca="false">IF(AI461&gt;0,IF(AI461&lt;=3,1,IF(AI461&lt;=5,2,(IF(AI461&lt;=7,3,4)))),0)</f>
        <v>2</v>
      </c>
      <c r="AM461" s="55" t="n">
        <f aca="false">IF(AH461&gt;0,IF(AH461&lt;=3,1,IF(AH461&lt;=5,2,(IF(AH461&lt;=7,3,4)))),0)</f>
        <v>1</v>
      </c>
      <c r="AN461" s="56" t="n">
        <f aca="false">SUM(AK461:AM461)</f>
        <v>4</v>
      </c>
      <c r="AO461" s="57" t="str">
        <f aca="false">IF(AN461&gt;0,IF(AN461&lt;=6,"BAJO",(IF(AN461&lt;=10,"MEDIO","ALTO"))),"NA")</f>
        <v>BAJO</v>
      </c>
      <c r="AP461" s="48" t="s">
        <v>2320</v>
      </c>
      <c r="AQ461" s="58" t="s">
        <v>7</v>
      </c>
      <c r="AR461" s="55" t="str">
        <f aca="false">IF(AJ461&gt;0,IF(AJ461&lt;=8,"Pública",IF(AJ461&lt;=11,"Interno",(IF(AJ461&lt;=14,"Restringido","Confidencial")))),"NA")</f>
        <v>Pública</v>
      </c>
      <c r="BD461" s="2"/>
      <c r="BE461" s="2"/>
      <c r="BF461" s="2"/>
      <c r="BG461" s="2"/>
      <c r="BH461" s="2"/>
      <c r="BI461" s="2"/>
      <c r="BJ461" s="2"/>
      <c r="BK461" s="2"/>
      <c r="BL461" s="2"/>
      <c r="BM461" s="2"/>
      <c r="BN461" s="2"/>
      <c r="BO461" s="2"/>
      <c r="BP461" s="2"/>
      <c r="BQ461" s="2"/>
      <c r="BR461" s="2"/>
      <c r="BS461" s="2"/>
      <c r="BT461" s="2"/>
    </row>
    <row r="462" s="7" customFormat="true" ht="22.5" hidden="true" customHeight="true" outlineLevel="0" collapsed="false">
      <c r="A462" s="63"/>
      <c r="B462" s="65"/>
      <c r="C462" s="49" t="n">
        <v>455</v>
      </c>
      <c r="D462" s="50" t="n">
        <v>43461</v>
      </c>
      <c r="E462" s="51" t="s">
        <v>1690</v>
      </c>
      <c r="F462" s="51" t="s">
        <v>1973</v>
      </c>
      <c r="G462" s="51" t="s">
        <v>55</v>
      </c>
      <c r="H462" s="51" t="s">
        <v>2325</v>
      </c>
      <c r="I462" s="51" t="s">
        <v>2326</v>
      </c>
      <c r="J462" s="51"/>
      <c r="K462" s="51" t="s">
        <v>671</v>
      </c>
      <c r="L462" s="51" t="s">
        <v>2317</v>
      </c>
      <c r="M462" s="51" t="s">
        <v>2323</v>
      </c>
      <c r="N462" s="51" t="s">
        <v>2327</v>
      </c>
      <c r="O462" s="51" t="s">
        <v>701</v>
      </c>
      <c r="P462" s="51" t="s">
        <v>2328</v>
      </c>
      <c r="Q462" s="51" t="s">
        <v>2329</v>
      </c>
      <c r="R462" s="51" t="s">
        <v>2311</v>
      </c>
      <c r="S462" s="51" t="s">
        <v>2301</v>
      </c>
      <c r="T462" s="51" t="s">
        <v>2301</v>
      </c>
      <c r="U462" s="51" t="s">
        <v>2301</v>
      </c>
      <c r="V462" s="51" t="s">
        <v>67</v>
      </c>
      <c r="W462" s="52" t="s">
        <v>68</v>
      </c>
      <c r="X462" s="52" t="s">
        <v>68</v>
      </c>
      <c r="Y462" s="52" t="s">
        <v>68</v>
      </c>
      <c r="Z462" s="53" t="n">
        <v>2</v>
      </c>
      <c r="AA462" s="53" t="n">
        <v>1</v>
      </c>
      <c r="AB462" s="53" t="n">
        <v>1</v>
      </c>
      <c r="AC462" s="53" t="n">
        <v>1</v>
      </c>
      <c r="AD462" s="53" t="n">
        <v>2</v>
      </c>
      <c r="AE462" s="53" t="n">
        <v>2</v>
      </c>
      <c r="AF462" s="53" t="n">
        <v>1</v>
      </c>
      <c r="AG462" s="53" t="n">
        <v>2</v>
      </c>
      <c r="AH462" s="54" t="n">
        <f aca="false">SUM(AF462:AG462)</f>
        <v>3</v>
      </c>
      <c r="AI462" s="54" t="n">
        <f aca="false">SUM(AD462:AE462)</f>
        <v>4</v>
      </c>
      <c r="AJ462" s="54" t="n">
        <f aca="false">SUM(Z462:AC462)</f>
        <v>5</v>
      </c>
      <c r="AK462" s="55" t="n">
        <f aca="false">IF(AJ462&gt;0,IF(AJ462&lt;=8,1,IF(AJ462&lt;=11,2,(IF(AJ462&lt;=14,3,4)))),0)</f>
        <v>1</v>
      </c>
      <c r="AL462" s="55" t="n">
        <f aca="false">IF(AI462&gt;0,IF(AI462&lt;=3,1,IF(AI462&lt;=5,2,(IF(AI462&lt;=7,3,4)))),0)</f>
        <v>2</v>
      </c>
      <c r="AM462" s="55" t="n">
        <f aca="false">IF(AH462&gt;0,IF(AH462&lt;=3,1,IF(AH462&lt;=5,2,(IF(AH462&lt;=7,3,4)))),0)</f>
        <v>1</v>
      </c>
      <c r="AN462" s="56" t="n">
        <f aca="false">SUM(AK462:AM462)</f>
        <v>4</v>
      </c>
      <c r="AO462" s="57" t="str">
        <f aca="false">IF(AN462&gt;0,IF(AN462&lt;=6,"BAJO",(IF(AN462&lt;=10,"MEDIO","ALTO"))),"NA")</f>
        <v>BAJO</v>
      </c>
      <c r="AP462" s="118" t="s">
        <v>2330</v>
      </c>
      <c r="AQ462" s="58" t="s">
        <v>7</v>
      </c>
      <c r="AR462" s="55" t="str">
        <f aca="false">IF(AJ462&gt;0,IF(AJ462&lt;=8,"Pública",IF(AJ462&lt;=11,"Interno",(IF(AJ462&lt;=14,"Restringido","Confidencial")))),"NA")</f>
        <v>Pública</v>
      </c>
      <c r="BD462" s="2"/>
      <c r="BE462" s="2"/>
      <c r="BF462" s="2"/>
      <c r="BG462" s="2"/>
      <c r="BH462" s="2"/>
      <c r="BI462" s="2"/>
      <c r="BJ462" s="2"/>
      <c r="BK462" s="2"/>
      <c r="BL462" s="2"/>
      <c r="BM462" s="2"/>
      <c r="BN462" s="2"/>
      <c r="BO462" s="2"/>
      <c r="BP462" s="2"/>
      <c r="BQ462" s="2"/>
      <c r="BR462" s="2"/>
      <c r="BS462" s="2"/>
      <c r="BT462" s="2"/>
    </row>
    <row r="463" s="7" customFormat="true" ht="33.75" hidden="true" customHeight="true" outlineLevel="0" collapsed="false">
      <c r="A463" s="63"/>
      <c r="B463" s="65"/>
      <c r="C463" s="49" t="n">
        <v>456</v>
      </c>
      <c r="D463" s="50" t="n">
        <v>43461</v>
      </c>
      <c r="E463" s="51" t="s">
        <v>1690</v>
      </c>
      <c r="F463" s="51" t="s">
        <v>1973</v>
      </c>
      <c r="G463" s="51" t="s">
        <v>55</v>
      </c>
      <c r="H463" s="51" t="s">
        <v>2331</v>
      </c>
      <c r="I463" s="51" t="s">
        <v>2332</v>
      </c>
      <c r="J463" s="51"/>
      <c r="K463" s="51" t="s">
        <v>671</v>
      </c>
      <c r="L463" s="51" t="s">
        <v>2317</v>
      </c>
      <c r="M463" s="51" t="s">
        <v>2323</v>
      </c>
      <c r="N463" s="51" t="s">
        <v>2333</v>
      </c>
      <c r="O463" s="51" t="s">
        <v>701</v>
      </c>
      <c r="P463" s="51" t="s">
        <v>2328</v>
      </c>
      <c r="Q463" s="51" t="s">
        <v>2311</v>
      </c>
      <c r="R463" s="51" t="s">
        <v>2311</v>
      </c>
      <c r="S463" s="51" t="s">
        <v>2301</v>
      </c>
      <c r="T463" s="51" t="s">
        <v>2301</v>
      </c>
      <c r="U463" s="51" t="s">
        <v>2301</v>
      </c>
      <c r="V463" s="51" t="s">
        <v>67</v>
      </c>
      <c r="W463" s="52" t="s">
        <v>68</v>
      </c>
      <c r="X463" s="52" t="s">
        <v>68</v>
      </c>
      <c r="Y463" s="52" t="s">
        <v>68</v>
      </c>
      <c r="Z463" s="53" t="n">
        <v>2</v>
      </c>
      <c r="AA463" s="53" t="n">
        <v>1</v>
      </c>
      <c r="AB463" s="53" t="n">
        <v>1</v>
      </c>
      <c r="AC463" s="53" t="n">
        <v>1</v>
      </c>
      <c r="AD463" s="53" t="n">
        <v>2</v>
      </c>
      <c r="AE463" s="53" t="n">
        <v>2</v>
      </c>
      <c r="AF463" s="53" t="n">
        <v>1</v>
      </c>
      <c r="AG463" s="53" t="n">
        <v>2</v>
      </c>
      <c r="AH463" s="54" t="n">
        <f aca="false">SUM(AF463:AG463)</f>
        <v>3</v>
      </c>
      <c r="AI463" s="54" t="n">
        <f aca="false">SUM(AD463:AE463)</f>
        <v>4</v>
      </c>
      <c r="AJ463" s="54" t="n">
        <f aca="false">SUM(Z463:AC463)</f>
        <v>5</v>
      </c>
      <c r="AK463" s="55" t="n">
        <f aca="false">IF(AJ463&gt;0,IF(AJ463&lt;=8,1,IF(AJ463&lt;=11,2,(IF(AJ463&lt;=14,3,4)))),0)</f>
        <v>1</v>
      </c>
      <c r="AL463" s="55" t="n">
        <f aca="false">IF(AI463&gt;0,IF(AI463&lt;=3,1,IF(AI463&lt;=5,2,(IF(AI463&lt;=7,3,4)))),0)</f>
        <v>2</v>
      </c>
      <c r="AM463" s="55" t="n">
        <f aca="false">IF(AH463&gt;0,IF(AH463&lt;=3,1,IF(AH463&lt;=5,2,(IF(AH463&lt;=7,3,4)))),0)</f>
        <v>1</v>
      </c>
      <c r="AN463" s="56" t="n">
        <f aca="false">SUM(AK463:AM463)</f>
        <v>4</v>
      </c>
      <c r="AO463" s="57" t="str">
        <f aca="false">IF(AN463&gt;0,IF(AN463&lt;=6,"BAJO",(IF(AN463&lt;=10,"MEDIO","ALTO"))),"NA")</f>
        <v>BAJO</v>
      </c>
      <c r="AP463" s="48" t="s">
        <v>2320</v>
      </c>
      <c r="AQ463" s="58" t="s">
        <v>7</v>
      </c>
      <c r="AR463" s="55" t="str">
        <f aca="false">IF(AJ463&gt;0,IF(AJ463&lt;=8,"Pública",IF(AJ463&lt;=11,"Interno",(IF(AJ463&lt;=14,"Restringido","Confidencial")))),"NA")</f>
        <v>Pública</v>
      </c>
      <c r="BD463" s="2"/>
      <c r="BE463" s="2"/>
      <c r="BF463" s="2"/>
      <c r="BG463" s="2"/>
      <c r="BH463" s="2"/>
      <c r="BI463" s="2"/>
      <c r="BJ463" s="2"/>
      <c r="BK463" s="2"/>
      <c r="BL463" s="2"/>
      <c r="BM463" s="2"/>
      <c r="BN463" s="2"/>
      <c r="BO463" s="2"/>
      <c r="BP463" s="2"/>
      <c r="BQ463" s="2"/>
      <c r="BR463" s="2"/>
      <c r="BS463" s="2"/>
      <c r="BT463" s="2"/>
    </row>
    <row r="464" s="7" customFormat="true" ht="22.5" hidden="true" customHeight="true" outlineLevel="0" collapsed="false">
      <c r="A464" s="63"/>
      <c r="B464" s="65"/>
      <c r="C464" s="49" t="n">
        <v>457</v>
      </c>
      <c r="D464" s="50" t="n">
        <v>43461</v>
      </c>
      <c r="E464" s="51" t="s">
        <v>1690</v>
      </c>
      <c r="F464" s="51" t="s">
        <v>1973</v>
      </c>
      <c r="G464" s="51" t="s">
        <v>55</v>
      </c>
      <c r="H464" s="51" t="s">
        <v>2334</v>
      </c>
      <c r="I464" s="51" t="s">
        <v>2335</v>
      </c>
      <c r="J464" s="51"/>
      <c r="K464" s="51" t="s">
        <v>671</v>
      </c>
      <c r="L464" s="51" t="s">
        <v>2317</v>
      </c>
      <c r="M464" s="51" t="s">
        <v>2336</v>
      </c>
      <c r="N464" s="51" t="s">
        <v>2337</v>
      </c>
      <c r="O464" s="51" t="s">
        <v>701</v>
      </c>
      <c r="P464" s="51" t="s">
        <v>2328</v>
      </c>
      <c r="Q464" s="51" t="s">
        <v>2311</v>
      </c>
      <c r="R464" s="51" t="s">
        <v>2311</v>
      </c>
      <c r="S464" s="51" t="s">
        <v>2301</v>
      </c>
      <c r="T464" s="51" t="s">
        <v>2301</v>
      </c>
      <c r="U464" s="51" t="s">
        <v>2301</v>
      </c>
      <c r="V464" s="51" t="s">
        <v>67</v>
      </c>
      <c r="W464" s="52" t="s">
        <v>68</v>
      </c>
      <c r="X464" s="52" t="s">
        <v>68</v>
      </c>
      <c r="Y464" s="52" t="s">
        <v>68</v>
      </c>
      <c r="Z464" s="53" t="n">
        <v>3</v>
      </c>
      <c r="AA464" s="53" t="n">
        <v>2</v>
      </c>
      <c r="AB464" s="53" t="n">
        <v>3</v>
      </c>
      <c r="AC464" s="53" t="n">
        <v>3</v>
      </c>
      <c r="AD464" s="53" t="n">
        <v>3</v>
      </c>
      <c r="AE464" s="53" t="n">
        <v>3</v>
      </c>
      <c r="AF464" s="53" t="n">
        <v>1</v>
      </c>
      <c r="AG464" s="53" t="n">
        <v>2</v>
      </c>
      <c r="AH464" s="54" t="n">
        <f aca="false">SUM(AF464:AG464)</f>
        <v>3</v>
      </c>
      <c r="AI464" s="54" t="n">
        <f aca="false">SUM(AD464:AE464)</f>
        <v>6</v>
      </c>
      <c r="AJ464" s="54" t="n">
        <f aca="false">SUM(Z464:AC464)</f>
        <v>11</v>
      </c>
      <c r="AK464" s="55" t="n">
        <f aca="false">IF(AJ464&gt;0,IF(AJ464&lt;=8,1,IF(AJ464&lt;=11,2,(IF(AJ464&lt;=14,3,4)))),0)</f>
        <v>2</v>
      </c>
      <c r="AL464" s="55" t="n">
        <f aca="false">IF(AI464&gt;0,IF(AI464&lt;=3,1,IF(AI464&lt;=5,2,(IF(AI464&lt;=7,3,4)))),0)</f>
        <v>3</v>
      </c>
      <c r="AM464" s="55" t="n">
        <f aca="false">IF(AH464&gt;0,IF(AH464&lt;=3,1,IF(AH464&lt;=5,2,(IF(AH464&lt;=7,3,4)))),0)</f>
        <v>1</v>
      </c>
      <c r="AN464" s="56" t="n">
        <f aca="false">SUM(AK464:AM464)</f>
        <v>6</v>
      </c>
      <c r="AO464" s="57" t="str">
        <f aca="false">IF(AN464&gt;0,IF(AN464&lt;=6,"BAJO",(IF(AN464&lt;=10,"MEDIO","ALTO"))),"NA")</f>
        <v>BAJO</v>
      </c>
      <c r="AP464" s="48" t="s">
        <v>2314</v>
      </c>
      <c r="AQ464" s="58" t="s">
        <v>7</v>
      </c>
      <c r="AR464" s="55" t="str">
        <f aca="false">IF(AJ464&gt;0,IF(AJ464&lt;=8,"Pública",IF(AJ464&lt;=11,"Interno",(IF(AJ464&lt;=14,"Restringido","Confidencial")))),"NA")</f>
        <v>Interno</v>
      </c>
      <c r="BD464" s="2"/>
      <c r="BE464" s="2"/>
      <c r="BF464" s="2"/>
      <c r="BG464" s="2"/>
      <c r="BH464" s="2"/>
      <c r="BI464" s="2"/>
      <c r="BJ464" s="2"/>
      <c r="BK464" s="2"/>
      <c r="BL464" s="2"/>
      <c r="BM464" s="2"/>
      <c r="BN464" s="2"/>
      <c r="BO464" s="2"/>
      <c r="BP464" s="2"/>
      <c r="BQ464" s="2"/>
      <c r="BR464" s="2"/>
      <c r="BS464" s="2"/>
      <c r="BT464" s="2"/>
    </row>
    <row r="465" s="7" customFormat="true" ht="22.5" hidden="true" customHeight="true" outlineLevel="0" collapsed="false">
      <c r="A465" s="63"/>
      <c r="B465" s="65"/>
      <c r="C465" s="49" t="n">
        <v>458</v>
      </c>
      <c r="D465" s="50" t="n">
        <v>43461</v>
      </c>
      <c r="E465" s="51" t="s">
        <v>1690</v>
      </c>
      <c r="F465" s="51" t="s">
        <v>1973</v>
      </c>
      <c r="G465" s="51" t="s">
        <v>55</v>
      </c>
      <c r="H465" s="51" t="s">
        <v>2338</v>
      </c>
      <c r="I465" s="51" t="s">
        <v>2339</v>
      </c>
      <c r="J465" s="51"/>
      <c r="K465" s="51" t="s">
        <v>671</v>
      </c>
      <c r="L465" s="51" t="s">
        <v>2317</v>
      </c>
      <c r="M465" s="51" t="s">
        <v>2336</v>
      </c>
      <c r="N465" s="51" t="s">
        <v>2337</v>
      </c>
      <c r="O465" s="51" t="s">
        <v>701</v>
      </c>
      <c r="P465" s="51" t="s">
        <v>2328</v>
      </c>
      <c r="Q465" s="51" t="s">
        <v>2311</v>
      </c>
      <c r="R465" s="51" t="s">
        <v>2311</v>
      </c>
      <c r="S465" s="51" t="s">
        <v>2301</v>
      </c>
      <c r="T465" s="51" t="s">
        <v>2301</v>
      </c>
      <c r="U465" s="51" t="s">
        <v>2301</v>
      </c>
      <c r="V465" s="51" t="s">
        <v>67</v>
      </c>
      <c r="W465" s="52" t="s">
        <v>68</v>
      </c>
      <c r="X465" s="52" t="s">
        <v>68</v>
      </c>
      <c r="Y465" s="52" t="s">
        <v>68</v>
      </c>
      <c r="Z465" s="53" t="n">
        <v>3</v>
      </c>
      <c r="AA465" s="53" t="n">
        <v>2</v>
      </c>
      <c r="AB465" s="53" t="n">
        <v>3</v>
      </c>
      <c r="AC465" s="53" t="n">
        <v>3</v>
      </c>
      <c r="AD465" s="53" t="n">
        <v>3</v>
      </c>
      <c r="AE465" s="53" t="n">
        <v>3</v>
      </c>
      <c r="AF465" s="53" t="n">
        <v>1</v>
      </c>
      <c r="AG465" s="53" t="n">
        <v>2</v>
      </c>
      <c r="AH465" s="54" t="n">
        <f aca="false">SUM(AF465:AG465)</f>
        <v>3</v>
      </c>
      <c r="AI465" s="54" t="n">
        <f aca="false">SUM(AD465:AE465)</f>
        <v>6</v>
      </c>
      <c r="AJ465" s="54" t="n">
        <f aca="false">SUM(Z465:AC465)</f>
        <v>11</v>
      </c>
      <c r="AK465" s="55" t="n">
        <f aca="false">IF(AJ465&gt;0,IF(AJ465&lt;=8,1,IF(AJ465&lt;=11,2,(IF(AJ465&lt;=14,3,4)))),0)</f>
        <v>2</v>
      </c>
      <c r="AL465" s="55" t="n">
        <f aca="false">IF(AI465&gt;0,IF(AI465&lt;=3,1,IF(AI465&lt;=5,2,(IF(AI465&lt;=7,3,4)))),0)</f>
        <v>3</v>
      </c>
      <c r="AM465" s="55" t="n">
        <f aca="false">IF(AH465&gt;0,IF(AH465&lt;=3,1,IF(AH465&lt;=5,2,(IF(AH465&lt;=7,3,4)))),0)</f>
        <v>1</v>
      </c>
      <c r="AN465" s="56" t="n">
        <f aca="false">SUM(AK465:AM465)</f>
        <v>6</v>
      </c>
      <c r="AO465" s="57" t="str">
        <f aca="false">IF(AN465&gt;0,IF(AN465&lt;=6,"BAJO",(IF(AN465&lt;=10,"MEDIO","ALTO"))),"NA")</f>
        <v>BAJO</v>
      </c>
      <c r="AP465" s="48" t="s">
        <v>2314</v>
      </c>
      <c r="AQ465" s="58" t="s">
        <v>7</v>
      </c>
      <c r="AR465" s="55" t="str">
        <f aca="false">IF(AJ465&gt;0,IF(AJ465&lt;=8,"Pública",IF(AJ465&lt;=11,"Interno",(IF(AJ465&lt;=14,"Restringido","Confidencial")))),"NA")</f>
        <v>Interno</v>
      </c>
      <c r="BD465" s="2"/>
      <c r="BE465" s="2"/>
      <c r="BF465" s="2"/>
      <c r="BG465" s="2"/>
      <c r="BH465" s="2"/>
      <c r="BI465" s="2"/>
      <c r="BJ465" s="2"/>
      <c r="BK465" s="2"/>
      <c r="BL465" s="2"/>
      <c r="BM465" s="2"/>
      <c r="BN465" s="2"/>
      <c r="BO465" s="2"/>
      <c r="BP465" s="2"/>
      <c r="BQ465" s="2"/>
      <c r="BR465" s="2"/>
      <c r="BS465" s="2"/>
      <c r="BT465" s="2"/>
    </row>
    <row r="466" s="7" customFormat="true" ht="22.5" hidden="true" customHeight="true" outlineLevel="0" collapsed="false">
      <c r="A466" s="63"/>
      <c r="B466" s="65"/>
      <c r="C466" s="49" t="n">
        <v>459</v>
      </c>
      <c r="D466" s="50" t="n">
        <v>43461</v>
      </c>
      <c r="E466" s="51" t="s">
        <v>1690</v>
      </c>
      <c r="F466" s="51" t="s">
        <v>1973</v>
      </c>
      <c r="G466" s="51" t="s">
        <v>55</v>
      </c>
      <c r="H466" s="51" t="s">
        <v>2340</v>
      </c>
      <c r="I466" s="51" t="s">
        <v>2341</v>
      </c>
      <c r="J466" s="51"/>
      <c r="K466" s="51" t="s">
        <v>671</v>
      </c>
      <c r="L466" s="51" t="s">
        <v>2317</v>
      </c>
      <c r="M466" s="51" t="s">
        <v>2323</v>
      </c>
      <c r="N466" s="51" t="s">
        <v>2342</v>
      </c>
      <c r="O466" s="51" t="s">
        <v>701</v>
      </c>
      <c r="P466" s="51" t="s">
        <v>2343</v>
      </c>
      <c r="Q466" s="51" t="s">
        <v>2311</v>
      </c>
      <c r="R466" s="51" t="s">
        <v>2290</v>
      </c>
      <c r="S466" s="51" t="s">
        <v>2291</v>
      </c>
      <c r="T466" s="51" t="s">
        <v>2301</v>
      </c>
      <c r="U466" s="51" t="s">
        <v>2344</v>
      </c>
      <c r="V466" s="51" t="s">
        <v>67</v>
      </c>
      <c r="W466" s="52" t="s">
        <v>68</v>
      </c>
      <c r="X466" s="52" t="s">
        <v>68</v>
      </c>
      <c r="Y466" s="52" t="s">
        <v>68</v>
      </c>
      <c r="Z466" s="53" t="n">
        <v>1</v>
      </c>
      <c r="AA466" s="53" t="n">
        <v>2</v>
      </c>
      <c r="AB466" s="53" t="n">
        <v>1</v>
      </c>
      <c r="AC466" s="53" t="n">
        <v>1</v>
      </c>
      <c r="AD466" s="53" t="n">
        <v>3</v>
      </c>
      <c r="AE466" s="53" t="n">
        <v>2</v>
      </c>
      <c r="AF466" s="53" t="n">
        <v>3</v>
      </c>
      <c r="AG466" s="53" t="n">
        <v>2</v>
      </c>
      <c r="AH466" s="54" t="n">
        <f aca="false">SUM(AF466:AG466)</f>
        <v>5</v>
      </c>
      <c r="AI466" s="54" t="n">
        <f aca="false">SUM(AD466:AE466)</f>
        <v>5</v>
      </c>
      <c r="AJ466" s="54" t="n">
        <f aca="false">SUM(Z466:AC466)</f>
        <v>5</v>
      </c>
      <c r="AK466" s="55" t="n">
        <f aca="false">IF(AJ466&gt;0,IF(AJ466&lt;=8,1,IF(AJ466&lt;=11,2,(IF(AJ466&lt;=14,3,4)))),0)</f>
        <v>1</v>
      </c>
      <c r="AL466" s="55" t="n">
        <f aca="false">IF(AI466&gt;0,IF(AI466&lt;=3,1,IF(AI466&lt;=5,2,(IF(AI466&lt;=7,3,4)))),0)</f>
        <v>2</v>
      </c>
      <c r="AM466" s="55" t="n">
        <f aca="false">IF(AH466&gt;0,IF(AH466&lt;=3,1,IF(AH466&lt;=5,2,(IF(AH466&lt;=7,3,4)))),0)</f>
        <v>2</v>
      </c>
      <c r="AN466" s="56" t="n">
        <f aca="false">SUM(AK466:AM466)</f>
        <v>5</v>
      </c>
      <c r="AO466" s="57" t="str">
        <f aca="false">IF(AN466&gt;0,IF(AN466&lt;=6,"BAJO",(IF(AN466&lt;=10,"MEDIO","ALTO"))),"NA")</f>
        <v>BAJO</v>
      </c>
      <c r="AP466" s="48" t="s">
        <v>2345</v>
      </c>
      <c r="AQ466" s="58" t="s">
        <v>7</v>
      </c>
      <c r="AR466" s="55" t="str">
        <f aca="false">IF(AJ466&gt;0,IF(AJ466&lt;=8,"Pública",IF(AJ466&lt;=11,"Interno",(IF(AJ466&lt;=14,"Restringido","Confidencial")))),"NA")</f>
        <v>Pública</v>
      </c>
      <c r="BD466" s="2"/>
      <c r="BE466" s="2"/>
      <c r="BF466" s="2"/>
      <c r="BG466" s="2"/>
      <c r="BH466" s="2"/>
      <c r="BI466" s="2"/>
      <c r="BJ466" s="2"/>
      <c r="BK466" s="2"/>
      <c r="BL466" s="2"/>
      <c r="BM466" s="2"/>
      <c r="BN466" s="2"/>
      <c r="BO466" s="2"/>
      <c r="BP466" s="2"/>
      <c r="BQ466" s="2"/>
      <c r="BR466" s="2"/>
      <c r="BS466" s="2"/>
      <c r="BT466" s="2"/>
    </row>
    <row r="467" s="7" customFormat="true" ht="33.75" hidden="true" customHeight="true" outlineLevel="0" collapsed="false">
      <c r="A467" s="63"/>
      <c r="B467" s="65"/>
      <c r="C467" s="49" t="n">
        <v>460</v>
      </c>
      <c r="D467" s="50" t="n">
        <v>43461</v>
      </c>
      <c r="E467" s="51" t="s">
        <v>1690</v>
      </c>
      <c r="F467" s="51" t="s">
        <v>1973</v>
      </c>
      <c r="G467" s="51" t="s">
        <v>55</v>
      </c>
      <c r="H467" s="51" t="s">
        <v>2346</v>
      </c>
      <c r="I467" s="51" t="s">
        <v>2347</v>
      </c>
      <c r="J467" s="51"/>
      <c r="K467" s="51" t="s">
        <v>671</v>
      </c>
      <c r="L467" s="51" t="s">
        <v>2348</v>
      </c>
      <c r="M467" s="51" t="s">
        <v>2349</v>
      </c>
      <c r="N467" s="51" t="s">
        <v>68</v>
      </c>
      <c r="O467" s="51" t="s">
        <v>701</v>
      </c>
      <c r="P467" s="51" t="s">
        <v>2350</v>
      </c>
      <c r="Q467" s="51" t="s">
        <v>2311</v>
      </c>
      <c r="R467" s="51" t="s">
        <v>2351</v>
      </c>
      <c r="S467" s="51" t="s">
        <v>2291</v>
      </c>
      <c r="T467" s="51" t="s">
        <v>2352</v>
      </c>
      <c r="U467" s="51" t="s">
        <v>2344</v>
      </c>
      <c r="V467" s="51" t="s">
        <v>67</v>
      </c>
      <c r="W467" s="52" t="s">
        <v>68</v>
      </c>
      <c r="X467" s="52" t="s">
        <v>68</v>
      </c>
      <c r="Y467" s="52" t="s">
        <v>68</v>
      </c>
      <c r="Z467" s="53" t="n">
        <v>1</v>
      </c>
      <c r="AA467" s="53" t="n">
        <v>2</v>
      </c>
      <c r="AB467" s="53" t="n">
        <v>1</v>
      </c>
      <c r="AC467" s="53" t="n">
        <v>1</v>
      </c>
      <c r="AD467" s="53" t="n">
        <v>3</v>
      </c>
      <c r="AE467" s="53" t="n">
        <v>2</v>
      </c>
      <c r="AF467" s="53" t="n">
        <v>1</v>
      </c>
      <c r="AG467" s="53" t="n">
        <v>1</v>
      </c>
      <c r="AH467" s="54" t="n">
        <f aca="false">SUM(AF467:AG467)</f>
        <v>2</v>
      </c>
      <c r="AI467" s="54" t="n">
        <f aca="false">SUM(AD467:AE467)</f>
        <v>5</v>
      </c>
      <c r="AJ467" s="54" t="n">
        <f aca="false">SUM(Z467:AC467)</f>
        <v>5</v>
      </c>
      <c r="AK467" s="55" t="n">
        <f aca="false">IF(AJ467&gt;0,IF(AJ467&lt;=8,1,IF(AJ467&lt;=11,2,(IF(AJ467&lt;=14,3,4)))),0)</f>
        <v>1</v>
      </c>
      <c r="AL467" s="55" t="n">
        <f aca="false">IF(AI467&gt;0,IF(AI467&lt;=3,1,IF(AI467&lt;=5,2,(IF(AI467&lt;=7,3,4)))),0)</f>
        <v>2</v>
      </c>
      <c r="AM467" s="55" t="n">
        <f aca="false">IF(AH467&gt;0,IF(AH467&lt;=3,1,IF(AH467&lt;=5,2,(IF(AH467&lt;=7,3,4)))),0)</f>
        <v>1</v>
      </c>
      <c r="AN467" s="56" t="n">
        <f aca="false">SUM(AK467:AM467)</f>
        <v>4</v>
      </c>
      <c r="AO467" s="57" t="str">
        <f aca="false">IF(AN467&gt;0,IF(AN467&lt;=6,"BAJO",(IF(AN467&lt;=10,"MEDIO","ALTO"))),"NA")</f>
        <v>BAJO</v>
      </c>
      <c r="AP467" s="48" t="s">
        <v>2314</v>
      </c>
      <c r="AQ467" s="58" t="s">
        <v>7</v>
      </c>
      <c r="AR467" s="55" t="str">
        <f aca="false">IF(AJ467&gt;0,IF(AJ467&lt;=8,"Pública",IF(AJ467&lt;=11,"Interno",(IF(AJ467&lt;=14,"Restringido","Confidencial")))),"NA")</f>
        <v>Pública</v>
      </c>
      <c r="BD467" s="2"/>
      <c r="BE467" s="2"/>
      <c r="BF467" s="2"/>
      <c r="BG467" s="2"/>
      <c r="BH467" s="2"/>
      <c r="BI467" s="2"/>
      <c r="BJ467" s="2"/>
      <c r="BK467" s="2"/>
      <c r="BL467" s="2"/>
      <c r="BM467" s="2"/>
      <c r="BN467" s="2"/>
      <c r="BO467" s="2"/>
      <c r="BP467" s="2"/>
      <c r="BQ467" s="2"/>
      <c r="BR467" s="2"/>
      <c r="BS467" s="2"/>
      <c r="BT467" s="2"/>
    </row>
    <row r="468" s="7" customFormat="true" ht="22.5" hidden="true" customHeight="true" outlineLevel="0" collapsed="false">
      <c r="A468" s="63"/>
      <c r="B468" s="65"/>
      <c r="C468" s="49" t="n">
        <v>461</v>
      </c>
      <c r="D468" s="50" t="n">
        <v>43461</v>
      </c>
      <c r="E468" s="51" t="s">
        <v>1690</v>
      </c>
      <c r="F468" s="51" t="s">
        <v>1973</v>
      </c>
      <c r="G468" s="51" t="s">
        <v>55</v>
      </c>
      <c r="H468" s="51" t="s">
        <v>2334</v>
      </c>
      <c r="I468" s="51" t="s">
        <v>2353</v>
      </c>
      <c r="J468" s="51"/>
      <c r="K468" s="51" t="s">
        <v>671</v>
      </c>
      <c r="L468" s="51" t="s">
        <v>2317</v>
      </c>
      <c r="M468" s="51" t="s">
        <v>2323</v>
      </c>
      <c r="N468" s="51" t="s">
        <v>2354</v>
      </c>
      <c r="O468" s="51" t="s">
        <v>701</v>
      </c>
      <c r="P468" s="51"/>
      <c r="Q468" s="51" t="s">
        <v>2311</v>
      </c>
      <c r="R468" s="51" t="s">
        <v>2290</v>
      </c>
      <c r="S468" s="51" t="s">
        <v>2291</v>
      </c>
      <c r="T468" s="51" t="s">
        <v>2301</v>
      </c>
      <c r="U468" s="51" t="s">
        <v>2344</v>
      </c>
      <c r="V468" s="51" t="s">
        <v>67</v>
      </c>
      <c r="W468" s="52" t="s">
        <v>68</v>
      </c>
      <c r="X468" s="52" t="s">
        <v>68</v>
      </c>
      <c r="Y468" s="52" t="s">
        <v>68</v>
      </c>
      <c r="Z468" s="53" t="n">
        <v>1</v>
      </c>
      <c r="AA468" s="53" t="n">
        <v>2</v>
      </c>
      <c r="AB468" s="53" t="n">
        <v>1</v>
      </c>
      <c r="AC468" s="53" t="n">
        <v>1</v>
      </c>
      <c r="AD468" s="53" t="n">
        <v>3</v>
      </c>
      <c r="AE468" s="53" t="n">
        <v>2</v>
      </c>
      <c r="AF468" s="53" t="n">
        <v>3</v>
      </c>
      <c r="AG468" s="53" t="n">
        <v>2</v>
      </c>
      <c r="AH468" s="54" t="n">
        <f aca="false">SUM(AF468:AG468)</f>
        <v>5</v>
      </c>
      <c r="AI468" s="54" t="n">
        <f aca="false">SUM(AD468:AE468)</f>
        <v>5</v>
      </c>
      <c r="AJ468" s="54" t="n">
        <f aca="false">SUM(Z468:AC468)</f>
        <v>5</v>
      </c>
      <c r="AK468" s="55" t="n">
        <f aca="false">IF(AJ468&gt;0,IF(AJ468&lt;=8,1,IF(AJ468&lt;=11,2,(IF(AJ468&lt;=14,3,4)))),0)</f>
        <v>1</v>
      </c>
      <c r="AL468" s="55" t="n">
        <f aca="false">IF(AI468&gt;0,IF(AI468&lt;=3,1,IF(AI468&lt;=5,2,(IF(AI468&lt;=7,3,4)))),0)</f>
        <v>2</v>
      </c>
      <c r="AM468" s="55" t="n">
        <f aca="false">IF(AH468&gt;0,IF(AH468&lt;=3,1,IF(AH468&lt;=5,2,(IF(AH468&lt;=7,3,4)))),0)</f>
        <v>2</v>
      </c>
      <c r="AN468" s="56" t="n">
        <f aca="false">SUM(AK468:AM468)</f>
        <v>5</v>
      </c>
      <c r="AO468" s="57" t="str">
        <f aca="false">IF(AN468&gt;0,IF(AN468&lt;=6,"BAJO",(IF(AN468&lt;=10,"MEDIO","ALTO"))),"NA")</f>
        <v>BAJO</v>
      </c>
      <c r="AP468" s="48" t="s">
        <v>2314</v>
      </c>
      <c r="AQ468" s="58" t="s">
        <v>7</v>
      </c>
      <c r="AR468" s="55" t="str">
        <f aca="false">IF(AJ468&gt;0,IF(AJ468&lt;=8,"Pública",IF(AJ468&lt;=11,"Interno",(IF(AJ468&lt;=14,"Restringido","Confidencial")))),"NA")</f>
        <v>Pública</v>
      </c>
      <c r="BD468" s="2"/>
      <c r="BE468" s="2"/>
      <c r="BF468" s="2"/>
      <c r="BG468" s="2"/>
      <c r="BH468" s="2"/>
      <c r="BI468" s="2"/>
      <c r="BJ468" s="2"/>
      <c r="BK468" s="2"/>
      <c r="BL468" s="2"/>
      <c r="BM468" s="2"/>
      <c r="BN468" s="2"/>
      <c r="BO468" s="2"/>
      <c r="BP468" s="2"/>
      <c r="BQ468" s="2"/>
      <c r="BR468" s="2"/>
      <c r="BS468" s="2"/>
      <c r="BT468" s="2"/>
    </row>
    <row r="469" s="7" customFormat="true" ht="33.75" hidden="true" customHeight="true" outlineLevel="0" collapsed="false">
      <c r="A469" s="63"/>
      <c r="B469" s="65"/>
      <c r="C469" s="49" t="n">
        <v>462</v>
      </c>
      <c r="D469" s="50" t="n">
        <v>43461</v>
      </c>
      <c r="E469" s="51" t="s">
        <v>1690</v>
      </c>
      <c r="F469" s="51" t="s">
        <v>1973</v>
      </c>
      <c r="G469" s="51" t="s">
        <v>55</v>
      </c>
      <c r="H469" s="51" t="s">
        <v>2355</v>
      </c>
      <c r="I469" s="51" t="s">
        <v>2356</v>
      </c>
      <c r="J469" s="51"/>
      <c r="K469" s="51" t="s">
        <v>671</v>
      </c>
      <c r="L469" s="51" t="s">
        <v>2357</v>
      </c>
      <c r="M469" s="51" t="s">
        <v>2323</v>
      </c>
      <c r="N469" s="51" t="s">
        <v>2358</v>
      </c>
      <c r="O469" s="51" t="s">
        <v>701</v>
      </c>
      <c r="P469" s="51" t="s">
        <v>2359</v>
      </c>
      <c r="Q469" s="51" t="s">
        <v>2311</v>
      </c>
      <c r="R469" s="51" t="s">
        <v>2290</v>
      </c>
      <c r="S469" s="51" t="s">
        <v>2291</v>
      </c>
      <c r="T469" s="51" t="s">
        <v>2301</v>
      </c>
      <c r="U469" s="51" t="s">
        <v>2344</v>
      </c>
      <c r="V469" s="51" t="s">
        <v>67</v>
      </c>
      <c r="W469" s="52" t="s">
        <v>68</v>
      </c>
      <c r="X469" s="52" t="s">
        <v>68</v>
      </c>
      <c r="Y469" s="52" t="s">
        <v>68</v>
      </c>
      <c r="Z469" s="53" t="n">
        <v>3</v>
      </c>
      <c r="AA469" s="53" t="n">
        <v>3</v>
      </c>
      <c r="AB469" s="53" t="n">
        <v>4</v>
      </c>
      <c r="AC469" s="53" t="n">
        <v>3</v>
      </c>
      <c r="AD469" s="53" t="n">
        <v>4</v>
      </c>
      <c r="AE469" s="53" t="n">
        <v>4</v>
      </c>
      <c r="AF469" s="53" t="n">
        <v>1</v>
      </c>
      <c r="AG469" s="53" t="n">
        <v>2</v>
      </c>
      <c r="AH469" s="54" t="n">
        <f aca="false">SUM(AF469:AG469)</f>
        <v>3</v>
      </c>
      <c r="AI469" s="54" t="n">
        <f aca="false">SUM(AD469:AE469)</f>
        <v>8</v>
      </c>
      <c r="AJ469" s="54" t="n">
        <f aca="false">SUM(Z469:AC469)</f>
        <v>13</v>
      </c>
      <c r="AK469" s="55" t="n">
        <f aca="false">IF(AJ469&gt;0,IF(AJ469&lt;=8,1,IF(AJ469&lt;=11,2,(IF(AJ469&lt;=14,3,4)))),0)</f>
        <v>3</v>
      </c>
      <c r="AL469" s="55" t="n">
        <f aca="false">IF(AI469&gt;0,IF(AI469&lt;=3,1,IF(AI469&lt;=5,2,(IF(AI469&lt;=7,3,4)))),0)</f>
        <v>4</v>
      </c>
      <c r="AM469" s="55" t="n">
        <f aca="false">IF(AH469&gt;0,IF(AH469&lt;=3,1,IF(AH469&lt;=5,2,(IF(AH469&lt;=7,3,4)))),0)</f>
        <v>1</v>
      </c>
      <c r="AN469" s="56" t="n">
        <f aca="false">SUM(AK469:AM469)</f>
        <v>8</v>
      </c>
      <c r="AO469" s="57" t="str">
        <f aca="false">IF(AN469&gt;0,IF(AN469&lt;=6,"BAJO",(IF(AN469&lt;=10,"MEDIO","ALTO"))),"NA")</f>
        <v>MEDIO</v>
      </c>
      <c r="AP469" s="48" t="s">
        <v>2314</v>
      </c>
      <c r="AQ469" s="58" t="s">
        <v>7</v>
      </c>
      <c r="AR469" s="55" t="str">
        <f aca="false">IF(AJ469&gt;0,IF(AJ469&lt;=8,"Pública",IF(AJ469&lt;=11,"Interno",(IF(AJ469&lt;=14,"Restringido","Confidencial")))),"NA")</f>
        <v>Restringido</v>
      </c>
      <c r="BD469" s="2"/>
      <c r="BE469" s="2"/>
      <c r="BF469" s="2"/>
      <c r="BG469" s="2"/>
      <c r="BH469" s="2"/>
      <c r="BI469" s="2"/>
      <c r="BJ469" s="2"/>
      <c r="BK469" s="2"/>
      <c r="BL469" s="2"/>
      <c r="BM469" s="2"/>
      <c r="BN469" s="2"/>
      <c r="BO469" s="2"/>
      <c r="BP469" s="2"/>
      <c r="BQ469" s="2"/>
      <c r="BR469" s="2"/>
      <c r="BS469" s="2"/>
      <c r="BT469" s="2"/>
    </row>
    <row r="470" s="7" customFormat="true" ht="33.75" hidden="true" customHeight="true" outlineLevel="0" collapsed="false">
      <c r="A470" s="63"/>
      <c r="B470" s="65"/>
      <c r="C470" s="49" t="n">
        <v>463</v>
      </c>
      <c r="D470" s="50" t="n">
        <v>43461</v>
      </c>
      <c r="E470" s="51" t="s">
        <v>1690</v>
      </c>
      <c r="F470" s="51" t="s">
        <v>1973</v>
      </c>
      <c r="G470" s="51" t="s">
        <v>55</v>
      </c>
      <c r="H470" s="51" t="s">
        <v>2360</v>
      </c>
      <c r="I470" s="51" t="s">
        <v>2361</v>
      </c>
      <c r="J470" s="51"/>
      <c r="K470" s="51" t="s">
        <v>671</v>
      </c>
      <c r="L470" s="51" t="s">
        <v>2357</v>
      </c>
      <c r="M470" s="51" t="s">
        <v>2323</v>
      </c>
      <c r="N470" s="51" t="s">
        <v>2362</v>
      </c>
      <c r="O470" s="51" t="s">
        <v>701</v>
      </c>
      <c r="P470" s="51" t="s">
        <v>2359</v>
      </c>
      <c r="Q470" s="51" t="s">
        <v>2311</v>
      </c>
      <c r="R470" s="51" t="s">
        <v>2290</v>
      </c>
      <c r="S470" s="51" t="s">
        <v>2291</v>
      </c>
      <c r="T470" s="51" t="s">
        <v>2301</v>
      </c>
      <c r="U470" s="51" t="s">
        <v>2344</v>
      </c>
      <c r="V470" s="51" t="s">
        <v>67</v>
      </c>
      <c r="W470" s="52" t="s">
        <v>68</v>
      </c>
      <c r="X470" s="52" t="s">
        <v>68</v>
      </c>
      <c r="Y470" s="52" t="s">
        <v>68</v>
      </c>
      <c r="Z470" s="53" t="n">
        <v>3</v>
      </c>
      <c r="AA470" s="53" t="n">
        <v>3</v>
      </c>
      <c r="AB470" s="53" t="n">
        <v>4</v>
      </c>
      <c r="AC470" s="53" t="n">
        <v>3</v>
      </c>
      <c r="AD470" s="53" t="n">
        <v>4</v>
      </c>
      <c r="AE470" s="53" t="n">
        <v>4</v>
      </c>
      <c r="AF470" s="53" t="n">
        <v>1</v>
      </c>
      <c r="AG470" s="53" t="n">
        <v>2</v>
      </c>
      <c r="AH470" s="54" t="n">
        <f aca="false">SUM(AF470:AG470)</f>
        <v>3</v>
      </c>
      <c r="AI470" s="54" t="n">
        <f aca="false">SUM(AD470:AE470)</f>
        <v>8</v>
      </c>
      <c r="AJ470" s="54" t="n">
        <f aca="false">SUM(Z470:AC470)</f>
        <v>13</v>
      </c>
      <c r="AK470" s="55" t="n">
        <f aca="false">IF(AJ470&gt;0,IF(AJ470&lt;=8,1,IF(AJ470&lt;=11,2,(IF(AJ470&lt;=14,3,4)))),0)</f>
        <v>3</v>
      </c>
      <c r="AL470" s="55" t="n">
        <f aca="false">IF(AI470&gt;0,IF(AI470&lt;=3,1,IF(AI470&lt;=5,2,(IF(AI470&lt;=7,3,4)))),0)</f>
        <v>4</v>
      </c>
      <c r="AM470" s="55" t="n">
        <f aca="false">IF(AH470&gt;0,IF(AH470&lt;=3,1,IF(AH470&lt;=5,2,(IF(AH470&lt;=7,3,4)))),0)</f>
        <v>1</v>
      </c>
      <c r="AN470" s="56" t="n">
        <f aca="false">SUM(AK470:AM470)</f>
        <v>8</v>
      </c>
      <c r="AO470" s="57" t="str">
        <f aca="false">IF(AN470&gt;0,IF(AN470&lt;=6,"BAJO",(IF(AN470&lt;=10,"MEDIO","ALTO"))),"NA")</f>
        <v>MEDIO</v>
      </c>
      <c r="AP470" s="48" t="s">
        <v>2314</v>
      </c>
      <c r="AQ470" s="58" t="s">
        <v>7</v>
      </c>
      <c r="AR470" s="55" t="str">
        <f aca="false">IF(AJ470&gt;0,IF(AJ470&lt;=8,"Pública",IF(AJ470&lt;=11,"Interno",(IF(AJ470&lt;=14,"Restringido","Confidencial")))),"NA")</f>
        <v>Restringido</v>
      </c>
      <c r="BD470" s="2"/>
      <c r="BE470" s="2"/>
      <c r="BF470" s="2"/>
      <c r="BG470" s="2"/>
      <c r="BH470" s="2"/>
      <c r="BI470" s="2"/>
      <c r="BJ470" s="2"/>
      <c r="BK470" s="2"/>
      <c r="BL470" s="2"/>
      <c r="BM470" s="2"/>
      <c r="BN470" s="2"/>
      <c r="BO470" s="2"/>
      <c r="BP470" s="2"/>
      <c r="BQ470" s="2"/>
      <c r="BR470" s="2"/>
      <c r="BS470" s="2"/>
      <c r="BT470" s="2"/>
    </row>
    <row r="471" s="7" customFormat="true" ht="33.75" hidden="true" customHeight="true" outlineLevel="0" collapsed="false">
      <c r="A471" s="63"/>
      <c r="B471" s="65"/>
      <c r="C471" s="49" t="n">
        <v>464</v>
      </c>
      <c r="D471" s="50" t="n">
        <v>43461</v>
      </c>
      <c r="E471" s="51" t="s">
        <v>1690</v>
      </c>
      <c r="F471" s="51" t="s">
        <v>1973</v>
      </c>
      <c r="G471" s="51" t="s">
        <v>55</v>
      </c>
      <c r="H471" s="51" t="s">
        <v>2363</v>
      </c>
      <c r="I471" s="51" t="s">
        <v>2364</v>
      </c>
      <c r="J471" s="51"/>
      <c r="K471" s="51" t="s">
        <v>671</v>
      </c>
      <c r="L471" s="51" t="s">
        <v>2317</v>
      </c>
      <c r="M471" s="51" t="s">
        <v>2323</v>
      </c>
      <c r="N471" s="51" t="s">
        <v>2365</v>
      </c>
      <c r="O471" s="51" t="s">
        <v>701</v>
      </c>
      <c r="P471" s="51" t="s">
        <v>2366</v>
      </c>
      <c r="Q471" s="51" t="s">
        <v>2311</v>
      </c>
      <c r="R471" s="51" t="s">
        <v>2290</v>
      </c>
      <c r="S471" s="51" t="s">
        <v>2291</v>
      </c>
      <c r="T471" s="51" t="s">
        <v>2301</v>
      </c>
      <c r="U471" s="51" t="s">
        <v>2344</v>
      </c>
      <c r="V471" s="51" t="s">
        <v>67</v>
      </c>
      <c r="W471" s="52" t="s">
        <v>68</v>
      </c>
      <c r="X471" s="52" t="s">
        <v>68</v>
      </c>
      <c r="Y471" s="52" t="s">
        <v>68</v>
      </c>
      <c r="Z471" s="53" t="n">
        <v>1</v>
      </c>
      <c r="AA471" s="53" t="n">
        <v>2</v>
      </c>
      <c r="AB471" s="53" t="n">
        <v>1</v>
      </c>
      <c r="AC471" s="53" t="n">
        <v>1</v>
      </c>
      <c r="AD471" s="53" t="n">
        <v>3</v>
      </c>
      <c r="AE471" s="53" t="n">
        <v>2</v>
      </c>
      <c r="AF471" s="53" t="n">
        <v>3</v>
      </c>
      <c r="AG471" s="53" t="n">
        <v>2</v>
      </c>
      <c r="AH471" s="54" t="n">
        <f aca="false">SUM(AF471:AG471)</f>
        <v>5</v>
      </c>
      <c r="AI471" s="54" t="n">
        <f aca="false">SUM(AD471:AE471)</f>
        <v>5</v>
      </c>
      <c r="AJ471" s="54" t="n">
        <f aca="false">SUM(Z471:AC471)</f>
        <v>5</v>
      </c>
      <c r="AK471" s="55" t="n">
        <f aca="false">IF(AJ471&gt;0,IF(AJ471&lt;=8,1,IF(AJ471&lt;=11,2,(IF(AJ471&lt;=14,3,4)))),0)</f>
        <v>1</v>
      </c>
      <c r="AL471" s="55" t="n">
        <f aca="false">IF(AI471&gt;0,IF(AI471&lt;=3,1,IF(AI471&lt;=5,2,(IF(AI471&lt;=7,3,4)))),0)</f>
        <v>2</v>
      </c>
      <c r="AM471" s="55" t="n">
        <f aca="false">IF(AH471&gt;0,IF(AH471&lt;=3,1,IF(AH471&lt;=5,2,(IF(AH471&lt;=7,3,4)))),0)</f>
        <v>2</v>
      </c>
      <c r="AN471" s="56" t="n">
        <f aca="false">SUM(AK471:AM471)</f>
        <v>5</v>
      </c>
      <c r="AO471" s="57" t="str">
        <f aca="false">IF(AN471&gt;0,IF(AN471&lt;=6,"BAJO",(IF(AN471&lt;=10,"MEDIO","ALTO"))),"NA")</f>
        <v>BAJO</v>
      </c>
      <c r="AP471" s="48" t="s">
        <v>2345</v>
      </c>
      <c r="AQ471" s="58" t="s">
        <v>7</v>
      </c>
      <c r="AR471" s="55" t="str">
        <f aca="false">IF(AJ471&gt;0,IF(AJ471&lt;=8,"Pública",IF(AJ471&lt;=11,"Interno",(IF(AJ471&lt;=14,"Restringido","Confidencial")))),"NA")</f>
        <v>Pública</v>
      </c>
      <c r="BD471" s="2"/>
      <c r="BE471" s="2"/>
      <c r="BF471" s="2"/>
      <c r="BG471" s="2"/>
      <c r="BH471" s="2"/>
      <c r="BI471" s="2"/>
      <c r="BJ471" s="2"/>
      <c r="BK471" s="2"/>
      <c r="BL471" s="2"/>
      <c r="BM471" s="2"/>
      <c r="BN471" s="2"/>
      <c r="BO471" s="2"/>
      <c r="BP471" s="2"/>
      <c r="BQ471" s="2"/>
      <c r="BR471" s="2"/>
      <c r="BS471" s="2"/>
      <c r="BT471" s="2"/>
    </row>
    <row r="472" s="7" customFormat="true" ht="22.5" hidden="true" customHeight="true" outlineLevel="0" collapsed="false">
      <c r="A472" s="63"/>
      <c r="B472" s="65"/>
      <c r="C472" s="49" t="n">
        <v>465</v>
      </c>
      <c r="D472" s="50" t="n">
        <v>43461</v>
      </c>
      <c r="E472" s="51" t="s">
        <v>1690</v>
      </c>
      <c r="F472" s="51" t="s">
        <v>1973</v>
      </c>
      <c r="G472" s="51" t="s">
        <v>55</v>
      </c>
      <c r="H472" s="51" t="s">
        <v>2367</v>
      </c>
      <c r="I472" s="51" t="s">
        <v>2368</v>
      </c>
      <c r="J472" s="51"/>
      <c r="K472" s="51" t="s">
        <v>671</v>
      </c>
      <c r="L472" s="51" t="s">
        <v>2317</v>
      </c>
      <c r="M472" s="51" t="s">
        <v>2323</v>
      </c>
      <c r="N472" s="51" t="s">
        <v>2369</v>
      </c>
      <c r="O472" s="51" t="s">
        <v>701</v>
      </c>
      <c r="P472" s="51"/>
      <c r="Q472" s="51" t="s">
        <v>2311</v>
      </c>
      <c r="R472" s="51" t="s">
        <v>2290</v>
      </c>
      <c r="S472" s="51" t="s">
        <v>2291</v>
      </c>
      <c r="T472" s="51" t="s">
        <v>2301</v>
      </c>
      <c r="U472" s="51" t="s">
        <v>2344</v>
      </c>
      <c r="V472" s="51" t="s">
        <v>67</v>
      </c>
      <c r="W472" s="52" t="s">
        <v>68</v>
      </c>
      <c r="X472" s="52" t="s">
        <v>68</v>
      </c>
      <c r="Y472" s="52" t="s">
        <v>68</v>
      </c>
      <c r="Z472" s="53" t="n">
        <v>1</v>
      </c>
      <c r="AA472" s="53" t="n">
        <v>1</v>
      </c>
      <c r="AB472" s="53" t="n">
        <v>1</v>
      </c>
      <c r="AC472" s="53" t="n">
        <v>1</v>
      </c>
      <c r="AD472" s="53" t="n">
        <v>3</v>
      </c>
      <c r="AE472" s="53" t="n">
        <v>2</v>
      </c>
      <c r="AF472" s="53" t="n">
        <v>3</v>
      </c>
      <c r="AG472" s="53" t="n">
        <v>2</v>
      </c>
      <c r="AH472" s="54" t="n">
        <f aca="false">SUM(AF472:AG472)</f>
        <v>5</v>
      </c>
      <c r="AI472" s="54" t="n">
        <f aca="false">SUM(AD472:AE472)</f>
        <v>5</v>
      </c>
      <c r="AJ472" s="54" t="n">
        <f aca="false">SUM(Z472:AC472)</f>
        <v>4</v>
      </c>
      <c r="AK472" s="55" t="n">
        <f aca="false">IF(AJ472&gt;0,IF(AJ472&lt;=8,1,IF(AJ472&lt;=11,2,(IF(AJ472&lt;=14,3,4)))),0)</f>
        <v>1</v>
      </c>
      <c r="AL472" s="55" t="n">
        <f aca="false">IF(AI472&gt;0,IF(AI472&lt;=3,1,IF(AI472&lt;=5,2,(IF(AI472&lt;=7,3,4)))),0)</f>
        <v>2</v>
      </c>
      <c r="AM472" s="55" t="n">
        <f aca="false">IF(AH472&gt;0,IF(AH472&lt;=3,1,IF(AH472&lt;=5,2,(IF(AH472&lt;=7,3,4)))),0)</f>
        <v>2</v>
      </c>
      <c r="AN472" s="56" t="n">
        <f aca="false">SUM(AK472:AM472)</f>
        <v>5</v>
      </c>
      <c r="AO472" s="57" t="str">
        <f aca="false">IF(AN472&gt;0,IF(AN472&lt;=6,"BAJO",(IF(AN472&lt;=10,"MEDIO","ALTO"))),"NA")</f>
        <v>BAJO</v>
      </c>
      <c r="AP472" s="48" t="s">
        <v>2345</v>
      </c>
      <c r="AQ472" s="58" t="s">
        <v>7</v>
      </c>
      <c r="AR472" s="55" t="str">
        <f aca="false">IF(AJ472&gt;0,IF(AJ472&lt;=8,"Pública",IF(AJ472&lt;=11,"Interno",(IF(AJ472&lt;=14,"Restringido","Confidencial")))),"NA")</f>
        <v>Pública</v>
      </c>
      <c r="BD472" s="2"/>
      <c r="BE472" s="2"/>
      <c r="BF472" s="2"/>
      <c r="BG472" s="2"/>
      <c r="BH472" s="2"/>
      <c r="BI472" s="2"/>
      <c r="BJ472" s="2"/>
      <c r="BK472" s="2"/>
      <c r="BL472" s="2"/>
      <c r="BM472" s="2"/>
      <c r="BN472" s="2"/>
      <c r="BO472" s="2"/>
      <c r="BP472" s="2"/>
      <c r="BQ472" s="2"/>
      <c r="BR472" s="2"/>
      <c r="BS472" s="2"/>
      <c r="BT472" s="2"/>
    </row>
    <row r="473" s="7" customFormat="true" ht="22.5" hidden="true" customHeight="true" outlineLevel="0" collapsed="false">
      <c r="A473" s="63"/>
      <c r="B473" s="65"/>
      <c r="C473" s="49" t="n">
        <v>466</v>
      </c>
      <c r="D473" s="50" t="n">
        <v>43461</v>
      </c>
      <c r="E473" s="51" t="s">
        <v>1690</v>
      </c>
      <c r="F473" s="51" t="s">
        <v>1973</v>
      </c>
      <c r="G473" s="51" t="s">
        <v>55</v>
      </c>
      <c r="H473" s="51" t="s">
        <v>2370</v>
      </c>
      <c r="I473" s="51" t="s">
        <v>2371</v>
      </c>
      <c r="J473" s="51"/>
      <c r="K473" s="51" t="s">
        <v>671</v>
      </c>
      <c r="L473" s="51" t="s">
        <v>2317</v>
      </c>
      <c r="M473" s="51" t="s">
        <v>2323</v>
      </c>
      <c r="N473" s="51" t="s">
        <v>2372</v>
      </c>
      <c r="O473" s="51" t="s">
        <v>701</v>
      </c>
      <c r="P473" s="51"/>
      <c r="Q473" s="51" t="s">
        <v>2311</v>
      </c>
      <c r="R473" s="51" t="s">
        <v>2290</v>
      </c>
      <c r="S473" s="51" t="s">
        <v>2291</v>
      </c>
      <c r="T473" s="51" t="s">
        <v>2301</v>
      </c>
      <c r="U473" s="51" t="s">
        <v>2344</v>
      </c>
      <c r="V473" s="51" t="s">
        <v>67</v>
      </c>
      <c r="W473" s="52" t="s">
        <v>68</v>
      </c>
      <c r="X473" s="52" t="s">
        <v>68</v>
      </c>
      <c r="Y473" s="52" t="s">
        <v>68</v>
      </c>
      <c r="Z473" s="53" t="n">
        <v>1</v>
      </c>
      <c r="AA473" s="53" t="n">
        <v>1</v>
      </c>
      <c r="AB473" s="53" t="n">
        <v>1</v>
      </c>
      <c r="AC473" s="53" t="n">
        <v>1</v>
      </c>
      <c r="AD473" s="53" t="n">
        <v>2</v>
      </c>
      <c r="AE473" s="53" t="n">
        <v>2</v>
      </c>
      <c r="AF473" s="53" t="n">
        <v>3</v>
      </c>
      <c r="AG473" s="53" t="n">
        <v>2</v>
      </c>
      <c r="AH473" s="54" t="n">
        <f aca="false">SUM(AF473:AG473)</f>
        <v>5</v>
      </c>
      <c r="AI473" s="54" t="n">
        <f aca="false">SUM(AD473:AE473)</f>
        <v>4</v>
      </c>
      <c r="AJ473" s="54" t="n">
        <f aca="false">SUM(Z473:AC473)</f>
        <v>4</v>
      </c>
      <c r="AK473" s="55" t="n">
        <f aca="false">IF(AJ473&gt;0,IF(AJ473&lt;=8,1,IF(AJ473&lt;=11,2,(IF(AJ473&lt;=14,3,4)))),0)</f>
        <v>1</v>
      </c>
      <c r="AL473" s="55" t="n">
        <f aca="false">IF(AI473&gt;0,IF(AI473&lt;=3,1,IF(AI473&lt;=5,2,(IF(AI473&lt;=7,3,4)))),0)</f>
        <v>2</v>
      </c>
      <c r="AM473" s="55" t="n">
        <f aca="false">IF(AH473&gt;0,IF(AH473&lt;=3,1,IF(AH473&lt;=5,2,(IF(AH473&lt;=7,3,4)))),0)</f>
        <v>2</v>
      </c>
      <c r="AN473" s="56" t="n">
        <f aca="false">SUM(AK473:AM473)</f>
        <v>5</v>
      </c>
      <c r="AO473" s="57" t="str">
        <f aca="false">IF(AN473&gt;0,IF(AN473&lt;=6,"BAJO",(IF(AN473&lt;=10,"MEDIO","ALTO"))),"NA")</f>
        <v>BAJO</v>
      </c>
      <c r="AP473" s="48" t="s">
        <v>2373</v>
      </c>
      <c r="AQ473" s="58" t="s">
        <v>7</v>
      </c>
      <c r="AR473" s="55" t="str">
        <f aca="false">IF(AJ473&gt;0,IF(AJ473&lt;=8,"Pública",IF(AJ473&lt;=11,"Interno",(IF(AJ473&lt;=14,"Restringido","Confidencial")))),"NA")</f>
        <v>Pública</v>
      </c>
      <c r="BD473" s="2"/>
      <c r="BE473" s="2"/>
      <c r="BF473" s="2"/>
      <c r="BG473" s="2"/>
      <c r="BH473" s="2"/>
      <c r="BI473" s="2"/>
      <c r="BJ473" s="2"/>
      <c r="BK473" s="2"/>
      <c r="BL473" s="2"/>
      <c r="BM473" s="2"/>
      <c r="BN473" s="2"/>
      <c r="BO473" s="2"/>
      <c r="BP473" s="2"/>
      <c r="BQ473" s="2"/>
      <c r="BR473" s="2"/>
      <c r="BS473" s="2"/>
      <c r="BT473" s="2"/>
    </row>
    <row r="474" s="7" customFormat="true" ht="22.5" hidden="false" customHeight="true" outlineLevel="0" collapsed="false">
      <c r="A474" s="63"/>
      <c r="B474" s="65"/>
      <c r="C474" s="49" t="n">
        <v>467</v>
      </c>
      <c r="D474" s="50" t="n">
        <v>43461</v>
      </c>
      <c r="E474" s="51" t="s">
        <v>1690</v>
      </c>
      <c r="F474" s="51" t="s">
        <v>1973</v>
      </c>
      <c r="G474" s="51" t="s">
        <v>55</v>
      </c>
      <c r="H474" s="51" t="s">
        <v>2374</v>
      </c>
      <c r="I474" s="51" t="s">
        <v>2375</v>
      </c>
      <c r="J474" s="51"/>
      <c r="K474" s="51" t="s">
        <v>671</v>
      </c>
      <c r="L474" s="51" t="s">
        <v>2317</v>
      </c>
      <c r="M474" s="51" t="s">
        <v>2323</v>
      </c>
      <c r="N474" s="51" t="s">
        <v>2098</v>
      </c>
      <c r="O474" s="51" t="s">
        <v>701</v>
      </c>
      <c r="P474" s="51"/>
      <c r="Q474" s="51" t="s">
        <v>2311</v>
      </c>
      <c r="R474" s="51" t="s">
        <v>2290</v>
      </c>
      <c r="S474" s="51" t="s">
        <v>2291</v>
      </c>
      <c r="T474" s="51" t="s">
        <v>2301</v>
      </c>
      <c r="U474" s="51" t="s">
        <v>2344</v>
      </c>
      <c r="V474" s="51" t="s">
        <v>105</v>
      </c>
      <c r="W474" s="52" t="s">
        <v>68</v>
      </c>
      <c r="X474" s="52" t="s">
        <v>68</v>
      </c>
      <c r="Y474" s="52" t="s">
        <v>68</v>
      </c>
      <c r="Z474" s="53" t="n">
        <v>4</v>
      </c>
      <c r="AA474" s="53" t="n">
        <v>4</v>
      </c>
      <c r="AB474" s="53" t="n">
        <v>2</v>
      </c>
      <c r="AC474" s="53" t="n">
        <v>4</v>
      </c>
      <c r="AD474" s="53" t="n">
        <v>4</v>
      </c>
      <c r="AE474" s="53" t="n">
        <v>3</v>
      </c>
      <c r="AF474" s="53" t="n">
        <v>2</v>
      </c>
      <c r="AG474" s="53" t="n">
        <v>2</v>
      </c>
      <c r="AH474" s="54" t="n">
        <f aca="false">SUM(AF474:AG474)</f>
        <v>4</v>
      </c>
      <c r="AI474" s="54" t="n">
        <f aca="false">SUM(AD474:AE474)</f>
        <v>7</v>
      </c>
      <c r="AJ474" s="54" t="n">
        <f aca="false">SUM(Z474:AC474)</f>
        <v>14</v>
      </c>
      <c r="AK474" s="55" t="n">
        <f aca="false">IF(AJ474&gt;0,IF(AJ474&lt;=8,1,IF(AJ474&lt;=11,2,(IF(AJ474&lt;=14,3,4)))),0)</f>
        <v>3</v>
      </c>
      <c r="AL474" s="55" t="n">
        <f aca="false">IF(AI474&gt;0,IF(AI474&lt;=3,1,IF(AI474&lt;=5,2,(IF(AI474&lt;=7,3,4)))),0)</f>
        <v>3</v>
      </c>
      <c r="AM474" s="55" t="n">
        <f aca="false">IF(AH474&gt;0,IF(AH474&lt;=3,1,IF(AH474&lt;=5,2,(IF(AH474&lt;=7,3,4)))),0)</f>
        <v>2</v>
      </c>
      <c r="AN474" s="56" t="n">
        <f aca="false">SUM(AK474:AM474)</f>
        <v>8</v>
      </c>
      <c r="AO474" s="57" t="str">
        <f aca="false">IF(AN474&gt;0,IF(AN474&lt;=6,"BAJO",(IF(AN474&lt;=10,"MEDIO","ALTO"))),"NA")</f>
        <v>MEDIO</v>
      </c>
      <c r="AP474" s="48" t="s">
        <v>2373</v>
      </c>
      <c r="AQ474" s="58" t="s">
        <v>7</v>
      </c>
      <c r="AR474" s="55" t="str">
        <f aca="false">IF(AJ474&gt;0,IF(AJ474&lt;=8,"Pública",IF(AJ474&lt;=11,"Interno",(IF(AJ474&lt;=14,"Restringido","Confidencial")))),"NA")</f>
        <v>Restringido</v>
      </c>
      <c r="BD474" s="2"/>
      <c r="BE474" s="2"/>
      <c r="BF474" s="2"/>
      <c r="BG474" s="2"/>
      <c r="BH474" s="2"/>
      <c r="BI474" s="2"/>
      <c r="BJ474" s="2"/>
      <c r="BK474" s="2"/>
      <c r="BL474" s="2"/>
      <c r="BM474" s="2"/>
      <c r="BN474" s="2"/>
      <c r="BO474" s="2"/>
      <c r="BP474" s="2"/>
      <c r="BQ474" s="2"/>
      <c r="BR474" s="2"/>
      <c r="BS474" s="2"/>
      <c r="BT474" s="2"/>
    </row>
    <row r="475" s="7" customFormat="true" ht="22.5" hidden="true" customHeight="true" outlineLevel="0" collapsed="false">
      <c r="A475" s="63"/>
      <c r="B475" s="65"/>
      <c r="C475" s="49" t="n">
        <v>468</v>
      </c>
      <c r="D475" s="50" t="n">
        <v>43461</v>
      </c>
      <c r="E475" s="51" t="s">
        <v>1690</v>
      </c>
      <c r="F475" s="51" t="s">
        <v>1973</v>
      </c>
      <c r="G475" s="51" t="s">
        <v>55</v>
      </c>
      <c r="H475" s="51" t="s">
        <v>2376</v>
      </c>
      <c r="I475" s="51" t="s">
        <v>2353</v>
      </c>
      <c r="J475" s="51"/>
      <c r="K475" s="51" t="s">
        <v>671</v>
      </c>
      <c r="L475" s="51" t="s">
        <v>2317</v>
      </c>
      <c r="M475" s="51" t="s">
        <v>2323</v>
      </c>
      <c r="N475" s="51" t="s">
        <v>2377</v>
      </c>
      <c r="O475" s="51" t="s">
        <v>701</v>
      </c>
      <c r="P475" s="51"/>
      <c r="Q475" s="51" t="s">
        <v>2311</v>
      </c>
      <c r="R475" s="51" t="s">
        <v>2290</v>
      </c>
      <c r="S475" s="51" t="s">
        <v>2291</v>
      </c>
      <c r="T475" s="51" t="s">
        <v>2301</v>
      </c>
      <c r="U475" s="51" t="s">
        <v>2344</v>
      </c>
      <c r="V475" s="51" t="s">
        <v>67</v>
      </c>
      <c r="W475" s="52" t="s">
        <v>68</v>
      </c>
      <c r="X475" s="52" t="s">
        <v>68</v>
      </c>
      <c r="Y475" s="52" t="s">
        <v>68</v>
      </c>
      <c r="Z475" s="53" t="n">
        <v>1</v>
      </c>
      <c r="AA475" s="53" t="n">
        <v>1</v>
      </c>
      <c r="AB475" s="53" t="n">
        <v>1</v>
      </c>
      <c r="AC475" s="53" t="n">
        <v>2</v>
      </c>
      <c r="AD475" s="53" t="n">
        <v>3</v>
      </c>
      <c r="AE475" s="53" t="n">
        <v>2</v>
      </c>
      <c r="AF475" s="53" t="n">
        <v>3</v>
      </c>
      <c r="AG475" s="53" t="n">
        <v>2</v>
      </c>
      <c r="AH475" s="54" t="n">
        <f aca="false">SUM(AF475:AG475)</f>
        <v>5</v>
      </c>
      <c r="AI475" s="54" t="n">
        <f aca="false">SUM(AD475:AE475)</f>
        <v>5</v>
      </c>
      <c r="AJ475" s="54" t="n">
        <f aca="false">SUM(Z475:AC475)</f>
        <v>5</v>
      </c>
      <c r="AK475" s="55" t="n">
        <f aca="false">IF(AJ475&gt;0,IF(AJ475&lt;=8,1,IF(AJ475&lt;=11,2,(IF(AJ475&lt;=14,3,4)))),0)</f>
        <v>1</v>
      </c>
      <c r="AL475" s="55" t="n">
        <f aca="false">IF(AI475&gt;0,IF(AI475&lt;=3,1,IF(AI475&lt;=5,2,(IF(AI475&lt;=7,3,4)))),0)</f>
        <v>2</v>
      </c>
      <c r="AM475" s="55" t="n">
        <f aca="false">IF(AH475&gt;0,IF(AH475&lt;=3,1,IF(AH475&lt;=5,2,(IF(AH475&lt;=7,3,4)))),0)</f>
        <v>2</v>
      </c>
      <c r="AN475" s="56" t="n">
        <f aca="false">SUM(AK475:AM475)</f>
        <v>5</v>
      </c>
      <c r="AO475" s="57" t="str">
        <f aca="false">IF(AN475&gt;0,IF(AN475&lt;=6,"BAJO",(IF(AN475&lt;=10,"MEDIO","ALTO"))),"NA")</f>
        <v>BAJO</v>
      </c>
      <c r="AP475" s="48" t="s">
        <v>2373</v>
      </c>
      <c r="AQ475" s="58" t="s">
        <v>7</v>
      </c>
      <c r="AR475" s="55" t="str">
        <f aca="false">IF(AJ475&gt;0,IF(AJ475&lt;=8,"Pública",IF(AJ475&lt;=11,"Interno",(IF(AJ475&lt;=14,"Restringido","Confidencial")))),"NA")</f>
        <v>Pública</v>
      </c>
      <c r="BD475" s="2"/>
      <c r="BE475" s="2"/>
      <c r="BF475" s="2"/>
      <c r="BG475" s="2"/>
      <c r="BH475" s="2"/>
      <c r="BI475" s="2"/>
      <c r="BJ475" s="2"/>
      <c r="BK475" s="2"/>
      <c r="BL475" s="2"/>
      <c r="BM475" s="2"/>
      <c r="BN475" s="2"/>
      <c r="BO475" s="2"/>
      <c r="BP475" s="2"/>
      <c r="BQ475" s="2"/>
      <c r="BR475" s="2"/>
      <c r="BS475" s="2"/>
      <c r="BT475" s="2"/>
    </row>
    <row r="476" s="7" customFormat="true" ht="22.5" hidden="true" customHeight="true" outlineLevel="0" collapsed="false">
      <c r="A476" s="63"/>
      <c r="B476" s="65"/>
      <c r="C476" s="49" t="n">
        <v>469</v>
      </c>
      <c r="D476" s="50" t="n">
        <v>43488</v>
      </c>
      <c r="E476" s="51" t="s">
        <v>1690</v>
      </c>
      <c r="F476" s="51" t="s">
        <v>1973</v>
      </c>
      <c r="G476" s="51" t="s">
        <v>55</v>
      </c>
      <c r="H476" s="51" t="s">
        <v>2378</v>
      </c>
      <c r="I476" s="51" t="s">
        <v>2379</v>
      </c>
      <c r="J476" s="51"/>
      <c r="K476" s="51" t="s">
        <v>671</v>
      </c>
      <c r="L476" s="51" t="s">
        <v>2317</v>
      </c>
      <c r="M476" s="51" t="s">
        <v>2323</v>
      </c>
      <c r="N476" s="51" t="s">
        <v>2380</v>
      </c>
      <c r="O476" s="51" t="s">
        <v>701</v>
      </c>
      <c r="P476" s="51"/>
      <c r="Q476" s="51" t="s">
        <v>2311</v>
      </c>
      <c r="R476" s="51" t="s">
        <v>2290</v>
      </c>
      <c r="S476" s="51" t="s">
        <v>2301</v>
      </c>
      <c r="T476" s="51" t="s">
        <v>2301</v>
      </c>
      <c r="U476" s="51" t="s">
        <v>2344</v>
      </c>
      <c r="V476" s="51" t="s">
        <v>67</v>
      </c>
      <c r="W476" s="52" t="s">
        <v>68</v>
      </c>
      <c r="X476" s="52" t="s">
        <v>68</v>
      </c>
      <c r="Y476" s="52" t="s">
        <v>68</v>
      </c>
      <c r="Z476" s="53" t="n">
        <v>1</v>
      </c>
      <c r="AA476" s="53" t="n">
        <v>1</v>
      </c>
      <c r="AB476" s="53" t="n">
        <v>1</v>
      </c>
      <c r="AC476" s="53" t="n">
        <v>1</v>
      </c>
      <c r="AD476" s="53" t="n">
        <v>1</v>
      </c>
      <c r="AE476" s="53" t="n">
        <v>1</v>
      </c>
      <c r="AF476" s="53" t="n">
        <v>3</v>
      </c>
      <c r="AG476" s="53" t="n">
        <v>2</v>
      </c>
      <c r="AH476" s="54" t="n">
        <f aca="false">SUM(AF476:AG476)</f>
        <v>5</v>
      </c>
      <c r="AI476" s="54" t="n">
        <f aca="false">SUM(AD476:AE476)</f>
        <v>2</v>
      </c>
      <c r="AJ476" s="54" t="n">
        <f aca="false">SUM(Z476:AC476)</f>
        <v>4</v>
      </c>
      <c r="AK476" s="55" t="n">
        <f aca="false">IF(AJ476&gt;0,IF(AJ476&lt;=8,1,IF(AJ476&lt;=11,2,(IF(AJ476&lt;=14,3,4)))),0)</f>
        <v>1</v>
      </c>
      <c r="AL476" s="55" t="n">
        <f aca="false">IF(AI476&gt;0,IF(AI476&lt;=3,1,IF(AI476&lt;=5,2,(IF(AI476&lt;=7,3,4)))),0)</f>
        <v>1</v>
      </c>
      <c r="AM476" s="55" t="n">
        <f aca="false">IF(AH476&gt;0,IF(AH476&lt;=3,1,IF(AH476&lt;=5,2,(IF(AH476&lt;=7,3,4)))),0)</f>
        <v>2</v>
      </c>
      <c r="AN476" s="56" t="n">
        <f aca="false">SUM(AK476:AM476)</f>
        <v>4</v>
      </c>
      <c r="AO476" s="57" t="str">
        <f aca="false">IF(AN476&gt;0,IF(AN476&lt;=6,"BAJO",(IF(AN476&lt;=10,"MEDIO","ALTO"))),"NA")</f>
        <v>BAJO</v>
      </c>
      <c r="AP476" s="48" t="s">
        <v>2373</v>
      </c>
      <c r="AQ476" s="58" t="s">
        <v>7</v>
      </c>
      <c r="AR476" s="55" t="str">
        <f aca="false">IF(AJ476&gt;0,IF(AJ476&lt;=8,"Pública",IF(AJ476&lt;=11,"Interno",(IF(AJ476&lt;=14,"Restringido","Confidencial")))),"NA")</f>
        <v>Pública</v>
      </c>
      <c r="BD476" s="2"/>
      <c r="BE476" s="2"/>
      <c r="BF476" s="2"/>
      <c r="BG476" s="2"/>
      <c r="BH476" s="2"/>
      <c r="BI476" s="2"/>
      <c r="BJ476" s="2"/>
      <c r="BK476" s="2"/>
      <c r="BL476" s="2"/>
      <c r="BM476" s="2"/>
      <c r="BN476" s="2"/>
      <c r="BO476" s="2"/>
      <c r="BP476" s="2"/>
      <c r="BQ476" s="2"/>
      <c r="BR476" s="2"/>
      <c r="BS476" s="2"/>
      <c r="BT476" s="2"/>
    </row>
    <row r="477" s="7" customFormat="true" ht="22.5" hidden="true" customHeight="true" outlineLevel="0" collapsed="false">
      <c r="A477" s="63"/>
      <c r="B477" s="65"/>
      <c r="C477" s="49" t="n">
        <v>470</v>
      </c>
      <c r="D477" s="50" t="n">
        <v>43488</v>
      </c>
      <c r="E477" s="51" t="s">
        <v>1690</v>
      </c>
      <c r="F477" s="51" t="s">
        <v>1973</v>
      </c>
      <c r="G477" s="51" t="s">
        <v>55</v>
      </c>
      <c r="H477" s="51" t="s">
        <v>2381</v>
      </c>
      <c r="I477" s="51" t="s">
        <v>2382</v>
      </c>
      <c r="J477" s="51"/>
      <c r="K477" s="51" t="s">
        <v>671</v>
      </c>
      <c r="L477" s="51" t="s">
        <v>2317</v>
      </c>
      <c r="M477" s="51" t="s">
        <v>2323</v>
      </c>
      <c r="N477" s="51" t="s">
        <v>2383</v>
      </c>
      <c r="O477" s="51" t="s">
        <v>1953</v>
      </c>
      <c r="P477" s="51"/>
      <c r="Q477" s="51" t="s">
        <v>2311</v>
      </c>
      <c r="R477" s="51" t="s">
        <v>2290</v>
      </c>
      <c r="S477" s="51" t="s">
        <v>2291</v>
      </c>
      <c r="T477" s="51" t="s">
        <v>2301</v>
      </c>
      <c r="U477" s="51" t="s">
        <v>2344</v>
      </c>
      <c r="V477" s="51" t="s">
        <v>67</v>
      </c>
      <c r="W477" s="52" t="s">
        <v>68</v>
      </c>
      <c r="X477" s="52" t="s">
        <v>68</v>
      </c>
      <c r="Y477" s="52" t="s">
        <v>68</v>
      </c>
      <c r="Z477" s="53" t="n">
        <v>1</v>
      </c>
      <c r="AA477" s="53" t="n">
        <v>2</v>
      </c>
      <c r="AB477" s="53" t="n">
        <v>1</v>
      </c>
      <c r="AC477" s="53" t="n">
        <v>2</v>
      </c>
      <c r="AD477" s="53" t="n">
        <v>3</v>
      </c>
      <c r="AE477" s="53" t="n">
        <v>1</v>
      </c>
      <c r="AF477" s="53" t="n">
        <v>3</v>
      </c>
      <c r="AG477" s="53" t="n">
        <v>2</v>
      </c>
      <c r="AH477" s="54" t="n">
        <f aca="false">SUM(AF477:AG477)</f>
        <v>5</v>
      </c>
      <c r="AI477" s="54" t="n">
        <f aca="false">SUM(AD477:AE477)</f>
        <v>4</v>
      </c>
      <c r="AJ477" s="54" t="n">
        <f aca="false">SUM(Z477:AC477)</f>
        <v>6</v>
      </c>
      <c r="AK477" s="55" t="n">
        <f aca="false">IF(AJ477&gt;0,IF(AJ477&lt;=8,1,IF(AJ477&lt;=11,2,(IF(AJ477&lt;=14,3,4)))),0)</f>
        <v>1</v>
      </c>
      <c r="AL477" s="55" t="n">
        <f aca="false">IF(AI477&gt;0,IF(AI477&lt;=3,1,IF(AI477&lt;=5,2,(IF(AI477&lt;=7,3,4)))),0)</f>
        <v>2</v>
      </c>
      <c r="AM477" s="55" t="n">
        <f aca="false">IF(AH477&gt;0,IF(AH477&lt;=3,1,IF(AH477&lt;=5,2,(IF(AH477&lt;=7,3,4)))),0)</f>
        <v>2</v>
      </c>
      <c r="AN477" s="56" t="n">
        <f aca="false">SUM(AK477:AM477)</f>
        <v>5</v>
      </c>
      <c r="AO477" s="57" t="str">
        <f aca="false">IF(AN477&gt;0,IF(AN477&lt;=6,"BAJO",(IF(AN477&lt;=10,"MEDIO","ALTO"))),"NA")</f>
        <v>BAJO</v>
      </c>
      <c r="AP477" s="48" t="s">
        <v>2384</v>
      </c>
      <c r="AQ477" s="58" t="s">
        <v>7</v>
      </c>
      <c r="AR477" s="55" t="str">
        <f aca="false">IF(AJ477&gt;0,IF(AJ477&lt;=8,"Pública",IF(AJ477&lt;=11,"Interno",(IF(AJ477&lt;=14,"Restringido","Confidencial")))),"NA")</f>
        <v>Pública</v>
      </c>
      <c r="BD477" s="2"/>
      <c r="BE477" s="2"/>
      <c r="BF477" s="2"/>
      <c r="BG477" s="2"/>
      <c r="BH477" s="2"/>
      <c r="BI477" s="2"/>
      <c r="BJ477" s="2"/>
      <c r="BK477" s="2"/>
      <c r="BL477" s="2"/>
      <c r="BM477" s="2"/>
      <c r="BN477" s="2"/>
      <c r="BO477" s="2"/>
      <c r="BP477" s="2"/>
      <c r="BQ477" s="2"/>
      <c r="BR477" s="2"/>
      <c r="BS477" s="2"/>
      <c r="BT477" s="2"/>
    </row>
    <row r="478" s="7" customFormat="true" ht="22.5" hidden="true" customHeight="true" outlineLevel="0" collapsed="false">
      <c r="A478" s="63"/>
      <c r="B478" s="65"/>
      <c r="C478" s="49" t="n">
        <v>471</v>
      </c>
      <c r="D478" s="50" t="n">
        <v>43488</v>
      </c>
      <c r="E478" s="51" t="s">
        <v>1690</v>
      </c>
      <c r="F478" s="51" t="s">
        <v>1973</v>
      </c>
      <c r="G478" s="51" t="s">
        <v>55</v>
      </c>
      <c r="H478" s="51" t="s">
        <v>2385</v>
      </c>
      <c r="I478" s="51" t="s">
        <v>2386</v>
      </c>
      <c r="J478" s="51"/>
      <c r="K478" s="51" t="s">
        <v>671</v>
      </c>
      <c r="L478" s="51" t="s">
        <v>2317</v>
      </c>
      <c r="M478" s="51" t="s">
        <v>2323</v>
      </c>
      <c r="N478" s="51" t="s">
        <v>2387</v>
      </c>
      <c r="O478" s="51" t="s">
        <v>2083</v>
      </c>
      <c r="P478" s="51"/>
      <c r="Q478" s="51" t="s">
        <v>2311</v>
      </c>
      <c r="R478" s="51" t="s">
        <v>2290</v>
      </c>
      <c r="S478" s="51" t="s">
        <v>2291</v>
      </c>
      <c r="T478" s="51" t="s">
        <v>2301</v>
      </c>
      <c r="U478" s="51" t="s">
        <v>2388</v>
      </c>
      <c r="V478" s="51" t="s">
        <v>67</v>
      </c>
      <c r="W478" s="52" t="s">
        <v>68</v>
      </c>
      <c r="X478" s="52" t="s">
        <v>68</v>
      </c>
      <c r="Y478" s="52" t="s">
        <v>68</v>
      </c>
      <c r="Z478" s="53" t="n">
        <v>1</v>
      </c>
      <c r="AA478" s="53" t="n">
        <v>1</v>
      </c>
      <c r="AB478" s="53" t="n">
        <v>1</v>
      </c>
      <c r="AC478" s="53" t="n">
        <v>1</v>
      </c>
      <c r="AD478" s="53" t="n">
        <v>1</v>
      </c>
      <c r="AE478" s="53" t="n">
        <v>1</v>
      </c>
      <c r="AF478" s="53" t="n">
        <v>3</v>
      </c>
      <c r="AG478" s="53" t="n">
        <v>2</v>
      </c>
      <c r="AH478" s="54" t="n">
        <f aca="false">SUM(AF478:AG478)</f>
        <v>5</v>
      </c>
      <c r="AI478" s="54" t="n">
        <f aca="false">SUM(AD478:AE478)</f>
        <v>2</v>
      </c>
      <c r="AJ478" s="54" t="n">
        <f aca="false">SUM(Z478:AC478)</f>
        <v>4</v>
      </c>
      <c r="AK478" s="55" t="n">
        <f aca="false">IF(AJ478&gt;0,IF(AJ478&lt;=8,1,IF(AJ478&lt;=11,2,(IF(AJ478&lt;=14,3,4)))),0)</f>
        <v>1</v>
      </c>
      <c r="AL478" s="55" t="n">
        <f aca="false">IF(AI478&gt;0,IF(AI478&lt;=3,1,IF(AI478&lt;=5,2,(IF(AI478&lt;=7,3,4)))),0)</f>
        <v>1</v>
      </c>
      <c r="AM478" s="55" t="n">
        <f aca="false">IF(AH478&gt;0,IF(AH478&lt;=3,1,IF(AH478&lt;=5,2,(IF(AH478&lt;=7,3,4)))),0)</f>
        <v>2</v>
      </c>
      <c r="AN478" s="56" t="n">
        <f aca="false">SUM(AK478:AM478)</f>
        <v>4</v>
      </c>
      <c r="AO478" s="57" t="str">
        <f aca="false">IF(AN478&gt;0,IF(AN478&lt;=6,"BAJO",(IF(AN478&lt;=10,"MEDIO","ALTO"))),"NA")</f>
        <v>BAJO</v>
      </c>
      <c r="AP478" s="48" t="s">
        <v>2384</v>
      </c>
      <c r="AQ478" s="58" t="s">
        <v>7</v>
      </c>
      <c r="AR478" s="55" t="str">
        <f aca="false">IF(AJ478&gt;0,IF(AJ478&lt;=8,"Pública",IF(AJ478&lt;=11,"Interno",(IF(AJ478&lt;=14,"Restringido","Confidencial")))),"NA")</f>
        <v>Pública</v>
      </c>
      <c r="BD478" s="2"/>
      <c r="BE478" s="2"/>
      <c r="BF478" s="2"/>
      <c r="BG478" s="2"/>
      <c r="BH478" s="2"/>
      <c r="BI478" s="2"/>
      <c r="BJ478" s="2"/>
      <c r="BK478" s="2"/>
      <c r="BL478" s="2"/>
      <c r="BM478" s="2"/>
      <c r="BN478" s="2"/>
      <c r="BO478" s="2"/>
      <c r="BP478" s="2"/>
      <c r="BQ478" s="2"/>
      <c r="BR478" s="2"/>
      <c r="BS478" s="2"/>
      <c r="BT478" s="2"/>
    </row>
    <row r="479" s="7" customFormat="true" ht="45" hidden="true" customHeight="true" outlineLevel="0" collapsed="false">
      <c r="A479" s="63"/>
      <c r="B479" s="65"/>
      <c r="C479" s="49" t="n">
        <v>472</v>
      </c>
      <c r="D479" s="50" t="n">
        <v>43488</v>
      </c>
      <c r="E479" s="51" t="s">
        <v>1690</v>
      </c>
      <c r="F479" s="51" t="s">
        <v>1973</v>
      </c>
      <c r="G479" s="51" t="s">
        <v>55</v>
      </c>
      <c r="H479" s="51" t="s">
        <v>2389</v>
      </c>
      <c r="I479" s="51" t="s">
        <v>2390</v>
      </c>
      <c r="J479" s="51"/>
      <c r="K479" s="51" t="s">
        <v>671</v>
      </c>
      <c r="L479" s="51" t="s">
        <v>2317</v>
      </c>
      <c r="M479" s="51" t="s">
        <v>2323</v>
      </c>
      <c r="N479" s="51" t="s">
        <v>2391</v>
      </c>
      <c r="O479" s="51" t="s">
        <v>2083</v>
      </c>
      <c r="P479" s="51"/>
      <c r="Q479" s="51" t="s">
        <v>2311</v>
      </c>
      <c r="R479" s="51" t="s">
        <v>2290</v>
      </c>
      <c r="S479" s="51" t="s">
        <v>2291</v>
      </c>
      <c r="T479" s="51" t="s">
        <v>2392</v>
      </c>
      <c r="U479" s="51" t="s">
        <v>2344</v>
      </c>
      <c r="V479" s="51" t="s">
        <v>67</v>
      </c>
      <c r="W479" s="52" t="s">
        <v>68</v>
      </c>
      <c r="X479" s="52" t="s">
        <v>68</v>
      </c>
      <c r="Y479" s="52" t="s">
        <v>68</v>
      </c>
      <c r="Z479" s="53" t="n">
        <v>1</v>
      </c>
      <c r="AA479" s="53" t="n">
        <v>1</v>
      </c>
      <c r="AB479" s="53" t="n">
        <v>1</v>
      </c>
      <c r="AC479" s="53" t="n">
        <v>1</v>
      </c>
      <c r="AD479" s="53" t="n">
        <v>3</v>
      </c>
      <c r="AE479" s="53" t="n">
        <v>3</v>
      </c>
      <c r="AF479" s="53" t="n">
        <v>3</v>
      </c>
      <c r="AG479" s="53" t="n">
        <v>4</v>
      </c>
      <c r="AH479" s="54" t="n">
        <f aca="false">SUM(AF479:AG479)</f>
        <v>7</v>
      </c>
      <c r="AI479" s="54" t="n">
        <f aca="false">SUM(AD479:AE479)</f>
        <v>6</v>
      </c>
      <c r="AJ479" s="54" t="n">
        <f aca="false">SUM(Z479:AC479)</f>
        <v>4</v>
      </c>
      <c r="AK479" s="55" t="n">
        <f aca="false">IF(AJ479&gt;0,IF(AJ479&lt;=8,1,IF(AJ479&lt;=11,2,(IF(AJ479&lt;=14,3,4)))),0)</f>
        <v>1</v>
      </c>
      <c r="AL479" s="55" t="n">
        <f aca="false">IF(AI479&gt;0,IF(AI479&lt;=3,1,IF(AI479&lt;=5,2,(IF(AI479&lt;=7,3,4)))),0)</f>
        <v>3</v>
      </c>
      <c r="AM479" s="55" t="n">
        <f aca="false">IF(AH479&gt;0,IF(AH479&lt;=3,1,IF(AH479&lt;=5,2,(IF(AH479&lt;=7,3,4)))),0)</f>
        <v>3</v>
      </c>
      <c r="AN479" s="56" t="n">
        <f aca="false">SUM(AK479:AM479)</f>
        <v>7</v>
      </c>
      <c r="AO479" s="57" t="str">
        <f aca="false">IF(AN479&gt;0,IF(AN479&lt;=6,"BAJO",(IF(AN479&lt;=10,"MEDIO","ALTO"))),"NA")</f>
        <v>MEDIO</v>
      </c>
      <c r="AP479" s="48" t="s">
        <v>2393</v>
      </c>
      <c r="AQ479" s="58" t="s">
        <v>7</v>
      </c>
      <c r="AR479" s="55" t="str">
        <f aca="false">IF(AJ479&gt;0,IF(AJ479&lt;=8,"Pública",IF(AJ479&lt;=11,"Interno",(IF(AJ479&lt;=14,"Restringido","Confidencial")))),"NA")</f>
        <v>Pública</v>
      </c>
      <c r="BD479" s="2"/>
      <c r="BE479" s="2"/>
      <c r="BF479" s="2"/>
      <c r="BG479" s="2"/>
      <c r="BH479" s="2"/>
      <c r="BI479" s="2"/>
      <c r="BJ479" s="2"/>
      <c r="BK479" s="2"/>
      <c r="BL479" s="2"/>
      <c r="BM479" s="2"/>
      <c r="BN479" s="2"/>
      <c r="BO479" s="2"/>
      <c r="BP479" s="2"/>
      <c r="BQ479" s="2"/>
      <c r="BR479" s="2"/>
      <c r="BS479" s="2"/>
      <c r="BT479" s="2"/>
    </row>
    <row r="480" s="7" customFormat="true" ht="45" hidden="false" customHeight="true" outlineLevel="0" collapsed="false">
      <c r="A480" s="63"/>
      <c r="B480" s="65"/>
      <c r="C480" s="49" t="n">
        <v>473</v>
      </c>
      <c r="D480" s="50" t="n">
        <v>43486</v>
      </c>
      <c r="E480" s="51" t="s">
        <v>1483</v>
      </c>
      <c r="F480" s="51" t="s">
        <v>1484</v>
      </c>
      <c r="G480" s="51" t="s">
        <v>1798</v>
      </c>
      <c r="H480" s="51" t="s">
        <v>2394</v>
      </c>
      <c r="I480" s="51" t="s">
        <v>2395</v>
      </c>
      <c r="J480" s="51"/>
      <c r="K480" s="51" t="s">
        <v>671</v>
      </c>
      <c r="L480" s="51" t="s">
        <v>1699</v>
      </c>
      <c r="M480" s="51" t="s">
        <v>1801</v>
      </c>
      <c r="N480" s="51" t="s">
        <v>2396</v>
      </c>
      <c r="O480" s="51" t="s">
        <v>1000</v>
      </c>
      <c r="P480" s="51" t="s">
        <v>1802</v>
      </c>
      <c r="Q480" s="51" t="s">
        <v>1803</v>
      </c>
      <c r="R480" s="51" t="s">
        <v>1805</v>
      </c>
      <c r="S480" s="51" t="s">
        <v>1805</v>
      </c>
      <c r="T480" s="51" t="s">
        <v>1806</v>
      </c>
      <c r="U480" s="51" t="s">
        <v>1806</v>
      </c>
      <c r="V480" s="51" t="s">
        <v>1029</v>
      </c>
      <c r="W480" s="52" t="s">
        <v>1774</v>
      </c>
      <c r="X480" s="52" t="s">
        <v>1775</v>
      </c>
      <c r="Y480" s="52" t="s">
        <v>1775</v>
      </c>
      <c r="Z480" s="53" t="n">
        <v>3</v>
      </c>
      <c r="AA480" s="53" t="n">
        <v>3</v>
      </c>
      <c r="AB480" s="53" t="n">
        <v>3</v>
      </c>
      <c r="AC480" s="53" t="n">
        <v>3</v>
      </c>
      <c r="AD480" s="53" t="n">
        <v>4</v>
      </c>
      <c r="AE480" s="53" t="n">
        <v>3</v>
      </c>
      <c r="AF480" s="53" t="n">
        <v>3</v>
      </c>
      <c r="AG480" s="53" t="n">
        <v>1</v>
      </c>
      <c r="AH480" s="54" t="n">
        <f aca="false">SUM(AF480:AG480)</f>
        <v>4</v>
      </c>
      <c r="AI480" s="54" t="n">
        <f aca="false">SUM(AD480:AE480)</f>
        <v>7</v>
      </c>
      <c r="AJ480" s="54" t="n">
        <f aca="false">SUM(Z480:AC480)</f>
        <v>12</v>
      </c>
      <c r="AK480" s="55" t="n">
        <f aca="false">IF(AJ480&gt;0,IF(AJ480&lt;=8,1,IF(AJ480&lt;=11,2,(IF(AJ480&lt;=14,3,4)))),0)</f>
        <v>3</v>
      </c>
      <c r="AL480" s="55" t="n">
        <f aca="false">IF(AI480&gt;0,IF(AI480&lt;=3,1,IF(AI480&lt;=5,2,(IF(AI480&lt;=7,3,4)))),0)</f>
        <v>3</v>
      </c>
      <c r="AM480" s="55" t="n">
        <f aca="false">IF(AH480&gt;0,IF(AH480&lt;=3,1,IF(AH480&lt;=5,2,(IF(AH480&lt;=7,3,4)))),0)</f>
        <v>2</v>
      </c>
      <c r="AN480" s="56" t="n">
        <f aca="false">SUM(AK480:AM480)</f>
        <v>8</v>
      </c>
      <c r="AO480" s="57" t="str">
        <f aca="false">IF(AN480&gt;0,IF(AN480&lt;=6,"BAJO",(IF(AN480&lt;=10,"MEDIO","ALTO"))),"NA")</f>
        <v>MEDIO</v>
      </c>
      <c r="AP480" s="48" t="s">
        <v>1792</v>
      </c>
      <c r="AQ480" s="58" t="s">
        <v>7</v>
      </c>
      <c r="AR480" s="55" t="str">
        <f aca="false">IF(AJ480&gt;0,IF(AJ480&lt;=8,"Pública",IF(AJ480&lt;=11,"Interno",(IF(AJ480&lt;=14,"Restringido","Confidencial")))),"NA")</f>
        <v>Restringido</v>
      </c>
      <c r="BD480" s="2"/>
      <c r="BE480" s="2"/>
      <c r="BF480" s="2"/>
      <c r="BG480" s="2"/>
      <c r="BH480" s="2"/>
      <c r="BI480" s="2"/>
      <c r="BJ480" s="2"/>
      <c r="BK480" s="2"/>
      <c r="BL480" s="2"/>
      <c r="BM480" s="2"/>
      <c r="BN480" s="2"/>
      <c r="BO480" s="2"/>
      <c r="BP480" s="2"/>
      <c r="BQ480" s="2"/>
      <c r="BR480" s="2"/>
      <c r="BS480" s="2"/>
      <c r="BT480" s="2"/>
    </row>
    <row r="481" s="7" customFormat="true" ht="45" hidden="false" customHeight="true" outlineLevel="0" collapsed="false">
      <c r="A481" s="63"/>
      <c r="B481" s="65"/>
      <c r="C481" s="49" t="n">
        <v>474</v>
      </c>
      <c r="D481" s="50" t="n">
        <v>43486</v>
      </c>
      <c r="E481" s="51" t="s">
        <v>1483</v>
      </c>
      <c r="F481" s="51" t="s">
        <v>1728</v>
      </c>
      <c r="G481" s="51" t="s">
        <v>1808</v>
      </c>
      <c r="H481" s="51" t="s">
        <v>2397</v>
      </c>
      <c r="I481" s="51" t="s">
        <v>2398</v>
      </c>
      <c r="J481" s="51"/>
      <c r="K481" s="51" t="s">
        <v>671</v>
      </c>
      <c r="L481" s="51" t="s">
        <v>1811</v>
      </c>
      <c r="M481" s="51" t="s">
        <v>1812</v>
      </c>
      <c r="N481" s="51" t="s">
        <v>2396</v>
      </c>
      <c r="O481" s="51" t="s">
        <v>1000</v>
      </c>
      <c r="P481" s="51" t="s">
        <v>1770</v>
      </c>
      <c r="Q481" s="51" t="s">
        <v>1813</v>
      </c>
      <c r="R481" s="51" t="s">
        <v>1805</v>
      </c>
      <c r="S481" s="51" t="s">
        <v>1805</v>
      </c>
      <c r="T481" s="51" t="s">
        <v>1806</v>
      </c>
      <c r="U481" s="51" t="s">
        <v>1806</v>
      </c>
      <c r="V481" s="51" t="s">
        <v>1029</v>
      </c>
      <c r="W481" s="52" t="s">
        <v>1774</v>
      </c>
      <c r="X481" s="52" t="s">
        <v>1775</v>
      </c>
      <c r="Y481" s="52" t="s">
        <v>1775</v>
      </c>
      <c r="Z481" s="53" t="n">
        <v>3</v>
      </c>
      <c r="AA481" s="53" t="n">
        <v>3</v>
      </c>
      <c r="AB481" s="53" t="n">
        <v>3</v>
      </c>
      <c r="AC481" s="53" t="n">
        <v>3</v>
      </c>
      <c r="AD481" s="53" t="n">
        <v>4</v>
      </c>
      <c r="AE481" s="53" t="n">
        <v>3</v>
      </c>
      <c r="AF481" s="53" t="n">
        <v>3</v>
      </c>
      <c r="AG481" s="53" t="n">
        <v>1</v>
      </c>
      <c r="AH481" s="54" t="n">
        <f aca="false">SUM(AF481:AG481)</f>
        <v>4</v>
      </c>
      <c r="AI481" s="54" t="n">
        <f aca="false">SUM(AD481:AE481)</f>
        <v>7</v>
      </c>
      <c r="AJ481" s="54" t="n">
        <f aca="false">SUM(Z481:AC481)</f>
        <v>12</v>
      </c>
      <c r="AK481" s="55" t="n">
        <f aca="false">IF(AJ481&gt;0,IF(AJ481&lt;=8,1,IF(AJ481&lt;=11,2,(IF(AJ481&lt;=14,3,4)))),0)</f>
        <v>3</v>
      </c>
      <c r="AL481" s="55" t="n">
        <f aca="false">IF(AI481&gt;0,IF(AI481&lt;=3,1,IF(AI481&lt;=5,2,(IF(AI481&lt;=7,3,4)))),0)</f>
        <v>3</v>
      </c>
      <c r="AM481" s="55" t="n">
        <f aca="false">IF(AH481&gt;0,IF(AH481&lt;=3,1,IF(AH481&lt;=5,2,(IF(AH481&lt;=7,3,4)))),0)</f>
        <v>2</v>
      </c>
      <c r="AN481" s="56" t="n">
        <f aca="false">SUM(AK481:AM481)</f>
        <v>8</v>
      </c>
      <c r="AO481" s="57" t="str">
        <f aca="false">IF(AN481&gt;0,IF(AN481&lt;=6,"BAJO",(IF(AN481&lt;=10,"MEDIO","ALTO"))),"NA")</f>
        <v>MEDIO</v>
      </c>
      <c r="AP481" s="48" t="s">
        <v>1792</v>
      </c>
      <c r="AQ481" s="58" t="s">
        <v>7</v>
      </c>
      <c r="AR481" s="55" t="str">
        <f aca="false">IF(AJ481&gt;0,IF(AJ481&lt;=8,"Pública",IF(AJ481&lt;=11,"Interno",(IF(AJ481&lt;=14,"Restringido","Confidencial")))),"NA")</f>
        <v>Restringido</v>
      </c>
      <c r="BD481" s="2"/>
      <c r="BE481" s="2"/>
      <c r="BF481" s="2"/>
      <c r="BG481" s="2"/>
      <c r="BH481" s="2"/>
      <c r="BI481" s="2"/>
      <c r="BJ481" s="2"/>
      <c r="BK481" s="2"/>
      <c r="BL481" s="2"/>
      <c r="BM481" s="2"/>
      <c r="BN481" s="2"/>
      <c r="BO481" s="2"/>
      <c r="BP481" s="2"/>
      <c r="BQ481" s="2"/>
      <c r="BR481" s="2"/>
      <c r="BS481" s="2"/>
      <c r="BT481" s="2"/>
    </row>
    <row r="482" s="7" customFormat="true" ht="45" hidden="false" customHeight="true" outlineLevel="0" collapsed="false">
      <c r="A482" s="63"/>
      <c r="B482" s="65"/>
      <c r="C482" s="49" t="n">
        <v>475</v>
      </c>
      <c r="D482" s="50" t="n">
        <v>43486</v>
      </c>
      <c r="E482" s="51" t="s">
        <v>1483</v>
      </c>
      <c r="F482" s="51" t="s">
        <v>1484</v>
      </c>
      <c r="G482" s="51" t="s">
        <v>2399</v>
      </c>
      <c r="H482" s="61" t="s">
        <v>2400</v>
      </c>
      <c r="I482" s="61" t="s">
        <v>2401</v>
      </c>
      <c r="J482" s="61"/>
      <c r="K482" s="61" t="s">
        <v>671</v>
      </c>
      <c r="L482" s="61" t="s">
        <v>2402</v>
      </c>
      <c r="M482" s="61" t="s">
        <v>2403</v>
      </c>
      <c r="N482" s="61" t="s">
        <v>2396</v>
      </c>
      <c r="O482" s="61" t="s">
        <v>1000</v>
      </c>
      <c r="P482" s="51" t="s">
        <v>1770</v>
      </c>
      <c r="Q482" s="61" t="s">
        <v>2404</v>
      </c>
      <c r="R482" s="51" t="s">
        <v>1805</v>
      </c>
      <c r="S482" s="51" t="s">
        <v>1805</v>
      </c>
      <c r="T482" s="51" t="s">
        <v>1806</v>
      </c>
      <c r="U482" s="51" t="s">
        <v>1806</v>
      </c>
      <c r="V482" s="51" t="s">
        <v>1029</v>
      </c>
      <c r="W482" s="52" t="s">
        <v>1774</v>
      </c>
      <c r="X482" s="52" t="s">
        <v>1775</v>
      </c>
      <c r="Y482" s="52" t="s">
        <v>1775</v>
      </c>
      <c r="Z482" s="53" t="n">
        <v>3</v>
      </c>
      <c r="AA482" s="53" t="n">
        <v>3</v>
      </c>
      <c r="AB482" s="53" t="n">
        <v>3</v>
      </c>
      <c r="AC482" s="53" t="n">
        <v>3</v>
      </c>
      <c r="AD482" s="53" t="n">
        <v>4</v>
      </c>
      <c r="AE482" s="53" t="n">
        <v>3</v>
      </c>
      <c r="AF482" s="53" t="n">
        <v>3</v>
      </c>
      <c r="AG482" s="53" t="n">
        <v>1</v>
      </c>
      <c r="AH482" s="54" t="n">
        <f aca="false">SUM(AF482:AG482)</f>
        <v>4</v>
      </c>
      <c r="AI482" s="54" t="n">
        <f aca="false">SUM(AD482:AE482)</f>
        <v>7</v>
      </c>
      <c r="AJ482" s="54" t="n">
        <f aca="false">SUM(Z482:AC482)</f>
        <v>12</v>
      </c>
      <c r="AK482" s="55" t="n">
        <f aca="false">IF(AJ482&gt;0,IF(AJ482&lt;=8,1,IF(AJ482&lt;=11,2,(IF(AJ482&lt;=14,3,4)))),0)</f>
        <v>3</v>
      </c>
      <c r="AL482" s="55" t="n">
        <f aca="false">IF(AI482&gt;0,IF(AI482&lt;=3,1,IF(AI482&lt;=5,2,(IF(AI482&lt;=7,3,4)))),0)</f>
        <v>3</v>
      </c>
      <c r="AM482" s="55" t="n">
        <f aca="false">IF(AH482&gt;0,IF(AH482&lt;=3,1,IF(AH482&lt;=5,2,(IF(AH482&lt;=7,3,4)))),0)</f>
        <v>2</v>
      </c>
      <c r="AN482" s="56" t="n">
        <f aca="false">SUM(AK482:AM482)</f>
        <v>8</v>
      </c>
      <c r="AO482" s="57" t="str">
        <f aca="false">IF(AN482&gt;0,IF(AN482&lt;=6,"BAJO",(IF(AN482&lt;=10,"MEDIO","ALTO"))),"NA")</f>
        <v>MEDIO</v>
      </c>
      <c r="AP482" s="48" t="s">
        <v>1792</v>
      </c>
      <c r="AQ482" s="58" t="s">
        <v>7</v>
      </c>
      <c r="AR482" s="55" t="str">
        <f aca="false">IF(AJ482&gt;0,IF(AJ482&lt;=8,"Pública",IF(AJ482&lt;=11,"Interno",(IF(AJ482&lt;=14,"Restringido","Confidencial")))),"NA")</f>
        <v>Restringido</v>
      </c>
      <c r="BD482" s="2"/>
      <c r="BE482" s="2"/>
      <c r="BF482" s="2"/>
      <c r="BG482" s="2"/>
      <c r="BH482" s="2"/>
      <c r="BI482" s="2"/>
      <c r="BJ482" s="2"/>
      <c r="BK482" s="2"/>
      <c r="BL482" s="2"/>
      <c r="BM482" s="2"/>
      <c r="BN482" s="2"/>
      <c r="BO482" s="2"/>
      <c r="BP482" s="2"/>
      <c r="BQ482" s="2"/>
      <c r="BR482" s="2"/>
      <c r="BS482" s="2"/>
      <c r="BT482" s="2"/>
    </row>
    <row r="483" s="7" customFormat="true" ht="45" hidden="false" customHeight="true" outlineLevel="0" collapsed="false">
      <c r="A483" s="63"/>
      <c r="B483" s="65"/>
      <c r="C483" s="49" t="n">
        <v>476</v>
      </c>
      <c r="D483" s="112" t="n">
        <v>43486</v>
      </c>
      <c r="E483" s="51" t="s">
        <v>1483</v>
      </c>
      <c r="F483" s="51" t="s">
        <v>1484</v>
      </c>
      <c r="G483" s="51" t="s">
        <v>1814</v>
      </c>
      <c r="H483" s="51" t="s">
        <v>2405</v>
      </c>
      <c r="I483" s="51" t="s">
        <v>1816</v>
      </c>
      <c r="J483" s="51"/>
      <c r="K483" s="51" t="s">
        <v>671</v>
      </c>
      <c r="L483" s="51" t="s">
        <v>1699</v>
      </c>
      <c r="M483" s="51" t="s">
        <v>1812</v>
      </c>
      <c r="N483" s="51" t="s">
        <v>2396</v>
      </c>
      <c r="O483" s="51" t="s">
        <v>1000</v>
      </c>
      <c r="P483" s="51" t="s">
        <v>1770</v>
      </c>
      <c r="Q483" s="51" t="s">
        <v>1813</v>
      </c>
      <c r="R483" s="51" t="s">
        <v>1805</v>
      </c>
      <c r="S483" s="51" t="s">
        <v>1805</v>
      </c>
      <c r="T483" s="51" t="s">
        <v>1806</v>
      </c>
      <c r="U483" s="51" t="s">
        <v>1806</v>
      </c>
      <c r="V483" s="51" t="s">
        <v>1029</v>
      </c>
      <c r="W483" s="52" t="s">
        <v>1774</v>
      </c>
      <c r="X483" s="52" t="s">
        <v>1775</v>
      </c>
      <c r="Y483" s="52" t="s">
        <v>1775</v>
      </c>
      <c r="Z483" s="53" t="n">
        <v>3</v>
      </c>
      <c r="AA483" s="53" t="n">
        <v>3</v>
      </c>
      <c r="AB483" s="53" t="n">
        <v>3</v>
      </c>
      <c r="AC483" s="53" t="n">
        <v>3</v>
      </c>
      <c r="AD483" s="53" t="n">
        <v>4</v>
      </c>
      <c r="AE483" s="53" t="n">
        <v>3</v>
      </c>
      <c r="AF483" s="53" t="n">
        <v>3</v>
      </c>
      <c r="AG483" s="53" t="n">
        <v>1</v>
      </c>
      <c r="AH483" s="54" t="n">
        <f aca="false">SUM(AF483:AG483)</f>
        <v>4</v>
      </c>
      <c r="AI483" s="54" t="n">
        <f aca="false">SUM(AD483:AE483)</f>
        <v>7</v>
      </c>
      <c r="AJ483" s="54" t="n">
        <f aca="false">SUM(Z483:AC483)</f>
        <v>12</v>
      </c>
      <c r="AK483" s="55" t="n">
        <f aca="false">IF(AJ483&gt;0,IF(AJ483&lt;=8,1,IF(AJ483&lt;=11,2,(IF(AJ483&lt;=14,3,4)))),0)</f>
        <v>3</v>
      </c>
      <c r="AL483" s="55" t="n">
        <f aca="false">IF(AI483&gt;0,IF(AI483&lt;=3,1,IF(AI483&lt;=5,2,(IF(AI483&lt;=7,3,4)))),0)</f>
        <v>3</v>
      </c>
      <c r="AM483" s="55" t="n">
        <f aca="false">IF(AH483&gt;0,IF(AH483&lt;=3,1,IF(AH483&lt;=5,2,(IF(AH483&lt;=7,3,4)))),0)</f>
        <v>2</v>
      </c>
      <c r="AN483" s="56" t="n">
        <f aca="false">SUM(AK483:AM483)</f>
        <v>8</v>
      </c>
      <c r="AO483" s="57" t="str">
        <f aca="false">IF(AN483&gt;0,IF(AN483&lt;=6,"BAJO",(IF(AN483&lt;=10,"MEDIO","ALTO"))),"NA")</f>
        <v>MEDIO</v>
      </c>
      <c r="AP483" s="48" t="s">
        <v>1792</v>
      </c>
      <c r="AQ483" s="58" t="s">
        <v>7</v>
      </c>
      <c r="AR483" s="55" t="str">
        <f aca="false">IF(AJ483&gt;0,IF(AJ483&lt;=8,"Pública",IF(AJ483&lt;=11,"Interno",(IF(AJ483&lt;=14,"Restringido","Confidencial")))),"NA")</f>
        <v>Restringido</v>
      </c>
      <c r="BD483" s="2"/>
      <c r="BE483" s="2"/>
      <c r="BF483" s="2"/>
      <c r="BG483" s="2"/>
      <c r="BH483" s="2"/>
      <c r="BI483" s="2"/>
      <c r="BJ483" s="2"/>
      <c r="BK483" s="2"/>
      <c r="BL483" s="2"/>
      <c r="BM483" s="2"/>
      <c r="BN483" s="2"/>
      <c r="BO483" s="2"/>
      <c r="BP483" s="2"/>
      <c r="BQ483" s="2"/>
      <c r="BR483" s="2"/>
      <c r="BS483" s="2"/>
      <c r="BT483" s="2"/>
    </row>
    <row r="484" s="7" customFormat="true" ht="45" hidden="false" customHeight="true" outlineLevel="0" collapsed="false">
      <c r="A484" s="63"/>
      <c r="B484" s="65"/>
      <c r="C484" s="49" t="n">
        <v>477</v>
      </c>
      <c r="D484" s="112" t="n">
        <v>43486</v>
      </c>
      <c r="E484" s="51" t="s">
        <v>1483</v>
      </c>
      <c r="F484" s="51" t="s">
        <v>1484</v>
      </c>
      <c r="G484" s="51" t="s">
        <v>1817</v>
      </c>
      <c r="H484" s="51" t="s">
        <v>2406</v>
      </c>
      <c r="I484" s="51" t="s">
        <v>1819</v>
      </c>
      <c r="J484" s="51"/>
      <c r="K484" s="51" t="s">
        <v>671</v>
      </c>
      <c r="L484" s="51" t="s">
        <v>1699</v>
      </c>
      <c r="M484" s="51" t="s">
        <v>1812</v>
      </c>
      <c r="N484" s="51" t="s">
        <v>2396</v>
      </c>
      <c r="O484" s="51" t="s">
        <v>1000</v>
      </c>
      <c r="P484" s="51" t="s">
        <v>1770</v>
      </c>
      <c r="Q484" s="51" t="s">
        <v>1813</v>
      </c>
      <c r="R484" s="51" t="s">
        <v>1805</v>
      </c>
      <c r="S484" s="61" t="s">
        <v>1805</v>
      </c>
      <c r="T484" s="51" t="s">
        <v>1806</v>
      </c>
      <c r="U484" s="51" t="s">
        <v>1806</v>
      </c>
      <c r="V484" s="51" t="s">
        <v>1029</v>
      </c>
      <c r="W484" s="52" t="s">
        <v>1774</v>
      </c>
      <c r="X484" s="52" t="s">
        <v>1775</v>
      </c>
      <c r="Y484" s="52" t="s">
        <v>1775</v>
      </c>
      <c r="Z484" s="53" t="n">
        <v>3</v>
      </c>
      <c r="AA484" s="53" t="n">
        <v>3</v>
      </c>
      <c r="AB484" s="53" t="n">
        <v>3</v>
      </c>
      <c r="AC484" s="53" t="n">
        <v>3</v>
      </c>
      <c r="AD484" s="53" t="n">
        <v>4</v>
      </c>
      <c r="AE484" s="53" t="n">
        <v>3</v>
      </c>
      <c r="AF484" s="53" t="n">
        <v>3</v>
      </c>
      <c r="AG484" s="53" t="n">
        <v>1</v>
      </c>
      <c r="AH484" s="54" t="n">
        <f aca="false">SUM(AF484:AG484)</f>
        <v>4</v>
      </c>
      <c r="AI484" s="54" t="n">
        <f aca="false">SUM(AD484:AE484)</f>
        <v>7</v>
      </c>
      <c r="AJ484" s="54" t="n">
        <f aca="false">SUM(Z484:AC484)</f>
        <v>12</v>
      </c>
      <c r="AK484" s="55" t="n">
        <f aca="false">IF(AJ484&gt;0,IF(AJ484&lt;=8,1,IF(AJ484&lt;=11,2,(IF(AJ484&lt;=14,3,4)))),0)</f>
        <v>3</v>
      </c>
      <c r="AL484" s="55" t="n">
        <f aca="false">IF(AI484&gt;0,IF(AI484&lt;=3,1,IF(AI484&lt;=5,2,(IF(AI484&lt;=7,3,4)))),0)</f>
        <v>3</v>
      </c>
      <c r="AM484" s="55" t="n">
        <f aca="false">IF(AH484&gt;0,IF(AH484&lt;=3,1,IF(AH484&lt;=5,2,(IF(AH484&lt;=7,3,4)))),0)</f>
        <v>2</v>
      </c>
      <c r="AN484" s="56" t="n">
        <f aca="false">SUM(AK484:AM484)</f>
        <v>8</v>
      </c>
      <c r="AO484" s="57" t="str">
        <f aca="false">IF(AN484&gt;0,IF(AN484&lt;=6,"BAJO",(IF(AN484&lt;=10,"MEDIO","ALTO"))),"NA")</f>
        <v>MEDIO</v>
      </c>
      <c r="AP484" s="48" t="s">
        <v>1792</v>
      </c>
      <c r="AQ484" s="58" t="s">
        <v>7</v>
      </c>
      <c r="AR484" s="55" t="str">
        <f aca="false">IF(AJ484&gt;0,IF(AJ484&lt;=8,"Pública",IF(AJ484&lt;=11,"Interno",(IF(AJ484&lt;=14,"Restringido","Confidencial")))),"NA")</f>
        <v>Restringido</v>
      </c>
      <c r="BD484" s="2"/>
      <c r="BE484" s="2"/>
      <c r="BF484" s="2"/>
      <c r="BG484" s="2"/>
      <c r="BH484" s="2"/>
      <c r="BI484" s="2"/>
      <c r="BJ484" s="2"/>
      <c r="BK484" s="2"/>
      <c r="BL484" s="2"/>
      <c r="BM484" s="2"/>
      <c r="BN484" s="2"/>
      <c r="BO484" s="2"/>
      <c r="BP484" s="2"/>
      <c r="BQ484" s="2"/>
      <c r="BR484" s="2"/>
      <c r="BS484" s="2"/>
      <c r="BT484" s="2"/>
    </row>
    <row r="485" s="7" customFormat="true" ht="45" hidden="false" customHeight="true" outlineLevel="0" collapsed="false">
      <c r="A485" s="63"/>
      <c r="B485" s="65"/>
      <c r="C485" s="49" t="n">
        <v>478</v>
      </c>
      <c r="D485" s="112" t="n">
        <v>43486</v>
      </c>
      <c r="E485" s="51" t="s">
        <v>1483</v>
      </c>
      <c r="F485" s="51" t="s">
        <v>1484</v>
      </c>
      <c r="G485" s="51" t="s">
        <v>2407</v>
      </c>
      <c r="H485" s="51" t="s">
        <v>2408</v>
      </c>
      <c r="I485" s="51" t="s">
        <v>1822</v>
      </c>
      <c r="J485" s="51"/>
      <c r="K485" s="51" t="s">
        <v>671</v>
      </c>
      <c r="L485" s="51" t="s">
        <v>1699</v>
      </c>
      <c r="M485" s="51" t="s">
        <v>1823</v>
      </c>
      <c r="N485" s="51" t="s">
        <v>2396</v>
      </c>
      <c r="O485" s="51" t="s">
        <v>1000</v>
      </c>
      <c r="P485" s="51" t="s">
        <v>1770</v>
      </c>
      <c r="Q485" s="51" t="s">
        <v>1813</v>
      </c>
      <c r="R485" s="51" t="s">
        <v>1805</v>
      </c>
      <c r="S485" s="51" t="s">
        <v>1805</v>
      </c>
      <c r="T485" s="51" t="s">
        <v>1806</v>
      </c>
      <c r="U485" s="51" t="s">
        <v>1806</v>
      </c>
      <c r="V485" s="51" t="s">
        <v>1029</v>
      </c>
      <c r="W485" s="52" t="s">
        <v>1774</v>
      </c>
      <c r="X485" s="52" t="s">
        <v>1775</v>
      </c>
      <c r="Y485" s="52" t="s">
        <v>1775</v>
      </c>
      <c r="Z485" s="53" t="n">
        <v>3</v>
      </c>
      <c r="AA485" s="53" t="n">
        <v>3</v>
      </c>
      <c r="AB485" s="53" t="n">
        <v>3</v>
      </c>
      <c r="AC485" s="53" t="n">
        <v>3</v>
      </c>
      <c r="AD485" s="53" t="n">
        <v>4</v>
      </c>
      <c r="AE485" s="53" t="n">
        <v>3</v>
      </c>
      <c r="AF485" s="53" t="n">
        <v>3</v>
      </c>
      <c r="AG485" s="53" t="n">
        <v>1</v>
      </c>
      <c r="AH485" s="54" t="n">
        <f aca="false">SUM(AF485:AG485)</f>
        <v>4</v>
      </c>
      <c r="AI485" s="54" t="n">
        <f aca="false">SUM(AD485:AE485)</f>
        <v>7</v>
      </c>
      <c r="AJ485" s="54" t="n">
        <f aca="false">SUM(Z485:AC485)</f>
        <v>12</v>
      </c>
      <c r="AK485" s="55" t="n">
        <f aca="false">IF(AJ485&gt;0,IF(AJ485&lt;=8,1,IF(AJ485&lt;=11,2,(IF(AJ485&lt;=14,3,4)))),0)</f>
        <v>3</v>
      </c>
      <c r="AL485" s="55" t="n">
        <f aca="false">IF(AI485&gt;0,IF(AI485&lt;=3,1,IF(AI485&lt;=5,2,(IF(AI485&lt;=7,3,4)))),0)</f>
        <v>3</v>
      </c>
      <c r="AM485" s="55" t="n">
        <f aca="false">IF(AH485&gt;0,IF(AH485&lt;=3,1,IF(AH485&lt;=5,2,(IF(AH485&lt;=7,3,4)))),0)</f>
        <v>2</v>
      </c>
      <c r="AN485" s="56" t="n">
        <f aca="false">SUM(AK485:AM485)</f>
        <v>8</v>
      </c>
      <c r="AO485" s="57" t="str">
        <f aca="false">IF(AN485&gt;0,IF(AN485&lt;=6,"BAJO",(IF(AN485&lt;=10,"MEDIO","ALTO"))),"NA")</f>
        <v>MEDIO</v>
      </c>
      <c r="AP485" s="48" t="s">
        <v>1792</v>
      </c>
      <c r="AQ485" s="58" t="s">
        <v>7</v>
      </c>
      <c r="AR485" s="55" t="str">
        <f aca="false">IF(AJ485&gt;0,IF(AJ485&lt;=8,"Pública",IF(AJ485&lt;=11,"Interno",(IF(AJ485&lt;=14,"Restringido","Confidencial")))),"NA")</f>
        <v>Restringido</v>
      </c>
      <c r="BD485" s="2"/>
      <c r="BE485" s="2"/>
      <c r="BF485" s="2"/>
      <c r="BG485" s="2"/>
      <c r="BH485" s="2"/>
      <c r="BI485" s="2"/>
      <c r="BJ485" s="2"/>
      <c r="BK485" s="2"/>
      <c r="BL485" s="2"/>
      <c r="BM485" s="2"/>
      <c r="BN485" s="2"/>
      <c r="BO485" s="2"/>
      <c r="BP485" s="2"/>
      <c r="BQ485" s="2"/>
      <c r="BR485" s="2"/>
      <c r="BS485" s="2"/>
      <c r="BT485" s="2"/>
    </row>
    <row r="486" s="7" customFormat="true" ht="45" hidden="true" customHeight="true" outlineLevel="0" collapsed="false">
      <c r="A486" s="63"/>
      <c r="B486" s="65"/>
      <c r="C486" s="49" t="n">
        <v>479</v>
      </c>
      <c r="D486" s="112" t="n">
        <v>43486</v>
      </c>
      <c r="E486" s="62" t="s">
        <v>706</v>
      </c>
      <c r="F486" s="51" t="s">
        <v>128</v>
      </c>
      <c r="G486" s="51" t="s">
        <v>2409</v>
      </c>
      <c r="H486" s="51" t="s">
        <v>2410</v>
      </c>
      <c r="I486" s="51" t="s">
        <v>2411</v>
      </c>
      <c r="J486" s="51"/>
      <c r="K486" s="51" t="s">
        <v>671</v>
      </c>
      <c r="L486" s="51" t="s">
        <v>2146</v>
      </c>
      <c r="M486" s="51" t="s">
        <v>1555</v>
      </c>
      <c r="N486" s="51" t="s">
        <v>2396</v>
      </c>
      <c r="O486" s="51" t="s">
        <v>795</v>
      </c>
      <c r="P486" s="51" t="s">
        <v>68</v>
      </c>
      <c r="Q486" s="51" t="s">
        <v>1556</v>
      </c>
      <c r="R486" s="51" t="s">
        <v>1805</v>
      </c>
      <c r="S486" s="51" t="s">
        <v>1805</v>
      </c>
      <c r="T486" s="51" t="s">
        <v>1557</v>
      </c>
      <c r="U486" s="51" t="s">
        <v>1557</v>
      </c>
      <c r="V486" s="51" t="s">
        <v>67</v>
      </c>
      <c r="W486" s="52" t="s">
        <v>68</v>
      </c>
      <c r="X486" s="52" t="s">
        <v>68</v>
      </c>
      <c r="Y486" s="52" t="s">
        <v>68</v>
      </c>
      <c r="Z486" s="53" t="n">
        <v>2</v>
      </c>
      <c r="AA486" s="53" t="n">
        <v>1</v>
      </c>
      <c r="AB486" s="53" t="n">
        <v>1</v>
      </c>
      <c r="AC486" s="53" t="n">
        <v>2</v>
      </c>
      <c r="AD486" s="53" t="n">
        <v>4</v>
      </c>
      <c r="AE486" s="53" t="n">
        <v>3</v>
      </c>
      <c r="AF486" s="53" t="n">
        <v>3</v>
      </c>
      <c r="AG486" s="53" t="n">
        <v>1</v>
      </c>
      <c r="AH486" s="54" t="n">
        <f aca="false">SUM(AF486:AG486)</f>
        <v>4</v>
      </c>
      <c r="AI486" s="54" t="n">
        <f aca="false">SUM(AD486:AE486)</f>
        <v>7</v>
      </c>
      <c r="AJ486" s="54" t="n">
        <f aca="false">SUM(Z486:AC486)</f>
        <v>6</v>
      </c>
      <c r="AK486" s="55" t="n">
        <f aca="false">IF(AJ486&gt;0,IF(AJ486&lt;=8,1,IF(AJ486&lt;=11,2,(IF(AJ486&lt;=14,3,4)))),0)</f>
        <v>1</v>
      </c>
      <c r="AL486" s="55" t="n">
        <f aca="false">IF(AI486&gt;0,IF(AI486&lt;=3,1,IF(AI486&lt;=5,2,(IF(AI486&lt;=7,3,4)))),0)</f>
        <v>3</v>
      </c>
      <c r="AM486" s="55" t="n">
        <f aca="false">IF(AH486&gt;0,IF(AH486&lt;=3,1,IF(AH486&lt;=5,2,(IF(AH486&lt;=7,3,4)))),0)</f>
        <v>2</v>
      </c>
      <c r="AN486" s="56" t="n">
        <f aca="false">SUM(AK486:AM486)</f>
        <v>6</v>
      </c>
      <c r="AO486" s="57" t="str">
        <f aca="false">IF(AN486&gt;0,IF(AN486&lt;=6,"BAJO",(IF(AN486&lt;=10,"MEDIO","ALTO"))),"NA")</f>
        <v>BAJO</v>
      </c>
      <c r="AP486" s="59" t="s">
        <v>1558</v>
      </c>
      <c r="AQ486" s="58" t="s">
        <v>7</v>
      </c>
      <c r="AR486" s="55" t="str">
        <f aca="false">IF(AJ486&gt;0,IF(AJ486&lt;=8,"Pública",IF(AJ486&lt;=11,"Interno",(IF(AJ486&lt;=14,"Restringido","Confidencial")))),"NA")</f>
        <v>Pública</v>
      </c>
      <c r="BD486" s="2"/>
      <c r="BE486" s="2"/>
      <c r="BF486" s="2"/>
      <c r="BG486" s="2"/>
      <c r="BH486" s="2"/>
      <c r="BI486" s="2"/>
      <c r="BJ486" s="2"/>
      <c r="BK486" s="2"/>
      <c r="BL486" s="2"/>
      <c r="BM486" s="2"/>
      <c r="BN486" s="2"/>
      <c r="BO486" s="2"/>
      <c r="BP486" s="2"/>
      <c r="BQ486" s="2"/>
      <c r="BR486" s="2"/>
      <c r="BS486" s="2"/>
      <c r="BT486" s="2"/>
    </row>
    <row r="487" s="7" customFormat="true" ht="33.75" hidden="false" customHeight="true" outlineLevel="0" collapsed="false">
      <c r="A487" s="63"/>
      <c r="B487" s="65"/>
      <c r="C487" s="49" t="n">
        <v>480</v>
      </c>
      <c r="D487" s="112" t="n">
        <v>43486</v>
      </c>
      <c r="E487" s="51" t="s">
        <v>53</v>
      </c>
      <c r="F487" s="51" t="s">
        <v>2412</v>
      </c>
      <c r="G487" s="51" t="s">
        <v>2413</v>
      </c>
      <c r="H487" s="51" t="s">
        <v>2414</v>
      </c>
      <c r="I487" s="51" t="s">
        <v>2415</v>
      </c>
      <c r="J487" s="51"/>
      <c r="K487" s="51" t="s">
        <v>671</v>
      </c>
      <c r="L487" s="51" t="s">
        <v>2416</v>
      </c>
      <c r="M487" s="51" t="s">
        <v>2417</v>
      </c>
      <c r="N487" s="51" t="s">
        <v>2418</v>
      </c>
      <c r="O487" s="51" t="s">
        <v>1000</v>
      </c>
      <c r="P487" s="51" t="s">
        <v>2419</v>
      </c>
      <c r="Q487" s="51" t="s">
        <v>2420</v>
      </c>
      <c r="R487" s="51" t="s">
        <v>1805</v>
      </c>
      <c r="S487" s="51" t="s">
        <v>1805</v>
      </c>
      <c r="T487" s="51" t="s">
        <v>1806</v>
      </c>
      <c r="U487" s="51" t="s">
        <v>1806</v>
      </c>
      <c r="V487" s="51" t="s">
        <v>1029</v>
      </c>
      <c r="W487" s="52" t="s">
        <v>1774</v>
      </c>
      <c r="X487" s="52" t="s">
        <v>2419</v>
      </c>
      <c r="Y487" s="52" t="s">
        <v>2419</v>
      </c>
      <c r="Z487" s="53" t="n">
        <v>3</v>
      </c>
      <c r="AA487" s="53" t="n">
        <v>3</v>
      </c>
      <c r="AB487" s="53" t="n">
        <v>3</v>
      </c>
      <c r="AC487" s="53" t="n">
        <v>3</v>
      </c>
      <c r="AD487" s="53" t="n">
        <v>4</v>
      </c>
      <c r="AE487" s="53" t="n">
        <v>3</v>
      </c>
      <c r="AF487" s="53" t="n">
        <v>3</v>
      </c>
      <c r="AG487" s="53" t="n">
        <v>4</v>
      </c>
      <c r="AH487" s="54" t="n">
        <f aca="false">SUM(AF487:AG487)</f>
        <v>7</v>
      </c>
      <c r="AI487" s="54" t="n">
        <f aca="false">SUM(AD487:AE487)</f>
        <v>7</v>
      </c>
      <c r="AJ487" s="54" t="n">
        <f aca="false">SUM(Z487:AC487)</f>
        <v>12</v>
      </c>
      <c r="AK487" s="55" t="n">
        <f aca="false">IF(AJ487&gt;0,IF(AJ487&lt;=8,1,IF(AJ487&lt;=11,2,(IF(AJ487&lt;=14,3,4)))),0)</f>
        <v>3</v>
      </c>
      <c r="AL487" s="55" t="n">
        <f aca="false">IF(AI487&gt;0,IF(AI487&lt;=3,1,IF(AI487&lt;=5,2,(IF(AI487&lt;=7,3,4)))),0)</f>
        <v>3</v>
      </c>
      <c r="AM487" s="55" t="n">
        <f aca="false">IF(AH487&gt;0,IF(AH487&lt;=3,1,IF(AH487&lt;=5,2,(IF(AH487&lt;=7,3,4)))),0)</f>
        <v>3</v>
      </c>
      <c r="AN487" s="56" t="n">
        <f aca="false">SUM(AK487:AM487)</f>
        <v>9</v>
      </c>
      <c r="AO487" s="57" t="str">
        <f aca="false">IF(AN487&gt;0,IF(AN487&lt;=6,"BAJO",(IF(AN487&lt;=10,"MEDIO","ALTO"))),"NA")</f>
        <v>MEDIO</v>
      </c>
      <c r="AP487" s="48" t="s">
        <v>2421</v>
      </c>
      <c r="AQ487" s="58" t="s">
        <v>7</v>
      </c>
      <c r="AR487" s="55" t="str">
        <f aca="false">IF(AJ487&gt;0,IF(AJ487&lt;=8,"Pública",IF(AJ487&lt;=11,"Interno",(IF(AJ487&lt;=14,"Restringido","Confidencial")))),"NA")</f>
        <v>Restringido</v>
      </c>
      <c r="BD487" s="2"/>
      <c r="BE487" s="2"/>
      <c r="BF487" s="2"/>
      <c r="BG487" s="2"/>
      <c r="BH487" s="2"/>
      <c r="BI487" s="2"/>
      <c r="BJ487" s="2"/>
      <c r="BK487" s="2"/>
      <c r="BL487" s="2"/>
      <c r="BM487" s="2"/>
      <c r="BN487" s="2"/>
      <c r="BO487" s="2"/>
      <c r="BP487" s="2"/>
      <c r="BQ487" s="2"/>
      <c r="BR487" s="2"/>
      <c r="BS487" s="2"/>
      <c r="BT487" s="2"/>
    </row>
    <row r="488" s="7" customFormat="true" ht="45" hidden="true" customHeight="true" outlineLevel="0" collapsed="false">
      <c r="A488" s="63"/>
      <c r="B488" s="65"/>
      <c r="C488" s="49" t="n">
        <v>481</v>
      </c>
      <c r="D488" s="50" t="n">
        <v>43325</v>
      </c>
      <c r="E488" s="51" t="s">
        <v>1157</v>
      </c>
      <c r="F488" s="51" t="s">
        <v>2422</v>
      </c>
      <c r="G488" s="51" t="s">
        <v>791</v>
      </c>
      <c r="H488" s="51" t="s">
        <v>2423</v>
      </c>
      <c r="I488" s="51" t="s">
        <v>2424</v>
      </c>
      <c r="J488" s="51"/>
      <c r="K488" s="51" t="s">
        <v>671</v>
      </c>
      <c r="L488" s="51" t="s">
        <v>794</v>
      </c>
      <c r="M488" s="51" t="s">
        <v>794</v>
      </c>
      <c r="N488" s="51"/>
      <c r="O488" s="51" t="s">
        <v>795</v>
      </c>
      <c r="P488" s="51" t="s">
        <v>1627</v>
      </c>
      <c r="Q488" s="51" t="s">
        <v>1369</v>
      </c>
      <c r="R488" s="51" t="s">
        <v>2425</v>
      </c>
      <c r="S488" s="51" t="s">
        <v>2426</v>
      </c>
      <c r="T488" s="51" t="s">
        <v>2426</v>
      </c>
      <c r="U488" s="51" t="s">
        <v>2426</v>
      </c>
      <c r="V488" s="51" t="s">
        <v>67</v>
      </c>
      <c r="W488" s="52" t="s">
        <v>68</v>
      </c>
      <c r="X488" s="52" t="s">
        <v>68</v>
      </c>
      <c r="Y488" s="52" t="s">
        <v>68</v>
      </c>
      <c r="Z488" s="53" t="n">
        <v>2</v>
      </c>
      <c r="AA488" s="53" t="n">
        <v>1</v>
      </c>
      <c r="AB488" s="53" t="n">
        <v>1</v>
      </c>
      <c r="AC488" s="53" t="n">
        <v>1</v>
      </c>
      <c r="AD488" s="53" t="n">
        <v>4</v>
      </c>
      <c r="AE488" s="53" t="n">
        <v>4</v>
      </c>
      <c r="AF488" s="53" t="n">
        <v>3</v>
      </c>
      <c r="AG488" s="53" t="n">
        <v>4</v>
      </c>
      <c r="AH488" s="54" t="n">
        <f aca="false">SUM(AF488:AG488)</f>
        <v>7</v>
      </c>
      <c r="AI488" s="54" t="n">
        <f aca="false">SUM(AD488:AE488)</f>
        <v>8</v>
      </c>
      <c r="AJ488" s="54" t="n">
        <f aca="false">SUM(Z488:AC488)</f>
        <v>5</v>
      </c>
      <c r="AK488" s="55" t="n">
        <f aca="false">IF(AJ488&gt;0,IF(AJ488&lt;=8,1,IF(AJ488&lt;=11,2,(IF(AJ488&lt;=14,3,4)))),0)</f>
        <v>1</v>
      </c>
      <c r="AL488" s="55" t="n">
        <f aca="false">IF(AI488&gt;0,IF(AI488&lt;=3,1,IF(AI488&lt;=5,2,(IF(AI488&lt;=7,3,4)))),0)</f>
        <v>4</v>
      </c>
      <c r="AM488" s="55" t="n">
        <f aca="false">IF(AH488&gt;0,IF(AH488&lt;=3,1,IF(AH488&lt;=5,2,(IF(AH488&lt;=7,3,4)))),0)</f>
        <v>3</v>
      </c>
      <c r="AN488" s="56" t="n">
        <f aca="false">SUM(AK488:AM488)</f>
        <v>8</v>
      </c>
      <c r="AO488" s="57" t="str">
        <f aca="false">IF(AN488&gt;0,IF(AN488&lt;=6,"BAJO",(IF(AN488&lt;=10,"MEDIO","ALTO"))),"NA")</f>
        <v>MEDIO</v>
      </c>
      <c r="AP488" s="48" t="s">
        <v>1434</v>
      </c>
      <c r="AQ488" s="58" t="s">
        <v>7</v>
      </c>
      <c r="AR488" s="55" t="str">
        <f aca="false">IF(AJ488&gt;0,IF(AJ488&lt;=8,"Pública",IF(AJ488&lt;=11,"Interno",(IF(AJ488&lt;=14,"Restringido","Confidencial")))),"NA")</f>
        <v>Pública</v>
      </c>
      <c r="BD488" s="2"/>
      <c r="BE488" s="2"/>
      <c r="BF488" s="2"/>
      <c r="BG488" s="2"/>
      <c r="BH488" s="2"/>
      <c r="BI488" s="2"/>
      <c r="BJ488" s="2"/>
      <c r="BK488" s="2"/>
      <c r="BL488" s="2"/>
      <c r="BM488" s="2"/>
      <c r="BN488" s="2"/>
      <c r="BO488" s="2"/>
      <c r="BP488" s="2"/>
      <c r="BQ488" s="2"/>
      <c r="BR488" s="2"/>
      <c r="BS488" s="2"/>
      <c r="BT488" s="2"/>
    </row>
    <row r="489" s="7" customFormat="true" ht="45" hidden="true" customHeight="true" outlineLevel="0" collapsed="false">
      <c r="A489" s="63"/>
      <c r="B489" s="65"/>
      <c r="C489" s="49" t="n">
        <v>482</v>
      </c>
      <c r="D489" s="50" t="n">
        <v>43325</v>
      </c>
      <c r="E489" s="51" t="s">
        <v>1157</v>
      </c>
      <c r="F489" s="51" t="s">
        <v>2422</v>
      </c>
      <c r="G489" s="51" t="s">
        <v>791</v>
      </c>
      <c r="H489" s="51" t="s">
        <v>2427</v>
      </c>
      <c r="I489" s="51" t="s">
        <v>2428</v>
      </c>
      <c r="J489" s="51"/>
      <c r="K489" s="51" t="s">
        <v>671</v>
      </c>
      <c r="L489" s="51" t="s">
        <v>794</v>
      </c>
      <c r="M489" s="51" t="s">
        <v>794</v>
      </c>
      <c r="N489" s="51"/>
      <c r="O489" s="51" t="s">
        <v>795</v>
      </c>
      <c r="P489" s="51" t="s">
        <v>1627</v>
      </c>
      <c r="Q489" s="51" t="s">
        <v>1369</v>
      </c>
      <c r="R489" s="51" t="s">
        <v>2429</v>
      </c>
      <c r="S489" s="51" t="s">
        <v>2426</v>
      </c>
      <c r="T489" s="51" t="s">
        <v>2426</v>
      </c>
      <c r="U489" s="51" t="s">
        <v>2426</v>
      </c>
      <c r="V489" s="51" t="s">
        <v>67</v>
      </c>
      <c r="W489" s="52" t="s">
        <v>68</v>
      </c>
      <c r="X489" s="52" t="s">
        <v>68</v>
      </c>
      <c r="Y489" s="52" t="s">
        <v>68</v>
      </c>
      <c r="Z489" s="53" t="n">
        <v>2</v>
      </c>
      <c r="AA489" s="53" t="n">
        <v>1</v>
      </c>
      <c r="AB489" s="53" t="n">
        <v>1</v>
      </c>
      <c r="AC489" s="53" t="n">
        <v>1</v>
      </c>
      <c r="AD489" s="53" t="n">
        <v>4</v>
      </c>
      <c r="AE489" s="53" t="n">
        <v>4</v>
      </c>
      <c r="AF489" s="53" t="n">
        <v>3</v>
      </c>
      <c r="AG489" s="53" t="n">
        <v>4</v>
      </c>
      <c r="AH489" s="54" t="n">
        <f aca="false">SUM(AF489:AG489)</f>
        <v>7</v>
      </c>
      <c r="AI489" s="54" t="n">
        <f aca="false">SUM(AD489:AE489)</f>
        <v>8</v>
      </c>
      <c r="AJ489" s="54" t="n">
        <f aca="false">SUM(Z489:AC489)</f>
        <v>5</v>
      </c>
      <c r="AK489" s="55" t="n">
        <f aca="false">IF(AJ489&gt;0,IF(AJ489&lt;=8,1,IF(AJ489&lt;=11,2,(IF(AJ489&lt;=14,3,4)))),0)</f>
        <v>1</v>
      </c>
      <c r="AL489" s="55" t="n">
        <f aca="false">IF(AI489&gt;0,IF(AI489&lt;=3,1,IF(AI489&lt;=5,2,(IF(AI489&lt;=7,3,4)))),0)</f>
        <v>4</v>
      </c>
      <c r="AM489" s="55" t="n">
        <f aca="false">IF(AH489&gt;0,IF(AH489&lt;=3,1,IF(AH489&lt;=5,2,(IF(AH489&lt;=7,3,4)))),0)</f>
        <v>3</v>
      </c>
      <c r="AN489" s="56" t="n">
        <f aca="false">SUM(AK489:AM489)</f>
        <v>8</v>
      </c>
      <c r="AO489" s="57" t="str">
        <f aca="false">IF(AN489&gt;0,IF(AN489&lt;=6,"BAJO",(IF(AN489&lt;=10,"MEDIO","ALTO"))),"NA")</f>
        <v>MEDIO</v>
      </c>
      <c r="AP489" s="48" t="s">
        <v>1434</v>
      </c>
      <c r="AQ489" s="58" t="s">
        <v>7</v>
      </c>
      <c r="AR489" s="55" t="str">
        <f aca="false">IF(AJ489&gt;0,IF(AJ489&lt;=8,"Pública",IF(AJ489&lt;=11,"Interno",(IF(AJ489&lt;=14,"Restringido","Confidencial")))),"NA")</f>
        <v>Pública</v>
      </c>
      <c r="BD489" s="2"/>
      <c r="BE489" s="2"/>
      <c r="BF489" s="2"/>
      <c r="BG489" s="2"/>
      <c r="BH489" s="2"/>
      <c r="BI489" s="2"/>
      <c r="BJ489" s="2"/>
      <c r="BK489" s="2"/>
      <c r="BL489" s="2"/>
      <c r="BM489" s="2"/>
      <c r="BN489" s="2"/>
      <c r="BO489" s="2"/>
      <c r="BP489" s="2"/>
      <c r="BQ489" s="2"/>
      <c r="BR489" s="2"/>
      <c r="BS489" s="2"/>
      <c r="BT489" s="2"/>
    </row>
    <row r="490" s="7" customFormat="true" ht="45" hidden="true" customHeight="true" outlineLevel="0" collapsed="false">
      <c r="A490" s="63"/>
      <c r="B490" s="65"/>
      <c r="C490" s="49" t="n">
        <v>483</v>
      </c>
      <c r="D490" s="50" t="n">
        <v>43325</v>
      </c>
      <c r="E490" s="51" t="s">
        <v>1157</v>
      </c>
      <c r="F490" s="51" t="s">
        <v>2422</v>
      </c>
      <c r="G490" s="51" t="s">
        <v>791</v>
      </c>
      <c r="H490" s="51" t="s">
        <v>2430</v>
      </c>
      <c r="I490" s="51" t="s">
        <v>2431</v>
      </c>
      <c r="J490" s="51"/>
      <c r="K490" s="51" t="s">
        <v>671</v>
      </c>
      <c r="L490" s="51" t="s">
        <v>794</v>
      </c>
      <c r="M490" s="51" t="s">
        <v>794</v>
      </c>
      <c r="N490" s="51"/>
      <c r="O490" s="51" t="s">
        <v>795</v>
      </c>
      <c r="P490" s="51" t="s">
        <v>1627</v>
      </c>
      <c r="Q490" s="51" t="s">
        <v>1369</v>
      </c>
      <c r="R490" s="51" t="s">
        <v>2432</v>
      </c>
      <c r="S490" s="51" t="s">
        <v>2426</v>
      </c>
      <c r="T490" s="51" t="s">
        <v>2426</v>
      </c>
      <c r="U490" s="51" t="s">
        <v>2426</v>
      </c>
      <c r="V490" s="51" t="s">
        <v>67</v>
      </c>
      <c r="W490" s="52" t="s">
        <v>68</v>
      </c>
      <c r="X490" s="52" t="s">
        <v>68</v>
      </c>
      <c r="Y490" s="52" t="s">
        <v>68</v>
      </c>
      <c r="Z490" s="53" t="n">
        <v>2</v>
      </c>
      <c r="AA490" s="53" t="n">
        <v>1</v>
      </c>
      <c r="AB490" s="53" t="n">
        <v>1</v>
      </c>
      <c r="AC490" s="53" t="n">
        <v>1</v>
      </c>
      <c r="AD490" s="53" t="n">
        <v>4</v>
      </c>
      <c r="AE490" s="53" t="n">
        <v>4</v>
      </c>
      <c r="AF490" s="53" t="n">
        <v>3</v>
      </c>
      <c r="AG490" s="53" t="n">
        <v>4</v>
      </c>
      <c r="AH490" s="54" t="n">
        <f aca="false">SUM(AF490:AG490)</f>
        <v>7</v>
      </c>
      <c r="AI490" s="54" t="n">
        <f aca="false">SUM(AD490:AE490)</f>
        <v>8</v>
      </c>
      <c r="AJ490" s="54" t="n">
        <f aca="false">SUM(Z490:AC490)</f>
        <v>5</v>
      </c>
      <c r="AK490" s="55" t="n">
        <f aca="false">IF(AJ490&gt;0,IF(AJ490&lt;=8,1,IF(AJ490&lt;=11,2,(IF(AJ490&lt;=14,3,4)))),0)</f>
        <v>1</v>
      </c>
      <c r="AL490" s="55" t="n">
        <f aca="false">IF(AI490&gt;0,IF(AI490&lt;=3,1,IF(AI490&lt;=5,2,(IF(AI490&lt;=7,3,4)))),0)</f>
        <v>4</v>
      </c>
      <c r="AM490" s="55" t="n">
        <f aca="false">IF(AH490&gt;0,IF(AH490&lt;=3,1,IF(AH490&lt;=5,2,(IF(AH490&lt;=7,3,4)))),0)</f>
        <v>3</v>
      </c>
      <c r="AN490" s="56" t="n">
        <f aca="false">SUM(AK490:AM490)</f>
        <v>8</v>
      </c>
      <c r="AO490" s="57" t="str">
        <f aca="false">IF(AN490&gt;0,IF(AN490&lt;=6,"BAJO",(IF(AN490&lt;=10,"MEDIO","ALTO"))),"NA")</f>
        <v>MEDIO</v>
      </c>
      <c r="AP490" s="48" t="s">
        <v>1434</v>
      </c>
      <c r="AQ490" s="58" t="s">
        <v>7</v>
      </c>
      <c r="AR490" s="55" t="str">
        <f aca="false">IF(AJ490&gt;0,IF(AJ490&lt;=8,"Pública",IF(AJ490&lt;=11,"Interno",(IF(AJ490&lt;=14,"Restringido","Confidencial")))),"NA")</f>
        <v>Pública</v>
      </c>
      <c r="BD490" s="2"/>
      <c r="BE490" s="2"/>
      <c r="BF490" s="2"/>
      <c r="BG490" s="2"/>
      <c r="BH490" s="2"/>
      <c r="BI490" s="2"/>
      <c r="BJ490" s="2"/>
      <c r="BK490" s="2"/>
      <c r="BL490" s="2"/>
      <c r="BM490" s="2"/>
      <c r="BN490" s="2"/>
      <c r="BO490" s="2"/>
      <c r="BP490" s="2"/>
      <c r="BQ490" s="2"/>
      <c r="BR490" s="2"/>
      <c r="BS490" s="2"/>
      <c r="BT490" s="2"/>
    </row>
    <row r="491" s="7" customFormat="true" ht="45" hidden="true" customHeight="true" outlineLevel="0" collapsed="false">
      <c r="A491" s="63"/>
      <c r="B491" s="65"/>
      <c r="C491" s="49" t="n">
        <v>484</v>
      </c>
      <c r="D491" s="50" t="n">
        <v>43325</v>
      </c>
      <c r="E491" s="51" t="s">
        <v>1157</v>
      </c>
      <c r="F491" s="51" t="s">
        <v>2422</v>
      </c>
      <c r="G491" s="51" t="s">
        <v>791</v>
      </c>
      <c r="H491" s="51" t="s">
        <v>2433</v>
      </c>
      <c r="I491" s="51" t="s">
        <v>2434</v>
      </c>
      <c r="J491" s="51"/>
      <c r="K491" s="51" t="s">
        <v>671</v>
      </c>
      <c r="L491" s="51" t="s">
        <v>794</v>
      </c>
      <c r="M491" s="51" t="s">
        <v>794</v>
      </c>
      <c r="N491" s="51"/>
      <c r="O491" s="51" t="s">
        <v>795</v>
      </c>
      <c r="P491" s="51" t="s">
        <v>1627</v>
      </c>
      <c r="Q491" s="51" t="s">
        <v>1369</v>
      </c>
      <c r="R491" s="51" t="s">
        <v>2435</v>
      </c>
      <c r="S491" s="51" t="s">
        <v>2426</v>
      </c>
      <c r="T491" s="51" t="s">
        <v>2426</v>
      </c>
      <c r="U491" s="51" t="s">
        <v>2426</v>
      </c>
      <c r="V491" s="51" t="s">
        <v>67</v>
      </c>
      <c r="W491" s="52" t="s">
        <v>68</v>
      </c>
      <c r="X491" s="52" t="s">
        <v>68</v>
      </c>
      <c r="Y491" s="52" t="s">
        <v>68</v>
      </c>
      <c r="Z491" s="53" t="n">
        <v>2</v>
      </c>
      <c r="AA491" s="53" t="n">
        <v>1</v>
      </c>
      <c r="AB491" s="53" t="n">
        <v>1</v>
      </c>
      <c r="AC491" s="53" t="n">
        <v>1</v>
      </c>
      <c r="AD491" s="53" t="n">
        <v>4</v>
      </c>
      <c r="AE491" s="53" t="n">
        <v>4</v>
      </c>
      <c r="AF491" s="53" t="n">
        <v>3</v>
      </c>
      <c r="AG491" s="53" t="n">
        <v>4</v>
      </c>
      <c r="AH491" s="54" t="n">
        <f aca="false">SUM(AF491:AG491)</f>
        <v>7</v>
      </c>
      <c r="AI491" s="54" t="n">
        <f aca="false">SUM(AD491:AE491)</f>
        <v>8</v>
      </c>
      <c r="AJ491" s="54" t="n">
        <f aca="false">SUM(Z491:AC491)</f>
        <v>5</v>
      </c>
      <c r="AK491" s="55" t="n">
        <f aca="false">IF(AJ491&gt;0,IF(AJ491&lt;=8,1,IF(AJ491&lt;=11,2,(IF(AJ491&lt;=14,3,4)))),0)</f>
        <v>1</v>
      </c>
      <c r="AL491" s="55" t="n">
        <f aca="false">IF(AI491&gt;0,IF(AI491&lt;=3,1,IF(AI491&lt;=5,2,(IF(AI491&lt;=7,3,4)))),0)</f>
        <v>4</v>
      </c>
      <c r="AM491" s="55" t="n">
        <f aca="false">IF(AH491&gt;0,IF(AH491&lt;=3,1,IF(AH491&lt;=5,2,(IF(AH491&lt;=7,3,4)))),0)</f>
        <v>3</v>
      </c>
      <c r="AN491" s="56" t="n">
        <f aca="false">SUM(AK491:AM491)</f>
        <v>8</v>
      </c>
      <c r="AO491" s="57" t="str">
        <f aca="false">IF(AN491&gt;0,IF(AN491&lt;=6,"BAJO",(IF(AN491&lt;=10,"MEDIO","ALTO"))),"NA")</f>
        <v>MEDIO</v>
      </c>
      <c r="AP491" s="48" t="s">
        <v>1434</v>
      </c>
      <c r="AQ491" s="58" t="s">
        <v>7</v>
      </c>
      <c r="AR491" s="55" t="str">
        <f aca="false">IF(AJ491&gt;0,IF(AJ491&lt;=8,"Pública",IF(AJ491&lt;=11,"Interno",(IF(AJ491&lt;=14,"Restringido","Confidencial")))),"NA")</f>
        <v>Pública</v>
      </c>
      <c r="BD491" s="2"/>
      <c r="BE491" s="2"/>
      <c r="BF491" s="2"/>
      <c r="BG491" s="2"/>
      <c r="BH491" s="2"/>
      <c r="BI491" s="2"/>
      <c r="BJ491" s="2"/>
      <c r="BK491" s="2"/>
      <c r="BL491" s="2"/>
      <c r="BM491" s="2"/>
      <c r="BN491" s="2"/>
      <c r="BO491" s="2"/>
      <c r="BP491" s="2"/>
      <c r="BQ491" s="2"/>
      <c r="BR491" s="2"/>
      <c r="BS491" s="2"/>
      <c r="BT491" s="2"/>
    </row>
    <row r="492" s="7" customFormat="true" ht="45" hidden="true" customHeight="true" outlineLevel="0" collapsed="false">
      <c r="A492" s="63"/>
      <c r="B492" s="65"/>
      <c r="C492" s="49" t="n">
        <v>485</v>
      </c>
      <c r="D492" s="50" t="n">
        <v>43325</v>
      </c>
      <c r="E492" s="51" t="s">
        <v>1157</v>
      </c>
      <c r="F492" s="51" t="s">
        <v>2422</v>
      </c>
      <c r="G492" s="51" t="s">
        <v>791</v>
      </c>
      <c r="H492" s="51" t="s">
        <v>2436</v>
      </c>
      <c r="I492" s="51" t="s">
        <v>2437</v>
      </c>
      <c r="J492" s="51"/>
      <c r="K492" s="51" t="s">
        <v>671</v>
      </c>
      <c r="L492" s="51" t="s">
        <v>794</v>
      </c>
      <c r="M492" s="51" t="s">
        <v>794</v>
      </c>
      <c r="N492" s="51"/>
      <c r="O492" s="51" t="s">
        <v>795</v>
      </c>
      <c r="P492" s="51" t="s">
        <v>1627</v>
      </c>
      <c r="Q492" s="51" t="s">
        <v>1369</v>
      </c>
      <c r="R492" s="51" t="s">
        <v>2438</v>
      </c>
      <c r="S492" s="51" t="s">
        <v>2426</v>
      </c>
      <c r="T492" s="51" t="s">
        <v>2426</v>
      </c>
      <c r="U492" s="51" t="s">
        <v>2426</v>
      </c>
      <c r="V492" s="51" t="s">
        <v>67</v>
      </c>
      <c r="W492" s="52" t="s">
        <v>68</v>
      </c>
      <c r="X492" s="52" t="s">
        <v>68</v>
      </c>
      <c r="Y492" s="52" t="s">
        <v>68</v>
      </c>
      <c r="Z492" s="53" t="n">
        <v>2</v>
      </c>
      <c r="AA492" s="53" t="n">
        <v>1</v>
      </c>
      <c r="AB492" s="53" t="n">
        <v>1</v>
      </c>
      <c r="AC492" s="53" t="n">
        <v>1</v>
      </c>
      <c r="AD492" s="53" t="n">
        <v>4</v>
      </c>
      <c r="AE492" s="53" t="n">
        <v>4</v>
      </c>
      <c r="AF492" s="53" t="n">
        <v>3</v>
      </c>
      <c r="AG492" s="53" t="n">
        <v>4</v>
      </c>
      <c r="AH492" s="54" t="n">
        <f aca="false">SUM(AF492:AG492)</f>
        <v>7</v>
      </c>
      <c r="AI492" s="54" t="n">
        <f aca="false">SUM(AD492:AE492)</f>
        <v>8</v>
      </c>
      <c r="AJ492" s="54" t="n">
        <f aca="false">SUM(Z492:AC492)</f>
        <v>5</v>
      </c>
      <c r="AK492" s="55" t="n">
        <f aca="false">IF(AJ492&gt;0,IF(AJ492&lt;=8,1,IF(AJ492&lt;=11,2,(IF(AJ492&lt;=14,3,4)))),0)</f>
        <v>1</v>
      </c>
      <c r="AL492" s="55" t="n">
        <f aca="false">IF(AI492&gt;0,IF(AI492&lt;=3,1,IF(AI492&lt;=5,2,(IF(AI492&lt;=7,3,4)))),0)</f>
        <v>4</v>
      </c>
      <c r="AM492" s="55" t="n">
        <f aca="false">IF(AH492&gt;0,IF(AH492&lt;=3,1,IF(AH492&lt;=5,2,(IF(AH492&lt;=7,3,4)))),0)</f>
        <v>3</v>
      </c>
      <c r="AN492" s="56" t="n">
        <f aca="false">SUM(AK492:AM492)</f>
        <v>8</v>
      </c>
      <c r="AO492" s="57" t="str">
        <f aca="false">IF(AN492&gt;0,IF(AN492&lt;=6,"BAJO",(IF(AN492&lt;=10,"MEDIO","ALTO"))),"NA")</f>
        <v>MEDIO</v>
      </c>
      <c r="AP492" s="48" t="s">
        <v>1434</v>
      </c>
      <c r="AQ492" s="58" t="s">
        <v>7</v>
      </c>
      <c r="AR492" s="55" t="str">
        <f aca="false">IF(AJ492&gt;0,IF(AJ492&lt;=8,"Pública",IF(AJ492&lt;=11,"Interno",(IF(AJ492&lt;=14,"Restringido","Confidencial")))),"NA")</f>
        <v>Pública</v>
      </c>
      <c r="BD492" s="2"/>
      <c r="BE492" s="2"/>
      <c r="BF492" s="2"/>
      <c r="BG492" s="2"/>
      <c r="BH492" s="2"/>
      <c r="BI492" s="2"/>
      <c r="BJ492" s="2"/>
      <c r="BK492" s="2"/>
      <c r="BL492" s="2"/>
      <c r="BM492" s="2"/>
      <c r="BN492" s="2"/>
      <c r="BO492" s="2"/>
      <c r="BP492" s="2"/>
      <c r="BQ492" s="2"/>
      <c r="BR492" s="2"/>
      <c r="BS492" s="2"/>
      <c r="BT492" s="2"/>
    </row>
    <row r="493" s="7" customFormat="true" ht="45" hidden="true" customHeight="true" outlineLevel="0" collapsed="false">
      <c r="A493" s="63"/>
      <c r="B493" s="65"/>
      <c r="C493" s="49" t="n">
        <v>486</v>
      </c>
      <c r="D493" s="50" t="n">
        <v>43325</v>
      </c>
      <c r="E493" s="51" t="s">
        <v>1157</v>
      </c>
      <c r="F493" s="51" t="s">
        <v>2422</v>
      </c>
      <c r="G493" s="51" t="s">
        <v>791</v>
      </c>
      <c r="H493" s="51" t="s">
        <v>2439</v>
      </c>
      <c r="I493" s="51" t="s">
        <v>2440</v>
      </c>
      <c r="J493" s="51"/>
      <c r="K493" s="51" t="s">
        <v>671</v>
      </c>
      <c r="L493" s="51" t="s">
        <v>794</v>
      </c>
      <c r="M493" s="51" t="s">
        <v>794</v>
      </c>
      <c r="N493" s="51"/>
      <c r="O493" s="51" t="s">
        <v>795</v>
      </c>
      <c r="P493" s="51" t="s">
        <v>1627</v>
      </c>
      <c r="Q493" s="51" t="s">
        <v>1369</v>
      </c>
      <c r="R493" s="51" t="s">
        <v>2441</v>
      </c>
      <c r="S493" s="51" t="s">
        <v>2426</v>
      </c>
      <c r="T493" s="51" t="s">
        <v>2426</v>
      </c>
      <c r="U493" s="51" t="s">
        <v>2426</v>
      </c>
      <c r="V493" s="51" t="s">
        <v>67</v>
      </c>
      <c r="W493" s="52" t="s">
        <v>68</v>
      </c>
      <c r="X493" s="52" t="s">
        <v>68</v>
      </c>
      <c r="Y493" s="52" t="s">
        <v>68</v>
      </c>
      <c r="Z493" s="53" t="n">
        <v>2</v>
      </c>
      <c r="AA493" s="53" t="n">
        <v>1</v>
      </c>
      <c r="AB493" s="53" t="n">
        <v>1</v>
      </c>
      <c r="AC493" s="53" t="n">
        <v>1</v>
      </c>
      <c r="AD493" s="53" t="n">
        <v>4</v>
      </c>
      <c r="AE493" s="53" t="n">
        <v>4</v>
      </c>
      <c r="AF493" s="53" t="n">
        <v>3</v>
      </c>
      <c r="AG493" s="53" t="n">
        <v>4</v>
      </c>
      <c r="AH493" s="54" t="n">
        <f aca="false">SUM(AF493:AG493)</f>
        <v>7</v>
      </c>
      <c r="AI493" s="54" t="n">
        <f aca="false">SUM(AD493:AE493)</f>
        <v>8</v>
      </c>
      <c r="AJ493" s="54" t="n">
        <f aca="false">SUM(Z493:AC493)</f>
        <v>5</v>
      </c>
      <c r="AK493" s="55" t="n">
        <f aca="false">IF(AJ493&gt;0,IF(AJ493&lt;=8,1,IF(AJ493&lt;=11,2,(IF(AJ493&lt;=14,3,4)))),0)</f>
        <v>1</v>
      </c>
      <c r="AL493" s="55" t="n">
        <f aca="false">IF(AI493&gt;0,IF(AI493&lt;=3,1,IF(AI493&lt;=5,2,(IF(AI493&lt;=7,3,4)))),0)</f>
        <v>4</v>
      </c>
      <c r="AM493" s="55" t="n">
        <f aca="false">IF(AH493&gt;0,IF(AH493&lt;=3,1,IF(AH493&lt;=5,2,(IF(AH493&lt;=7,3,4)))),0)</f>
        <v>3</v>
      </c>
      <c r="AN493" s="56" t="n">
        <f aca="false">SUM(AK493:AM493)</f>
        <v>8</v>
      </c>
      <c r="AO493" s="57" t="str">
        <f aca="false">IF(AN493&gt;0,IF(AN493&lt;=6,"BAJO",(IF(AN493&lt;=10,"MEDIO","ALTO"))),"NA")</f>
        <v>MEDIO</v>
      </c>
      <c r="AP493" s="48" t="s">
        <v>1434</v>
      </c>
      <c r="AQ493" s="58" t="s">
        <v>7</v>
      </c>
      <c r="AR493" s="55" t="str">
        <f aca="false">IF(AJ493&gt;0,IF(AJ493&lt;=8,"Pública",IF(AJ493&lt;=11,"Interno",(IF(AJ493&lt;=14,"Restringido","Confidencial")))),"NA")</f>
        <v>Pública</v>
      </c>
      <c r="BD493" s="2"/>
      <c r="BE493" s="2"/>
      <c r="BF493" s="2"/>
      <c r="BG493" s="2"/>
      <c r="BH493" s="2"/>
      <c r="BI493" s="2"/>
      <c r="BJ493" s="2"/>
      <c r="BK493" s="2"/>
      <c r="BL493" s="2"/>
      <c r="BM493" s="2"/>
      <c r="BN493" s="2"/>
      <c r="BO493" s="2"/>
      <c r="BP493" s="2"/>
      <c r="BQ493" s="2"/>
      <c r="BR493" s="2"/>
      <c r="BS493" s="2"/>
      <c r="BT493" s="2"/>
    </row>
    <row r="494" s="7" customFormat="true" ht="45" hidden="true" customHeight="true" outlineLevel="0" collapsed="false">
      <c r="A494" s="63"/>
      <c r="B494" s="65"/>
      <c r="C494" s="49" t="n">
        <v>487</v>
      </c>
      <c r="D494" s="50" t="n">
        <v>43325</v>
      </c>
      <c r="E494" s="51" t="s">
        <v>1157</v>
      </c>
      <c r="F494" s="51" t="s">
        <v>2422</v>
      </c>
      <c r="G494" s="51" t="s">
        <v>791</v>
      </c>
      <c r="H494" s="51" t="s">
        <v>2442</v>
      </c>
      <c r="I494" s="51" t="s">
        <v>2443</v>
      </c>
      <c r="J494" s="51"/>
      <c r="K494" s="51" t="s">
        <v>671</v>
      </c>
      <c r="L494" s="51" t="s">
        <v>794</v>
      </c>
      <c r="M494" s="51" t="s">
        <v>794</v>
      </c>
      <c r="N494" s="51"/>
      <c r="O494" s="51" t="s">
        <v>795</v>
      </c>
      <c r="P494" s="51" t="s">
        <v>1627</v>
      </c>
      <c r="Q494" s="51" t="s">
        <v>1369</v>
      </c>
      <c r="R494" s="51" t="s">
        <v>2444</v>
      </c>
      <c r="S494" s="51" t="s">
        <v>2426</v>
      </c>
      <c r="T494" s="51" t="s">
        <v>2426</v>
      </c>
      <c r="U494" s="51" t="s">
        <v>2426</v>
      </c>
      <c r="V494" s="51" t="s">
        <v>67</v>
      </c>
      <c r="W494" s="52" t="s">
        <v>68</v>
      </c>
      <c r="X494" s="52" t="s">
        <v>68</v>
      </c>
      <c r="Y494" s="52" t="s">
        <v>68</v>
      </c>
      <c r="Z494" s="53" t="n">
        <v>2</v>
      </c>
      <c r="AA494" s="53" t="n">
        <v>1</v>
      </c>
      <c r="AB494" s="53" t="n">
        <v>1</v>
      </c>
      <c r="AC494" s="53" t="n">
        <v>1</v>
      </c>
      <c r="AD494" s="53" t="n">
        <v>4</v>
      </c>
      <c r="AE494" s="53" t="n">
        <v>4</v>
      </c>
      <c r="AF494" s="53" t="n">
        <v>3</v>
      </c>
      <c r="AG494" s="53" t="n">
        <v>4</v>
      </c>
      <c r="AH494" s="54" t="n">
        <f aca="false">SUM(AF494:AG494)</f>
        <v>7</v>
      </c>
      <c r="AI494" s="54" t="n">
        <f aca="false">SUM(AD494:AE494)</f>
        <v>8</v>
      </c>
      <c r="AJ494" s="54" t="n">
        <f aca="false">SUM(Z494:AC494)</f>
        <v>5</v>
      </c>
      <c r="AK494" s="55" t="n">
        <f aca="false">IF(AJ494&gt;0,IF(AJ494&lt;=8,1,IF(AJ494&lt;=11,2,(IF(AJ494&lt;=14,3,4)))),0)</f>
        <v>1</v>
      </c>
      <c r="AL494" s="55" t="n">
        <f aca="false">IF(AI494&gt;0,IF(AI494&lt;=3,1,IF(AI494&lt;=5,2,(IF(AI494&lt;=7,3,4)))),0)</f>
        <v>4</v>
      </c>
      <c r="AM494" s="55" t="n">
        <f aca="false">IF(AH494&gt;0,IF(AH494&lt;=3,1,IF(AH494&lt;=5,2,(IF(AH494&lt;=7,3,4)))),0)</f>
        <v>3</v>
      </c>
      <c r="AN494" s="56" t="n">
        <f aca="false">SUM(AK494:AM494)</f>
        <v>8</v>
      </c>
      <c r="AO494" s="57" t="str">
        <f aca="false">IF(AN494&gt;0,IF(AN494&lt;=6,"BAJO",(IF(AN494&lt;=10,"MEDIO","ALTO"))),"NA")</f>
        <v>MEDIO</v>
      </c>
      <c r="AP494" s="48" t="s">
        <v>1434</v>
      </c>
      <c r="AQ494" s="58" t="s">
        <v>7</v>
      </c>
      <c r="AR494" s="55" t="str">
        <f aca="false">IF(AJ494&gt;0,IF(AJ494&lt;=8,"Pública",IF(AJ494&lt;=11,"Interno",(IF(AJ494&lt;=14,"Restringido","Confidencial")))),"NA")</f>
        <v>Pública</v>
      </c>
      <c r="BD494" s="2"/>
      <c r="BE494" s="2"/>
      <c r="BF494" s="2"/>
      <c r="BG494" s="2"/>
      <c r="BH494" s="2"/>
      <c r="BI494" s="2"/>
      <c r="BJ494" s="2"/>
      <c r="BK494" s="2"/>
      <c r="BL494" s="2"/>
      <c r="BM494" s="2"/>
      <c r="BN494" s="2"/>
      <c r="BO494" s="2"/>
      <c r="BP494" s="2"/>
      <c r="BQ494" s="2"/>
      <c r="BR494" s="2"/>
      <c r="BS494" s="2"/>
      <c r="BT494" s="2"/>
    </row>
    <row r="495" s="7" customFormat="true" ht="45" hidden="false" customHeight="true" outlineLevel="0" collapsed="false">
      <c r="A495" s="63"/>
      <c r="B495" s="65"/>
      <c r="C495" s="49" t="n">
        <v>488</v>
      </c>
      <c r="D495" s="50" t="n">
        <v>43325</v>
      </c>
      <c r="E495" s="51" t="s">
        <v>1157</v>
      </c>
      <c r="F495" s="51" t="s">
        <v>2422</v>
      </c>
      <c r="G495" s="51" t="s">
        <v>791</v>
      </c>
      <c r="H495" s="51" t="s">
        <v>2445</v>
      </c>
      <c r="I495" s="51" t="s">
        <v>2446</v>
      </c>
      <c r="J495" s="51"/>
      <c r="K495" s="51" t="s">
        <v>671</v>
      </c>
      <c r="L495" s="51" t="s">
        <v>1108</v>
      </c>
      <c r="M495" s="51" t="s">
        <v>2447</v>
      </c>
      <c r="N495" s="51" t="s">
        <v>2448</v>
      </c>
      <c r="O495" s="51" t="s">
        <v>795</v>
      </c>
      <c r="P495" s="51" t="s">
        <v>1627</v>
      </c>
      <c r="Q495" s="51" t="s">
        <v>1108</v>
      </c>
      <c r="R495" s="51" t="s">
        <v>2425</v>
      </c>
      <c r="S495" s="51" t="s">
        <v>2426</v>
      </c>
      <c r="T495" s="51" t="s">
        <v>2426</v>
      </c>
      <c r="U495" s="51" t="s">
        <v>2426</v>
      </c>
      <c r="V495" s="51" t="s">
        <v>1029</v>
      </c>
      <c r="W495" s="52" t="s">
        <v>68</v>
      </c>
      <c r="X495" s="52" t="s">
        <v>68</v>
      </c>
      <c r="Y495" s="52" t="s">
        <v>68</v>
      </c>
      <c r="Z495" s="53" t="n">
        <v>3</v>
      </c>
      <c r="AA495" s="53" t="n">
        <v>3</v>
      </c>
      <c r="AB495" s="53" t="n">
        <v>4</v>
      </c>
      <c r="AC495" s="53" t="n">
        <v>3</v>
      </c>
      <c r="AD495" s="53" t="n">
        <v>4</v>
      </c>
      <c r="AE495" s="53" t="n">
        <v>4</v>
      </c>
      <c r="AF495" s="53" t="n">
        <v>2</v>
      </c>
      <c r="AG495" s="53" t="n">
        <v>3</v>
      </c>
      <c r="AH495" s="54" t="n">
        <f aca="false">SUM(AF495:AG495)</f>
        <v>5</v>
      </c>
      <c r="AI495" s="54" t="n">
        <f aca="false">SUM(AD495:AE495)</f>
        <v>8</v>
      </c>
      <c r="AJ495" s="54" t="n">
        <f aca="false">SUM(Z495:AC495)</f>
        <v>13</v>
      </c>
      <c r="AK495" s="55" t="n">
        <f aca="false">IF(AJ495&gt;0,IF(AJ495&lt;=8,1,IF(AJ495&lt;=11,2,(IF(AJ495&lt;=14,3,4)))),0)</f>
        <v>3</v>
      </c>
      <c r="AL495" s="55" t="n">
        <f aca="false">IF(AI495&gt;0,IF(AI495&lt;=3,1,IF(AI495&lt;=5,2,(IF(AI495&lt;=7,3,4)))),0)</f>
        <v>4</v>
      </c>
      <c r="AM495" s="55" t="n">
        <f aca="false">IF(AH495&gt;0,IF(AH495&lt;=3,1,IF(AH495&lt;=5,2,(IF(AH495&lt;=7,3,4)))),0)</f>
        <v>2</v>
      </c>
      <c r="AN495" s="56" t="n">
        <f aca="false">SUM(AK495:AM495)</f>
        <v>9</v>
      </c>
      <c r="AO495" s="57" t="str">
        <f aca="false">IF(AN495&gt;0,IF(AN495&lt;=6,"BAJO",(IF(AN495&lt;=10,"MEDIO","ALTO"))),"NA")</f>
        <v>MEDIO</v>
      </c>
      <c r="AP495" s="48" t="s">
        <v>1434</v>
      </c>
      <c r="AQ495" s="58" t="s">
        <v>7</v>
      </c>
      <c r="AR495" s="55" t="str">
        <f aca="false">IF(AJ495&gt;0,IF(AJ495&lt;=8,"Pública",IF(AJ495&lt;=11,"Interno",(IF(AJ495&lt;=14,"Restringido","Confidencial")))),"NA")</f>
        <v>Restringido</v>
      </c>
      <c r="BD495" s="2"/>
      <c r="BE495" s="2"/>
      <c r="BF495" s="2"/>
      <c r="BG495" s="2"/>
      <c r="BH495" s="2"/>
      <c r="BI495" s="2"/>
      <c r="BJ495" s="2"/>
      <c r="BK495" s="2"/>
      <c r="BL495" s="2"/>
      <c r="BM495" s="2"/>
      <c r="BN495" s="2"/>
      <c r="BO495" s="2"/>
      <c r="BP495" s="2"/>
      <c r="BQ495" s="2"/>
      <c r="BR495" s="2"/>
      <c r="BS495" s="2"/>
      <c r="BT495" s="2"/>
    </row>
    <row r="496" s="7" customFormat="true" ht="45" hidden="false" customHeight="true" outlineLevel="0" collapsed="false">
      <c r="A496" s="63"/>
      <c r="B496" s="65"/>
      <c r="C496" s="49" t="n">
        <v>489</v>
      </c>
      <c r="D496" s="50" t="n">
        <v>43325</v>
      </c>
      <c r="E496" s="51" t="s">
        <v>1157</v>
      </c>
      <c r="F496" s="51" t="s">
        <v>2422</v>
      </c>
      <c r="G496" s="51" t="s">
        <v>791</v>
      </c>
      <c r="H496" s="51" t="s">
        <v>2449</v>
      </c>
      <c r="I496" s="51" t="s">
        <v>2450</v>
      </c>
      <c r="J496" s="51"/>
      <c r="K496" s="51" t="s">
        <v>671</v>
      </c>
      <c r="L496" s="51" t="s">
        <v>1108</v>
      </c>
      <c r="M496" s="51" t="s">
        <v>2447</v>
      </c>
      <c r="N496" s="51" t="s">
        <v>2451</v>
      </c>
      <c r="O496" s="51" t="s">
        <v>795</v>
      </c>
      <c r="P496" s="51" t="s">
        <v>1627</v>
      </c>
      <c r="Q496" s="51" t="s">
        <v>1108</v>
      </c>
      <c r="R496" s="51" t="s">
        <v>2429</v>
      </c>
      <c r="S496" s="51" t="s">
        <v>2426</v>
      </c>
      <c r="T496" s="51" t="s">
        <v>2426</v>
      </c>
      <c r="U496" s="51" t="s">
        <v>2426</v>
      </c>
      <c r="V496" s="51" t="s">
        <v>1029</v>
      </c>
      <c r="W496" s="52" t="s">
        <v>68</v>
      </c>
      <c r="X496" s="52" t="s">
        <v>68</v>
      </c>
      <c r="Y496" s="52" t="s">
        <v>68</v>
      </c>
      <c r="Z496" s="53" t="n">
        <v>3</v>
      </c>
      <c r="AA496" s="53" t="n">
        <v>3</v>
      </c>
      <c r="AB496" s="53" t="n">
        <v>4</v>
      </c>
      <c r="AC496" s="53" t="n">
        <v>3</v>
      </c>
      <c r="AD496" s="53" t="n">
        <v>4</v>
      </c>
      <c r="AE496" s="53" t="n">
        <v>4</v>
      </c>
      <c r="AF496" s="53" t="n">
        <v>2</v>
      </c>
      <c r="AG496" s="53" t="n">
        <v>3</v>
      </c>
      <c r="AH496" s="54" t="n">
        <f aca="false">SUM(AF496:AG496)</f>
        <v>5</v>
      </c>
      <c r="AI496" s="54" t="n">
        <f aca="false">SUM(AD496:AE496)</f>
        <v>8</v>
      </c>
      <c r="AJ496" s="54" t="n">
        <f aca="false">SUM(Z496:AC496)</f>
        <v>13</v>
      </c>
      <c r="AK496" s="55" t="n">
        <f aca="false">IF(AJ496&gt;0,IF(AJ496&lt;=8,1,IF(AJ496&lt;=11,2,(IF(AJ496&lt;=14,3,4)))),0)</f>
        <v>3</v>
      </c>
      <c r="AL496" s="55" t="n">
        <f aca="false">IF(AI496&gt;0,IF(AI496&lt;=3,1,IF(AI496&lt;=5,2,(IF(AI496&lt;=7,3,4)))),0)</f>
        <v>4</v>
      </c>
      <c r="AM496" s="55" t="n">
        <f aca="false">IF(AH496&gt;0,IF(AH496&lt;=3,1,IF(AH496&lt;=5,2,(IF(AH496&lt;=7,3,4)))),0)</f>
        <v>2</v>
      </c>
      <c r="AN496" s="56" t="n">
        <f aca="false">SUM(AK496:AM496)</f>
        <v>9</v>
      </c>
      <c r="AO496" s="57" t="str">
        <f aca="false">IF(AN496&gt;0,IF(AN496&lt;=6,"BAJO",(IF(AN496&lt;=10,"MEDIO","ALTO"))),"NA")</f>
        <v>MEDIO</v>
      </c>
      <c r="AP496" s="48" t="s">
        <v>1434</v>
      </c>
      <c r="AQ496" s="58" t="s">
        <v>7</v>
      </c>
      <c r="AR496" s="55" t="str">
        <f aca="false">IF(AJ496&gt;0,IF(AJ496&lt;=8,"Pública",IF(AJ496&lt;=11,"Interno",(IF(AJ496&lt;=14,"Restringido","Confidencial")))),"NA")</f>
        <v>Restringido</v>
      </c>
      <c r="BD496" s="2"/>
      <c r="BE496" s="2"/>
      <c r="BF496" s="2"/>
      <c r="BG496" s="2"/>
      <c r="BH496" s="2"/>
      <c r="BI496" s="2"/>
      <c r="BJ496" s="2"/>
      <c r="BK496" s="2"/>
      <c r="BL496" s="2"/>
      <c r="BM496" s="2"/>
      <c r="BN496" s="2"/>
      <c r="BO496" s="2"/>
      <c r="BP496" s="2"/>
      <c r="BQ496" s="2"/>
      <c r="BR496" s="2"/>
      <c r="BS496" s="2"/>
      <c r="BT496" s="2"/>
    </row>
    <row r="497" s="7" customFormat="true" ht="45" hidden="false" customHeight="true" outlineLevel="0" collapsed="false">
      <c r="A497" s="63"/>
      <c r="B497" s="65"/>
      <c r="C497" s="49" t="n">
        <v>490</v>
      </c>
      <c r="D497" s="50" t="n">
        <v>43325</v>
      </c>
      <c r="E497" s="51" t="s">
        <v>1157</v>
      </c>
      <c r="F497" s="51" t="s">
        <v>2422</v>
      </c>
      <c r="G497" s="51" t="s">
        <v>791</v>
      </c>
      <c r="H497" s="51" t="s">
        <v>2452</v>
      </c>
      <c r="I497" s="51" t="s">
        <v>2453</v>
      </c>
      <c r="J497" s="51"/>
      <c r="K497" s="51" t="s">
        <v>671</v>
      </c>
      <c r="L497" s="51" t="s">
        <v>1108</v>
      </c>
      <c r="M497" s="51" t="s">
        <v>1731</v>
      </c>
      <c r="N497" s="51" t="s">
        <v>2454</v>
      </c>
      <c r="O497" s="51" t="s">
        <v>795</v>
      </c>
      <c r="P497" s="51" t="s">
        <v>1627</v>
      </c>
      <c r="Q497" s="51" t="s">
        <v>1108</v>
      </c>
      <c r="R497" s="51" t="s">
        <v>2432</v>
      </c>
      <c r="S497" s="51" t="s">
        <v>2426</v>
      </c>
      <c r="T497" s="51" t="s">
        <v>2426</v>
      </c>
      <c r="U497" s="51" t="s">
        <v>2426</v>
      </c>
      <c r="V497" s="51" t="s">
        <v>1029</v>
      </c>
      <c r="W497" s="52" t="s">
        <v>68</v>
      </c>
      <c r="X497" s="52" t="s">
        <v>68</v>
      </c>
      <c r="Y497" s="52" t="s">
        <v>68</v>
      </c>
      <c r="Z497" s="53" t="n">
        <v>3</v>
      </c>
      <c r="AA497" s="53" t="n">
        <v>3</v>
      </c>
      <c r="AB497" s="53" t="n">
        <v>4</v>
      </c>
      <c r="AC497" s="53" t="n">
        <v>3</v>
      </c>
      <c r="AD497" s="53" t="n">
        <v>4</v>
      </c>
      <c r="AE497" s="53" t="n">
        <v>4</v>
      </c>
      <c r="AF497" s="53" t="n">
        <v>2</v>
      </c>
      <c r="AG497" s="53" t="n">
        <v>3</v>
      </c>
      <c r="AH497" s="54" t="n">
        <f aca="false">SUM(AF497:AG497)</f>
        <v>5</v>
      </c>
      <c r="AI497" s="54" t="n">
        <f aca="false">SUM(AD497:AE497)</f>
        <v>8</v>
      </c>
      <c r="AJ497" s="54" t="n">
        <f aca="false">SUM(Z497:AC497)</f>
        <v>13</v>
      </c>
      <c r="AK497" s="55" t="n">
        <f aca="false">IF(AJ497&gt;0,IF(AJ497&lt;=8,1,IF(AJ497&lt;=11,2,(IF(AJ497&lt;=14,3,4)))),0)</f>
        <v>3</v>
      </c>
      <c r="AL497" s="55" t="n">
        <f aca="false">IF(AI497&gt;0,IF(AI497&lt;=3,1,IF(AI497&lt;=5,2,(IF(AI497&lt;=7,3,4)))),0)</f>
        <v>4</v>
      </c>
      <c r="AM497" s="55" t="n">
        <f aca="false">IF(AH497&gt;0,IF(AH497&lt;=3,1,IF(AH497&lt;=5,2,(IF(AH497&lt;=7,3,4)))),0)</f>
        <v>2</v>
      </c>
      <c r="AN497" s="56" t="n">
        <f aca="false">SUM(AK497:AM497)</f>
        <v>9</v>
      </c>
      <c r="AO497" s="57" t="str">
        <f aca="false">IF(AN497&gt;0,IF(AN497&lt;=6,"BAJO",(IF(AN497&lt;=10,"MEDIO","ALTO"))),"NA")</f>
        <v>MEDIO</v>
      </c>
      <c r="AP497" s="48" t="s">
        <v>1434</v>
      </c>
      <c r="AQ497" s="58" t="s">
        <v>7</v>
      </c>
      <c r="AR497" s="55" t="str">
        <f aca="false">IF(AJ497&gt;0,IF(AJ497&lt;=8,"Pública",IF(AJ497&lt;=11,"Interno",(IF(AJ497&lt;=14,"Restringido","Confidencial")))),"NA")</f>
        <v>Restringido</v>
      </c>
      <c r="BD497" s="2"/>
      <c r="BE497" s="2"/>
      <c r="BF497" s="2"/>
      <c r="BG497" s="2"/>
      <c r="BH497" s="2"/>
      <c r="BI497" s="2"/>
      <c r="BJ497" s="2"/>
      <c r="BK497" s="2"/>
      <c r="BL497" s="2"/>
      <c r="BM497" s="2"/>
      <c r="BN497" s="2"/>
      <c r="BO497" s="2"/>
      <c r="BP497" s="2"/>
      <c r="BQ497" s="2"/>
      <c r="BR497" s="2"/>
      <c r="BS497" s="2"/>
      <c r="BT497" s="2"/>
    </row>
    <row r="498" s="7" customFormat="true" ht="45" hidden="false" customHeight="true" outlineLevel="0" collapsed="false">
      <c r="A498" s="63"/>
      <c r="B498" s="65"/>
      <c r="C498" s="49" t="n">
        <v>491</v>
      </c>
      <c r="D498" s="50" t="n">
        <v>43325</v>
      </c>
      <c r="E498" s="51" t="s">
        <v>1157</v>
      </c>
      <c r="F498" s="51" t="s">
        <v>2422</v>
      </c>
      <c r="G498" s="51" t="s">
        <v>791</v>
      </c>
      <c r="H498" s="51" t="s">
        <v>2455</v>
      </c>
      <c r="I498" s="51" t="s">
        <v>2456</v>
      </c>
      <c r="J498" s="51"/>
      <c r="K498" s="51" t="s">
        <v>671</v>
      </c>
      <c r="L498" s="51" t="s">
        <v>1108</v>
      </c>
      <c r="M498" s="51" t="s">
        <v>2447</v>
      </c>
      <c r="N498" s="51" t="s">
        <v>2457</v>
      </c>
      <c r="O498" s="51" t="s">
        <v>795</v>
      </c>
      <c r="P498" s="51" t="s">
        <v>1627</v>
      </c>
      <c r="Q498" s="51" t="s">
        <v>1108</v>
      </c>
      <c r="R498" s="51" t="s">
        <v>2435</v>
      </c>
      <c r="S498" s="51" t="s">
        <v>2426</v>
      </c>
      <c r="T498" s="51" t="s">
        <v>2426</v>
      </c>
      <c r="U498" s="51" t="s">
        <v>2426</v>
      </c>
      <c r="V498" s="51" t="s">
        <v>1029</v>
      </c>
      <c r="W498" s="52" t="s">
        <v>68</v>
      </c>
      <c r="X498" s="52" t="s">
        <v>68</v>
      </c>
      <c r="Y498" s="52" t="s">
        <v>68</v>
      </c>
      <c r="Z498" s="53" t="n">
        <v>3</v>
      </c>
      <c r="AA498" s="53" t="n">
        <v>3</v>
      </c>
      <c r="AB498" s="53" t="n">
        <v>4</v>
      </c>
      <c r="AC498" s="53" t="n">
        <v>3</v>
      </c>
      <c r="AD498" s="53" t="n">
        <v>4</v>
      </c>
      <c r="AE498" s="53" t="n">
        <v>4</v>
      </c>
      <c r="AF498" s="53" t="n">
        <v>2</v>
      </c>
      <c r="AG498" s="53" t="n">
        <v>3</v>
      </c>
      <c r="AH498" s="54" t="n">
        <f aca="false">SUM(AF498:AG498)</f>
        <v>5</v>
      </c>
      <c r="AI498" s="54" t="n">
        <f aca="false">SUM(AD498:AE498)</f>
        <v>8</v>
      </c>
      <c r="AJ498" s="54" t="n">
        <f aca="false">SUM(Z498:AC498)</f>
        <v>13</v>
      </c>
      <c r="AK498" s="55" t="n">
        <f aca="false">IF(AJ498&gt;0,IF(AJ498&lt;=8,1,IF(AJ498&lt;=11,2,(IF(AJ498&lt;=14,3,4)))),0)</f>
        <v>3</v>
      </c>
      <c r="AL498" s="55" t="n">
        <f aca="false">IF(AI498&gt;0,IF(AI498&lt;=3,1,IF(AI498&lt;=5,2,(IF(AI498&lt;=7,3,4)))),0)</f>
        <v>4</v>
      </c>
      <c r="AM498" s="55" t="n">
        <f aca="false">IF(AH498&gt;0,IF(AH498&lt;=3,1,IF(AH498&lt;=5,2,(IF(AH498&lt;=7,3,4)))),0)</f>
        <v>2</v>
      </c>
      <c r="AN498" s="56" t="n">
        <f aca="false">SUM(AK498:AM498)</f>
        <v>9</v>
      </c>
      <c r="AO498" s="57" t="str">
        <f aca="false">IF(AN498&gt;0,IF(AN498&lt;=6,"BAJO",(IF(AN498&lt;=10,"MEDIO","ALTO"))),"NA")</f>
        <v>MEDIO</v>
      </c>
      <c r="AP498" s="48" t="s">
        <v>1434</v>
      </c>
      <c r="AQ498" s="58" t="s">
        <v>7</v>
      </c>
      <c r="AR498" s="55" t="str">
        <f aca="false">IF(AJ498&gt;0,IF(AJ498&lt;=8,"Pública",IF(AJ498&lt;=11,"Interno",(IF(AJ498&lt;=14,"Restringido","Confidencial")))),"NA")</f>
        <v>Restringido</v>
      </c>
      <c r="BD498" s="2"/>
      <c r="BE498" s="2"/>
      <c r="BF498" s="2"/>
      <c r="BG498" s="2"/>
      <c r="BH498" s="2"/>
      <c r="BI498" s="2"/>
      <c r="BJ498" s="2"/>
      <c r="BK498" s="2"/>
      <c r="BL498" s="2"/>
      <c r="BM498" s="2"/>
      <c r="BN498" s="2"/>
      <c r="BO498" s="2"/>
      <c r="BP498" s="2"/>
      <c r="BQ498" s="2"/>
      <c r="BR498" s="2"/>
      <c r="BS498" s="2"/>
      <c r="BT498" s="2"/>
    </row>
    <row r="499" s="7" customFormat="true" ht="45" hidden="false" customHeight="true" outlineLevel="0" collapsed="false">
      <c r="A499" s="63"/>
      <c r="B499" s="65"/>
      <c r="C499" s="49" t="n">
        <v>492</v>
      </c>
      <c r="D499" s="50" t="n">
        <v>43325</v>
      </c>
      <c r="E499" s="51" t="s">
        <v>1157</v>
      </c>
      <c r="F499" s="51" t="s">
        <v>2422</v>
      </c>
      <c r="G499" s="51" t="s">
        <v>791</v>
      </c>
      <c r="H499" s="51" t="s">
        <v>2458</v>
      </c>
      <c r="I499" s="51" t="s">
        <v>2459</v>
      </c>
      <c r="J499" s="51"/>
      <c r="K499" s="51" t="s">
        <v>671</v>
      </c>
      <c r="L499" s="51" t="s">
        <v>1108</v>
      </c>
      <c r="M499" s="51" t="s">
        <v>1731</v>
      </c>
      <c r="N499" s="51" t="s">
        <v>2460</v>
      </c>
      <c r="O499" s="51" t="s">
        <v>795</v>
      </c>
      <c r="P499" s="51" t="s">
        <v>1627</v>
      </c>
      <c r="Q499" s="51" t="s">
        <v>1108</v>
      </c>
      <c r="R499" s="51" t="s">
        <v>2438</v>
      </c>
      <c r="S499" s="51" t="s">
        <v>2426</v>
      </c>
      <c r="T499" s="51" t="s">
        <v>2426</v>
      </c>
      <c r="U499" s="51" t="s">
        <v>2426</v>
      </c>
      <c r="V499" s="51" t="s">
        <v>1029</v>
      </c>
      <c r="W499" s="52" t="s">
        <v>68</v>
      </c>
      <c r="X499" s="52" t="s">
        <v>68</v>
      </c>
      <c r="Y499" s="52" t="s">
        <v>68</v>
      </c>
      <c r="Z499" s="53" t="n">
        <v>3</v>
      </c>
      <c r="AA499" s="53" t="n">
        <v>3</v>
      </c>
      <c r="AB499" s="53" t="n">
        <v>4</v>
      </c>
      <c r="AC499" s="53" t="n">
        <v>3</v>
      </c>
      <c r="AD499" s="53" t="n">
        <v>4</v>
      </c>
      <c r="AE499" s="53" t="n">
        <v>4</v>
      </c>
      <c r="AF499" s="53" t="n">
        <v>2</v>
      </c>
      <c r="AG499" s="53" t="n">
        <v>3</v>
      </c>
      <c r="AH499" s="54" t="n">
        <f aca="false">SUM(AF499:AG499)</f>
        <v>5</v>
      </c>
      <c r="AI499" s="54" t="n">
        <f aca="false">SUM(AD499:AE499)</f>
        <v>8</v>
      </c>
      <c r="AJ499" s="54" t="n">
        <f aca="false">SUM(Z499:AC499)</f>
        <v>13</v>
      </c>
      <c r="AK499" s="55" t="n">
        <f aca="false">IF(AJ499&gt;0,IF(AJ499&lt;=8,1,IF(AJ499&lt;=11,2,(IF(AJ499&lt;=14,3,4)))),0)</f>
        <v>3</v>
      </c>
      <c r="AL499" s="55" t="n">
        <f aca="false">IF(AI499&gt;0,IF(AI499&lt;=3,1,IF(AI499&lt;=5,2,(IF(AI499&lt;=7,3,4)))),0)</f>
        <v>4</v>
      </c>
      <c r="AM499" s="55" t="n">
        <f aca="false">IF(AH499&gt;0,IF(AH499&lt;=3,1,IF(AH499&lt;=5,2,(IF(AH499&lt;=7,3,4)))),0)</f>
        <v>2</v>
      </c>
      <c r="AN499" s="56" t="n">
        <f aca="false">SUM(AK499:AM499)</f>
        <v>9</v>
      </c>
      <c r="AO499" s="57" t="str">
        <f aca="false">IF(AN499&gt;0,IF(AN499&lt;=6,"BAJO",(IF(AN499&lt;=10,"MEDIO","ALTO"))),"NA")</f>
        <v>MEDIO</v>
      </c>
      <c r="AP499" s="48" t="s">
        <v>1434</v>
      </c>
      <c r="AQ499" s="58" t="s">
        <v>7</v>
      </c>
      <c r="AR499" s="55" t="str">
        <f aca="false">IF(AJ499&gt;0,IF(AJ499&lt;=8,"Pública",IF(AJ499&lt;=11,"Interno",(IF(AJ499&lt;=14,"Restringido","Confidencial")))),"NA")</f>
        <v>Restringido</v>
      </c>
      <c r="BD499" s="2"/>
      <c r="BE499" s="2"/>
      <c r="BF499" s="2"/>
      <c r="BG499" s="2"/>
      <c r="BH499" s="2"/>
      <c r="BI499" s="2"/>
      <c r="BJ499" s="2"/>
      <c r="BK499" s="2"/>
      <c r="BL499" s="2"/>
      <c r="BM499" s="2"/>
      <c r="BN499" s="2"/>
      <c r="BO499" s="2"/>
      <c r="BP499" s="2"/>
      <c r="BQ499" s="2"/>
      <c r="BR499" s="2"/>
      <c r="BS499" s="2"/>
      <c r="BT499" s="2"/>
    </row>
    <row r="500" s="7" customFormat="true" ht="45" hidden="false" customHeight="true" outlineLevel="0" collapsed="false">
      <c r="A500" s="63"/>
      <c r="B500" s="65"/>
      <c r="C500" s="49" t="n">
        <v>493</v>
      </c>
      <c r="D500" s="50" t="n">
        <v>43325</v>
      </c>
      <c r="E500" s="51" t="s">
        <v>1157</v>
      </c>
      <c r="F500" s="51" t="s">
        <v>2422</v>
      </c>
      <c r="G500" s="51" t="s">
        <v>791</v>
      </c>
      <c r="H500" s="51" t="s">
        <v>2439</v>
      </c>
      <c r="I500" s="51" t="s">
        <v>2440</v>
      </c>
      <c r="J500" s="51"/>
      <c r="K500" s="51" t="s">
        <v>671</v>
      </c>
      <c r="L500" s="51" t="s">
        <v>794</v>
      </c>
      <c r="M500" s="51" t="s">
        <v>794</v>
      </c>
      <c r="N500" s="51"/>
      <c r="O500" s="51" t="s">
        <v>795</v>
      </c>
      <c r="P500" s="51" t="s">
        <v>1627</v>
      </c>
      <c r="Q500" s="51" t="s">
        <v>1108</v>
      </c>
      <c r="R500" s="51" t="s">
        <v>2441</v>
      </c>
      <c r="S500" s="51" t="s">
        <v>2426</v>
      </c>
      <c r="T500" s="51" t="s">
        <v>2426</v>
      </c>
      <c r="U500" s="51" t="s">
        <v>2426</v>
      </c>
      <c r="V500" s="51" t="s">
        <v>1029</v>
      </c>
      <c r="W500" s="52" t="s">
        <v>68</v>
      </c>
      <c r="X500" s="52" t="s">
        <v>68</v>
      </c>
      <c r="Y500" s="52" t="s">
        <v>68</v>
      </c>
      <c r="Z500" s="53" t="n">
        <v>2</v>
      </c>
      <c r="AA500" s="53" t="n">
        <v>2</v>
      </c>
      <c r="AB500" s="53" t="n">
        <v>1</v>
      </c>
      <c r="AC500" s="53" t="n">
        <v>1</v>
      </c>
      <c r="AD500" s="53" t="n">
        <v>4</v>
      </c>
      <c r="AE500" s="53" t="n">
        <v>4</v>
      </c>
      <c r="AF500" s="53" t="n">
        <v>3</v>
      </c>
      <c r="AG500" s="53" t="n">
        <v>4</v>
      </c>
      <c r="AH500" s="54" t="n">
        <f aca="false">SUM(AF500:AG500)</f>
        <v>7</v>
      </c>
      <c r="AI500" s="54" t="n">
        <f aca="false">SUM(AD500:AE500)</f>
        <v>8</v>
      </c>
      <c r="AJ500" s="54" t="n">
        <f aca="false">SUM(Z500:AC500)</f>
        <v>6</v>
      </c>
      <c r="AK500" s="55" t="n">
        <f aca="false">IF(AJ500&gt;0,IF(AJ500&lt;=8,1,IF(AJ500&lt;=11,2,(IF(AJ500&lt;=14,3,4)))),0)</f>
        <v>1</v>
      </c>
      <c r="AL500" s="55" t="n">
        <f aca="false">IF(AI500&gt;0,IF(AI500&lt;=3,1,IF(AI500&lt;=5,2,(IF(AI500&lt;=7,3,4)))),0)</f>
        <v>4</v>
      </c>
      <c r="AM500" s="55" t="n">
        <f aca="false">IF(AH500&gt;0,IF(AH500&lt;=3,1,IF(AH500&lt;=5,2,(IF(AH500&lt;=7,3,4)))),0)</f>
        <v>3</v>
      </c>
      <c r="AN500" s="56" t="n">
        <f aca="false">SUM(AK500:AM500)</f>
        <v>8</v>
      </c>
      <c r="AO500" s="57" t="str">
        <f aca="false">IF(AN500&gt;0,IF(AN500&lt;=6,"BAJO",(IF(AN500&lt;=10,"MEDIO","ALTO"))),"NA")</f>
        <v>MEDIO</v>
      </c>
      <c r="AP500" s="48" t="s">
        <v>1434</v>
      </c>
      <c r="AQ500" s="58" t="s">
        <v>7</v>
      </c>
      <c r="AR500" s="55" t="str">
        <f aca="false">IF(AJ500&gt;0,IF(AJ500&lt;=8,"Pública",IF(AJ500&lt;=11,"Interno",(IF(AJ500&lt;=14,"Restringido","Confidencial")))),"NA")</f>
        <v>Pública</v>
      </c>
      <c r="BD500" s="2"/>
      <c r="BE500" s="2"/>
      <c r="BF500" s="2"/>
      <c r="BG500" s="2"/>
      <c r="BH500" s="2"/>
      <c r="BI500" s="2"/>
      <c r="BJ500" s="2"/>
      <c r="BK500" s="2"/>
      <c r="BL500" s="2"/>
      <c r="BM500" s="2"/>
      <c r="BN500" s="2"/>
      <c r="BO500" s="2"/>
      <c r="BP500" s="2"/>
      <c r="BQ500" s="2"/>
      <c r="BR500" s="2"/>
      <c r="BS500" s="2"/>
      <c r="BT500" s="2"/>
    </row>
    <row r="501" s="7" customFormat="true" ht="45" hidden="false" customHeight="true" outlineLevel="0" collapsed="false">
      <c r="A501" s="63"/>
      <c r="B501" s="65"/>
      <c r="C501" s="49" t="n">
        <v>494</v>
      </c>
      <c r="D501" s="50" t="n">
        <v>43325</v>
      </c>
      <c r="E501" s="51" t="s">
        <v>1157</v>
      </c>
      <c r="F501" s="51" t="s">
        <v>2422</v>
      </c>
      <c r="G501" s="51" t="s">
        <v>791</v>
      </c>
      <c r="H501" s="51" t="s">
        <v>2442</v>
      </c>
      <c r="I501" s="51" t="s">
        <v>2443</v>
      </c>
      <c r="J501" s="51"/>
      <c r="K501" s="51" t="s">
        <v>671</v>
      </c>
      <c r="L501" s="51" t="s">
        <v>794</v>
      </c>
      <c r="M501" s="51" t="s">
        <v>794</v>
      </c>
      <c r="N501" s="51"/>
      <c r="O501" s="51" t="s">
        <v>795</v>
      </c>
      <c r="P501" s="51" t="s">
        <v>1627</v>
      </c>
      <c r="Q501" s="51" t="s">
        <v>1108</v>
      </c>
      <c r="R501" s="51" t="s">
        <v>2444</v>
      </c>
      <c r="S501" s="51" t="s">
        <v>2426</v>
      </c>
      <c r="T501" s="51" t="s">
        <v>2426</v>
      </c>
      <c r="U501" s="51" t="s">
        <v>2426</v>
      </c>
      <c r="V501" s="51" t="s">
        <v>1029</v>
      </c>
      <c r="W501" s="52" t="s">
        <v>68</v>
      </c>
      <c r="X501" s="52" t="s">
        <v>68</v>
      </c>
      <c r="Y501" s="52" t="s">
        <v>68</v>
      </c>
      <c r="Z501" s="53" t="n">
        <v>2</v>
      </c>
      <c r="AA501" s="53" t="n">
        <v>2</v>
      </c>
      <c r="AB501" s="53" t="n">
        <v>1</v>
      </c>
      <c r="AC501" s="53" t="n">
        <v>1</v>
      </c>
      <c r="AD501" s="53" t="n">
        <v>4</v>
      </c>
      <c r="AE501" s="53" t="n">
        <v>4</v>
      </c>
      <c r="AF501" s="53" t="n">
        <v>3</v>
      </c>
      <c r="AG501" s="53" t="n">
        <v>4</v>
      </c>
      <c r="AH501" s="54" t="n">
        <f aca="false">SUM(AF501:AG501)</f>
        <v>7</v>
      </c>
      <c r="AI501" s="54" t="n">
        <f aca="false">SUM(AD501:AE501)</f>
        <v>8</v>
      </c>
      <c r="AJ501" s="54" t="n">
        <f aca="false">SUM(Z501:AC501)</f>
        <v>6</v>
      </c>
      <c r="AK501" s="55" t="n">
        <f aca="false">IF(AJ501&gt;0,IF(AJ501&lt;=8,1,IF(AJ501&lt;=11,2,(IF(AJ501&lt;=14,3,4)))),0)</f>
        <v>1</v>
      </c>
      <c r="AL501" s="55" t="n">
        <f aca="false">IF(AI501&gt;0,IF(AI501&lt;=3,1,IF(AI501&lt;=5,2,(IF(AI501&lt;=7,3,4)))),0)</f>
        <v>4</v>
      </c>
      <c r="AM501" s="55" t="n">
        <f aca="false">IF(AH501&gt;0,IF(AH501&lt;=3,1,IF(AH501&lt;=5,2,(IF(AH501&lt;=7,3,4)))),0)</f>
        <v>3</v>
      </c>
      <c r="AN501" s="56" t="n">
        <f aca="false">SUM(AK501:AM501)</f>
        <v>8</v>
      </c>
      <c r="AO501" s="57" t="str">
        <f aca="false">IF(AN501&gt;0,IF(AN501&lt;=6,"BAJO",(IF(AN501&lt;=10,"MEDIO","ALTO"))),"NA")</f>
        <v>MEDIO</v>
      </c>
      <c r="AP501" s="48" t="s">
        <v>1434</v>
      </c>
      <c r="AQ501" s="58" t="s">
        <v>7</v>
      </c>
      <c r="AR501" s="55" t="str">
        <f aca="false">IF(AJ501&gt;0,IF(AJ501&lt;=8,"Pública",IF(AJ501&lt;=11,"Interno",(IF(AJ501&lt;=14,"Restringido","Confidencial")))),"NA")</f>
        <v>Pública</v>
      </c>
      <c r="BD501" s="2"/>
      <c r="BE501" s="2"/>
      <c r="BF501" s="2"/>
      <c r="BG501" s="2"/>
      <c r="BH501" s="2"/>
      <c r="BI501" s="2"/>
      <c r="BJ501" s="2"/>
      <c r="BK501" s="2"/>
      <c r="BL501" s="2"/>
      <c r="BM501" s="2"/>
      <c r="BN501" s="2"/>
      <c r="BO501" s="2"/>
      <c r="BP501" s="2"/>
      <c r="BQ501" s="2"/>
      <c r="BR501" s="2"/>
      <c r="BS501" s="2"/>
      <c r="BT501" s="2"/>
    </row>
    <row r="502" s="7" customFormat="true" ht="33.75" hidden="true" customHeight="true" outlineLevel="0" collapsed="false">
      <c r="A502" s="63"/>
      <c r="B502" s="65"/>
      <c r="C502" s="49" t="n">
        <v>495</v>
      </c>
      <c r="D502" s="50" t="n">
        <v>43325</v>
      </c>
      <c r="E502" s="51" t="s">
        <v>1157</v>
      </c>
      <c r="F502" s="51" t="s">
        <v>2422</v>
      </c>
      <c r="G502" s="51" t="s">
        <v>55</v>
      </c>
      <c r="H502" s="51" t="s">
        <v>2461</v>
      </c>
      <c r="I502" s="51" t="s">
        <v>2462</v>
      </c>
      <c r="J502" s="51"/>
      <c r="K502" s="51" t="s">
        <v>671</v>
      </c>
      <c r="L502" s="51" t="s">
        <v>1108</v>
      </c>
      <c r="M502" s="51" t="s">
        <v>1951</v>
      </c>
      <c r="N502" s="51" t="s">
        <v>2463</v>
      </c>
      <c r="O502" s="51" t="s">
        <v>674</v>
      </c>
      <c r="P502" s="51" t="s">
        <v>2464</v>
      </c>
      <c r="Q502" s="51" t="s">
        <v>1108</v>
      </c>
      <c r="R502" s="51" t="s">
        <v>2465</v>
      </c>
      <c r="S502" s="51" t="s">
        <v>2465</v>
      </c>
      <c r="T502" s="51" t="s">
        <v>2465</v>
      </c>
      <c r="U502" s="51" t="s">
        <v>2426</v>
      </c>
      <c r="V502" s="51" t="s">
        <v>67</v>
      </c>
      <c r="W502" s="52" t="s">
        <v>68</v>
      </c>
      <c r="X502" s="52" t="s">
        <v>68</v>
      </c>
      <c r="Y502" s="52" t="s">
        <v>68</v>
      </c>
      <c r="Z502" s="53" t="n">
        <v>1</v>
      </c>
      <c r="AA502" s="53" t="n">
        <v>1</v>
      </c>
      <c r="AB502" s="53" t="n">
        <v>1</v>
      </c>
      <c r="AC502" s="53" t="n">
        <v>1</v>
      </c>
      <c r="AD502" s="53" t="n">
        <v>3</v>
      </c>
      <c r="AE502" s="53" t="n">
        <v>3</v>
      </c>
      <c r="AF502" s="53" t="n">
        <v>1</v>
      </c>
      <c r="AG502" s="53" t="n">
        <v>2</v>
      </c>
      <c r="AH502" s="54" t="n">
        <f aca="false">SUM(AF502:AG502)</f>
        <v>3</v>
      </c>
      <c r="AI502" s="54" t="n">
        <f aca="false">SUM(AD502:AE502)</f>
        <v>6</v>
      </c>
      <c r="AJ502" s="54" t="n">
        <f aca="false">SUM(Z502:AC502)</f>
        <v>4</v>
      </c>
      <c r="AK502" s="55" t="n">
        <f aca="false">IF(AJ502&gt;0,IF(AJ502&lt;=8,1,IF(AJ502&lt;=11,2,(IF(AJ502&lt;=14,3,4)))),0)</f>
        <v>1</v>
      </c>
      <c r="AL502" s="55" t="n">
        <f aca="false">IF(AI502&gt;0,IF(AI502&lt;=3,1,IF(AI502&lt;=5,2,(IF(AI502&lt;=7,3,4)))),0)</f>
        <v>3</v>
      </c>
      <c r="AM502" s="55" t="n">
        <f aca="false">IF(AH502&gt;0,IF(AH502&lt;=3,1,IF(AH502&lt;=5,2,(IF(AH502&lt;=7,3,4)))),0)</f>
        <v>1</v>
      </c>
      <c r="AN502" s="56" t="n">
        <f aca="false">SUM(AK502:AM502)</f>
        <v>5</v>
      </c>
      <c r="AO502" s="57" t="str">
        <f aca="false">IF(AN502&gt;0,IF(AN502&lt;=6,"BAJO",(IF(AN502&lt;=10,"MEDIO","ALTO"))),"NA")</f>
        <v>BAJO</v>
      </c>
      <c r="AP502" s="48" t="s">
        <v>2466</v>
      </c>
      <c r="AQ502" s="58" t="s">
        <v>7</v>
      </c>
      <c r="AR502" s="55" t="str">
        <f aca="false">IF(AJ502&gt;0,IF(AJ502&lt;=8,"Pública",IF(AJ502&lt;=11,"Interno",(IF(AJ502&lt;=14,"Restringido","Confidencial")))),"NA")</f>
        <v>Pública</v>
      </c>
      <c r="BD502" s="2"/>
      <c r="BE502" s="2"/>
      <c r="BF502" s="2"/>
      <c r="BG502" s="2"/>
      <c r="BH502" s="2"/>
      <c r="BI502" s="2"/>
      <c r="BJ502" s="2"/>
      <c r="BK502" s="2"/>
      <c r="BL502" s="2"/>
      <c r="BM502" s="2"/>
      <c r="BN502" s="2"/>
      <c r="BO502" s="2"/>
      <c r="BP502" s="2"/>
      <c r="BQ502" s="2"/>
      <c r="BR502" s="2"/>
      <c r="BS502" s="2"/>
      <c r="BT502" s="2"/>
    </row>
    <row r="503" s="7" customFormat="true" ht="33.75" hidden="true" customHeight="true" outlineLevel="0" collapsed="false">
      <c r="A503" s="63"/>
      <c r="B503" s="65"/>
      <c r="C503" s="49" t="n">
        <v>496</v>
      </c>
      <c r="D503" s="50" t="n">
        <v>43325</v>
      </c>
      <c r="E503" s="51" t="s">
        <v>1157</v>
      </c>
      <c r="F503" s="51" t="s">
        <v>2422</v>
      </c>
      <c r="G503" s="51" t="s">
        <v>55</v>
      </c>
      <c r="H503" s="51" t="s">
        <v>2467</v>
      </c>
      <c r="I503" s="51" t="s">
        <v>2468</v>
      </c>
      <c r="J503" s="51"/>
      <c r="K503" s="51" t="s">
        <v>671</v>
      </c>
      <c r="L503" s="51" t="s">
        <v>1108</v>
      </c>
      <c r="M503" s="51" t="s">
        <v>2224</v>
      </c>
      <c r="N503" s="51" t="s">
        <v>2469</v>
      </c>
      <c r="O503" s="51" t="s">
        <v>2083</v>
      </c>
      <c r="P503" s="51" t="s">
        <v>2464</v>
      </c>
      <c r="Q503" s="51" t="s">
        <v>1108</v>
      </c>
      <c r="R503" s="51" t="s">
        <v>2465</v>
      </c>
      <c r="S503" s="51" t="s">
        <v>2465</v>
      </c>
      <c r="T503" s="51" t="s">
        <v>2465</v>
      </c>
      <c r="U503" s="51" t="s">
        <v>2426</v>
      </c>
      <c r="V503" s="51" t="s">
        <v>67</v>
      </c>
      <c r="W503" s="52" t="s">
        <v>68</v>
      </c>
      <c r="X503" s="52" t="s">
        <v>68</v>
      </c>
      <c r="Y503" s="52" t="s">
        <v>68</v>
      </c>
      <c r="Z503" s="53" t="n">
        <v>1</v>
      </c>
      <c r="AA503" s="53" t="n">
        <v>1</v>
      </c>
      <c r="AB503" s="53" t="n">
        <v>1</v>
      </c>
      <c r="AC503" s="53" t="n">
        <v>1</v>
      </c>
      <c r="AD503" s="53" t="n">
        <v>1</v>
      </c>
      <c r="AE503" s="53" t="n">
        <v>2</v>
      </c>
      <c r="AF503" s="53" t="n">
        <v>1</v>
      </c>
      <c r="AG503" s="53" t="n">
        <v>2</v>
      </c>
      <c r="AH503" s="54" t="n">
        <f aca="false">SUM(AF503:AG503)</f>
        <v>3</v>
      </c>
      <c r="AI503" s="54" t="n">
        <f aca="false">SUM(AD503:AE503)</f>
        <v>3</v>
      </c>
      <c r="AJ503" s="54" t="n">
        <f aca="false">SUM(Z503:AC503)</f>
        <v>4</v>
      </c>
      <c r="AK503" s="55" t="n">
        <f aca="false">IF(AJ503&gt;0,IF(AJ503&lt;=8,1,IF(AJ503&lt;=11,2,(IF(AJ503&lt;=14,3,4)))),0)</f>
        <v>1</v>
      </c>
      <c r="AL503" s="55" t="n">
        <f aca="false">IF(AI503&gt;0,IF(AI503&lt;=3,1,IF(AI503&lt;=5,2,(IF(AI503&lt;=7,3,4)))),0)</f>
        <v>1</v>
      </c>
      <c r="AM503" s="55" t="n">
        <f aca="false">IF(AH503&gt;0,IF(AH503&lt;=3,1,IF(AH503&lt;=5,2,(IF(AH503&lt;=7,3,4)))),0)</f>
        <v>1</v>
      </c>
      <c r="AN503" s="56" t="n">
        <f aca="false">SUM(AK503:AM503)</f>
        <v>3</v>
      </c>
      <c r="AO503" s="57" t="str">
        <f aca="false">IF(AN503&gt;0,IF(AN503&lt;=6,"BAJO",(IF(AN503&lt;=10,"MEDIO","ALTO"))),"NA")</f>
        <v>BAJO</v>
      </c>
      <c r="AP503" s="48" t="s">
        <v>2466</v>
      </c>
      <c r="AQ503" s="58" t="s">
        <v>7</v>
      </c>
      <c r="AR503" s="55" t="str">
        <f aca="false">IF(AJ503&gt;0,IF(AJ503&lt;=8,"Pública",IF(AJ503&lt;=11,"Interno",(IF(AJ503&lt;=14,"Restringido","Confidencial")))),"NA")</f>
        <v>Pública</v>
      </c>
      <c r="BD503" s="2"/>
      <c r="BE503" s="2"/>
      <c r="BF503" s="2"/>
      <c r="BG503" s="2"/>
      <c r="BH503" s="2"/>
      <c r="BI503" s="2"/>
      <c r="BJ503" s="2"/>
      <c r="BK503" s="2"/>
      <c r="BL503" s="2"/>
      <c r="BM503" s="2"/>
      <c r="BN503" s="2"/>
      <c r="BO503" s="2"/>
      <c r="BP503" s="2"/>
      <c r="BQ503" s="2"/>
      <c r="BR503" s="2"/>
      <c r="BS503" s="2"/>
      <c r="BT503" s="2"/>
    </row>
    <row r="504" s="7" customFormat="true" ht="33.75" hidden="false" customHeight="true" outlineLevel="0" collapsed="false">
      <c r="A504" s="63"/>
      <c r="B504" s="65"/>
      <c r="C504" s="49" t="n">
        <v>497</v>
      </c>
      <c r="D504" s="50" t="n">
        <v>43325</v>
      </c>
      <c r="E504" s="51" t="s">
        <v>1157</v>
      </c>
      <c r="F504" s="51" t="s">
        <v>2422</v>
      </c>
      <c r="G504" s="51" t="s">
        <v>55</v>
      </c>
      <c r="H504" s="51" t="s">
        <v>2470</v>
      </c>
      <c r="I504" s="51" t="s">
        <v>2471</v>
      </c>
      <c r="J504" s="51"/>
      <c r="K504" s="51" t="s">
        <v>671</v>
      </c>
      <c r="L504" s="51" t="s">
        <v>1108</v>
      </c>
      <c r="M504" s="51" t="s">
        <v>2472</v>
      </c>
      <c r="N504" s="51" t="s">
        <v>2473</v>
      </c>
      <c r="O504" s="51" t="s">
        <v>795</v>
      </c>
      <c r="P504" s="51" t="s">
        <v>2464</v>
      </c>
      <c r="Q504" s="51" t="s">
        <v>1108</v>
      </c>
      <c r="R504" s="51" t="s">
        <v>2426</v>
      </c>
      <c r="S504" s="51" t="s">
        <v>2426</v>
      </c>
      <c r="T504" s="51" t="s">
        <v>2426</v>
      </c>
      <c r="U504" s="51" t="s">
        <v>2426</v>
      </c>
      <c r="V504" s="51" t="s">
        <v>105</v>
      </c>
      <c r="W504" s="52" t="s">
        <v>68</v>
      </c>
      <c r="X504" s="52" t="s">
        <v>68</v>
      </c>
      <c r="Y504" s="52" t="s">
        <v>68</v>
      </c>
      <c r="Z504" s="53" t="n">
        <v>3</v>
      </c>
      <c r="AA504" s="53" t="n">
        <v>3</v>
      </c>
      <c r="AB504" s="53" t="n">
        <v>2</v>
      </c>
      <c r="AC504" s="53" t="n">
        <v>3</v>
      </c>
      <c r="AD504" s="53" t="n">
        <v>3</v>
      </c>
      <c r="AE504" s="53" t="n">
        <v>3</v>
      </c>
      <c r="AF504" s="53" t="n">
        <v>1</v>
      </c>
      <c r="AG504" s="53" t="n">
        <v>2</v>
      </c>
      <c r="AH504" s="54" t="n">
        <f aca="false">SUM(AF504:AG504)</f>
        <v>3</v>
      </c>
      <c r="AI504" s="54" t="n">
        <f aca="false">SUM(AD504:AE504)</f>
        <v>6</v>
      </c>
      <c r="AJ504" s="54" t="n">
        <f aca="false">SUM(Z504:AC504)</f>
        <v>11</v>
      </c>
      <c r="AK504" s="55" t="n">
        <f aca="false">IF(AJ504&gt;0,IF(AJ504&lt;=8,1,IF(AJ504&lt;=11,2,(IF(AJ504&lt;=14,3,4)))),0)</f>
        <v>2</v>
      </c>
      <c r="AL504" s="55" t="n">
        <f aca="false">IF(AI504&gt;0,IF(AI504&lt;=3,1,IF(AI504&lt;=5,2,(IF(AI504&lt;=7,3,4)))),0)</f>
        <v>3</v>
      </c>
      <c r="AM504" s="55" t="n">
        <f aca="false">IF(AH504&gt;0,IF(AH504&lt;=3,1,IF(AH504&lt;=5,2,(IF(AH504&lt;=7,3,4)))),0)</f>
        <v>1</v>
      </c>
      <c r="AN504" s="56" t="n">
        <f aca="false">SUM(AK504:AM504)</f>
        <v>6</v>
      </c>
      <c r="AO504" s="57" t="str">
        <f aca="false">IF(AN504&gt;0,IF(AN504&lt;=6,"BAJO",(IF(AN504&lt;=10,"MEDIO","ALTO"))),"NA")</f>
        <v>BAJO</v>
      </c>
      <c r="AP504" s="48" t="s">
        <v>2466</v>
      </c>
      <c r="AQ504" s="58" t="s">
        <v>7</v>
      </c>
      <c r="AR504" s="55" t="str">
        <f aca="false">IF(AJ504&gt;0,IF(AJ504&lt;=8,"Pública",IF(AJ504&lt;=11,"Interno",(IF(AJ504&lt;=14,"Restringido","Confidencial")))),"NA")</f>
        <v>Interno</v>
      </c>
      <c r="BD504" s="2"/>
      <c r="BE504" s="2"/>
      <c r="BF504" s="2"/>
      <c r="BG504" s="2"/>
      <c r="BH504" s="2"/>
      <c r="BI504" s="2"/>
      <c r="BJ504" s="2"/>
      <c r="BK504" s="2"/>
      <c r="BL504" s="2"/>
      <c r="BM504" s="2"/>
      <c r="BN504" s="2"/>
      <c r="BO504" s="2"/>
      <c r="BP504" s="2"/>
      <c r="BQ504" s="2"/>
      <c r="BR504" s="2"/>
      <c r="BS504" s="2"/>
      <c r="BT504" s="2"/>
    </row>
    <row r="505" s="7" customFormat="true" ht="33.75" hidden="true" customHeight="true" outlineLevel="0" collapsed="false">
      <c r="A505" s="63"/>
      <c r="B505" s="65"/>
      <c r="C505" s="49" t="n">
        <v>498</v>
      </c>
      <c r="D505" s="50" t="n">
        <v>43325</v>
      </c>
      <c r="E505" s="51" t="s">
        <v>1157</v>
      </c>
      <c r="F505" s="51" t="s">
        <v>2422</v>
      </c>
      <c r="G505" s="51" t="s">
        <v>55</v>
      </c>
      <c r="H505" s="51" t="s">
        <v>2474</v>
      </c>
      <c r="I505" s="51" t="s">
        <v>2475</v>
      </c>
      <c r="J505" s="51"/>
      <c r="K505" s="51" t="s">
        <v>671</v>
      </c>
      <c r="L505" s="51" t="s">
        <v>1108</v>
      </c>
      <c r="M505" s="51" t="s">
        <v>1951</v>
      </c>
      <c r="N505" s="51" t="s">
        <v>2476</v>
      </c>
      <c r="O505" s="51" t="s">
        <v>674</v>
      </c>
      <c r="P505" s="51" t="s">
        <v>2464</v>
      </c>
      <c r="Q505" s="51" t="s">
        <v>1108</v>
      </c>
      <c r="R505" s="51" t="s">
        <v>2465</v>
      </c>
      <c r="S505" s="51" t="s">
        <v>2465</v>
      </c>
      <c r="T505" s="51" t="s">
        <v>2465</v>
      </c>
      <c r="U505" s="51" t="s">
        <v>2426</v>
      </c>
      <c r="V505" s="51" t="s">
        <v>67</v>
      </c>
      <c r="W505" s="52" t="s">
        <v>68</v>
      </c>
      <c r="X505" s="52" t="s">
        <v>68</v>
      </c>
      <c r="Y505" s="52" t="s">
        <v>68</v>
      </c>
      <c r="Z505" s="53" t="n">
        <v>2</v>
      </c>
      <c r="AA505" s="53" t="n">
        <v>1</v>
      </c>
      <c r="AB505" s="53" t="n">
        <v>2</v>
      </c>
      <c r="AC505" s="53" t="n">
        <v>1</v>
      </c>
      <c r="AD505" s="53" t="n">
        <v>2</v>
      </c>
      <c r="AE505" s="53" t="n">
        <v>3</v>
      </c>
      <c r="AF505" s="53" t="n">
        <v>1</v>
      </c>
      <c r="AG505" s="53" t="n">
        <v>2</v>
      </c>
      <c r="AH505" s="54" t="n">
        <f aca="false">SUM(AF505:AG505)</f>
        <v>3</v>
      </c>
      <c r="AI505" s="54" t="n">
        <f aca="false">SUM(AD505:AE505)</f>
        <v>5</v>
      </c>
      <c r="AJ505" s="54" t="n">
        <f aca="false">SUM(Z505:AC505)</f>
        <v>6</v>
      </c>
      <c r="AK505" s="55" t="n">
        <f aca="false">IF(AJ505&gt;0,IF(AJ505&lt;=8,1,IF(AJ505&lt;=11,2,(IF(AJ505&lt;=14,3,4)))),0)</f>
        <v>1</v>
      </c>
      <c r="AL505" s="55" t="n">
        <f aca="false">IF(AI505&gt;0,IF(AI505&lt;=3,1,IF(AI505&lt;=5,2,(IF(AI505&lt;=7,3,4)))),0)</f>
        <v>2</v>
      </c>
      <c r="AM505" s="55" t="n">
        <f aca="false">IF(AH505&gt;0,IF(AH505&lt;=3,1,IF(AH505&lt;=5,2,(IF(AH505&lt;=7,3,4)))),0)</f>
        <v>1</v>
      </c>
      <c r="AN505" s="56" t="n">
        <f aca="false">SUM(AK505:AM505)</f>
        <v>4</v>
      </c>
      <c r="AO505" s="57" t="str">
        <f aca="false">IF(AN505&gt;0,IF(AN505&lt;=6,"BAJO",(IF(AN505&lt;=10,"MEDIO","ALTO"))),"NA")</f>
        <v>BAJO</v>
      </c>
      <c r="AP505" s="48" t="s">
        <v>2466</v>
      </c>
      <c r="AQ505" s="58" t="s">
        <v>7</v>
      </c>
      <c r="AR505" s="55" t="str">
        <f aca="false">IF(AJ505&gt;0,IF(AJ505&lt;=8,"Pública",IF(AJ505&lt;=11,"Interno",(IF(AJ505&lt;=14,"Restringido","Confidencial")))),"NA")</f>
        <v>Pública</v>
      </c>
      <c r="BD505" s="2"/>
      <c r="BE505" s="2"/>
      <c r="BF505" s="2"/>
      <c r="BG505" s="2"/>
      <c r="BH505" s="2"/>
      <c r="BI505" s="2"/>
      <c r="BJ505" s="2"/>
      <c r="BK505" s="2"/>
      <c r="BL505" s="2"/>
      <c r="BM505" s="2"/>
      <c r="BN505" s="2"/>
      <c r="BO505" s="2"/>
      <c r="BP505" s="2"/>
      <c r="BQ505" s="2"/>
      <c r="BR505" s="2"/>
      <c r="BS505" s="2"/>
      <c r="BT505" s="2"/>
    </row>
    <row r="506" s="7" customFormat="true" ht="45" hidden="true" customHeight="true" outlineLevel="0" collapsed="false">
      <c r="A506" s="63"/>
      <c r="B506" s="65"/>
      <c r="C506" s="49" t="n">
        <v>499</v>
      </c>
      <c r="D506" s="50" t="n">
        <v>43325</v>
      </c>
      <c r="E506" s="51" t="s">
        <v>1157</v>
      </c>
      <c r="F506" s="51" t="s">
        <v>2422</v>
      </c>
      <c r="G506" s="51" t="s">
        <v>791</v>
      </c>
      <c r="H506" s="51" t="s">
        <v>2477</v>
      </c>
      <c r="I506" s="51" t="s">
        <v>2478</v>
      </c>
      <c r="J506" s="51"/>
      <c r="K506" s="51" t="s">
        <v>671</v>
      </c>
      <c r="L506" s="51" t="s">
        <v>1108</v>
      </c>
      <c r="M506" s="51" t="s">
        <v>412</v>
      </c>
      <c r="N506" s="51" t="s">
        <v>2479</v>
      </c>
      <c r="O506" s="51" t="s">
        <v>2083</v>
      </c>
      <c r="P506" s="51" t="s">
        <v>1627</v>
      </c>
      <c r="Q506" s="51" t="s">
        <v>1108</v>
      </c>
      <c r="R506" s="51" t="s">
        <v>2480</v>
      </c>
      <c r="S506" s="51" t="s">
        <v>2480</v>
      </c>
      <c r="T506" s="51" t="s">
        <v>2480</v>
      </c>
      <c r="U506" s="51" t="s">
        <v>2480</v>
      </c>
      <c r="V506" s="51" t="s">
        <v>67</v>
      </c>
      <c r="W506" s="52" t="s">
        <v>68</v>
      </c>
      <c r="X506" s="52" t="s">
        <v>68</v>
      </c>
      <c r="Y506" s="52" t="s">
        <v>68</v>
      </c>
      <c r="Z506" s="53" t="n">
        <v>1</v>
      </c>
      <c r="AA506" s="53" t="n">
        <v>1</v>
      </c>
      <c r="AB506" s="53" t="n">
        <v>1</v>
      </c>
      <c r="AC506" s="53" t="n">
        <v>1</v>
      </c>
      <c r="AD506" s="53" t="n">
        <v>2</v>
      </c>
      <c r="AE506" s="53" t="n">
        <v>4</v>
      </c>
      <c r="AF506" s="53" t="n">
        <v>4</v>
      </c>
      <c r="AG506" s="53" t="n">
        <v>2</v>
      </c>
      <c r="AH506" s="54" t="n">
        <f aca="false">SUM(AF506:AG506)</f>
        <v>6</v>
      </c>
      <c r="AI506" s="54" t="n">
        <f aca="false">SUM(AD506:AE506)</f>
        <v>6</v>
      </c>
      <c r="AJ506" s="54" t="n">
        <f aca="false">SUM(Z506:AC506)</f>
        <v>4</v>
      </c>
      <c r="AK506" s="55" t="n">
        <f aca="false">IF(AJ506&gt;0,IF(AJ506&lt;=8,1,IF(AJ506&lt;=11,2,(IF(AJ506&lt;=14,3,4)))),0)</f>
        <v>1</v>
      </c>
      <c r="AL506" s="55" t="n">
        <f aca="false">IF(AI506&gt;0,IF(AI506&lt;=3,1,IF(AI506&lt;=5,2,(IF(AI506&lt;=7,3,4)))),0)</f>
        <v>3</v>
      </c>
      <c r="AM506" s="55" t="n">
        <f aca="false">IF(AH506&gt;0,IF(AH506&lt;=3,1,IF(AH506&lt;=5,2,(IF(AH506&lt;=7,3,4)))),0)</f>
        <v>3</v>
      </c>
      <c r="AN506" s="56" t="n">
        <f aca="false">SUM(AK506:AM506)</f>
        <v>7</v>
      </c>
      <c r="AO506" s="57" t="str">
        <f aca="false">IF(AN506&gt;0,IF(AN506&lt;=6,"BAJO",(IF(AN506&lt;=10,"MEDIO","ALTO"))),"NA")</f>
        <v>MEDIO</v>
      </c>
      <c r="AP506" s="48" t="s">
        <v>1434</v>
      </c>
      <c r="AQ506" s="58" t="s">
        <v>7</v>
      </c>
      <c r="AR506" s="55" t="str">
        <f aca="false">IF(AJ506&gt;0,IF(AJ506&lt;=8,"Pública",IF(AJ506&lt;=11,"Interno",(IF(AJ506&lt;=14,"Restringido","Confidencial")))),"NA")</f>
        <v>Pública</v>
      </c>
      <c r="BD506" s="2"/>
      <c r="BE506" s="2"/>
      <c r="BF506" s="2"/>
      <c r="BG506" s="2"/>
      <c r="BH506" s="2"/>
      <c r="BI506" s="2"/>
      <c r="BJ506" s="2"/>
      <c r="BK506" s="2"/>
      <c r="BL506" s="2"/>
      <c r="BM506" s="2"/>
      <c r="BN506" s="2"/>
      <c r="BO506" s="2"/>
      <c r="BP506" s="2"/>
      <c r="BQ506" s="2"/>
      <c r="BR506" s="2"/>
      <c r="BS506" s="2"/>
      <c r="BT506" s="2"/>
    </row>
    <row r="507" s="7" customFormat="true" ht="45" hidden="true" customHeight="true" outlineLevel="0" collapsed="false">
      <c r="A507" s="63"/>
      <c r="B507" s="65"/>
      <c r="C507" s="49" t="n">
        <v>500</v>
      </c>
      <c r="D507" s="50" t="n">
        <v>43325</v>
      </c>
      <c r="E507" s="51" t="s">
        <v>1157</v>
      </c>
      <c r="F507" s="51" t="s">
        <v>2481</v>
      </c>
      <c r="G507" s="51" t="s">
        <v>55</v>
      </c>
      <c r="H507" s="51" t="s">
        <v>2482</v>
      </c>
      <c r="I507" s="51" t="s">
        <v>2483</v>
      </c>
      <c r="J507" s="51"/>
      <c r="K507" s="51" t="s">
        <v>671</v>
      </c>
      <c r="L507" s="51" t="s">
        <v>1108</v>
      </c>
      <c r="M507" s="51" t="s">
        <v>1731</v>
      </c>
      <c r="N507" s="51" t="s">
        <v>2484</v>
      </c>
      <c r="O507" s="51" t="s">
        <v>795</v>
      </c>
      <c r="P507" s="51" t="s">
        <v>2485</v>
      </c>
      <c r="Q507" s="51" t="s">
        <v>1108</v>
      </c>
      <c r="R507" s="51" t="s">
        <v>2426</v>
      </c>
      <c r="S507" s="51" t="s">
        <v>2426</v>
      </c>
      <c r="T507" s="51" t="s">
        <v>2426</v>
      </c>
      <c r="U507" s="51" t="s">
        <v>2426</v>
      </c>
      <c r="V507" s="51" t="s">
        <v>67</v>
      </c>
      <c r="W507" s="52" t="s">
        <v>68</v>
      </c>
      <c r="X507" s="52" t="s">
        <v>68</v>
      </c>
      <c r="Y507" s="52" t="s">
        <v>68</v>
      </c>
      <c r="Z507" s="53" t="n">
        <v>1</v>
      </c>
      <c r="AA507" s="53" t="n">
        <v>1</v>
      </c>
      <c r="AB507" s="53" t="n">
        <v>1</v>
      </c>
      <c r="AC507" s="53" t="n">
        <v>1</v>
      </c>
      <c r="AD507" s="53" t="n">
        <v>3</v>
      </c>
      <c r="AE507" s="53" t="n">
        <v>2</v>
      </c>
      <c r="AF507" s="53" t="n">
        <v>2</v>
      </c>
      <c r="AG507" s="53" t="n">
        <v>2</v>
      </c>
      <c r="AH507" s="54" t="n">
        <f aca="false">SUM(AF507:AG507)</f>
        <v>4</v>
      </c>
      <c r="AI507" s="54" t="n">
        <f aca="false">SUM(AD507:AE507)</f>
        <v>5</v>
      </c>
      <c r="AJ507" s="54" t="n">
        <f aca="false">SUM(Z507:AC507)</f>
        <v>4</v>
      </c>
      <c r="AK507" s="55" t="n">
        <f aca="false">IF(AJ507&gt;0,IF(AJ507&lt;=8,1,IF(AJ507&lt;=11,2,(IF(AJ507&lt;=14,3,4)))),0)</f>
        <v>1</v>
      </c>
      <c r="AL507" s="55" t="n">
        <f aca="false">IF(AI507&gt;0,IF(AI507&lt;=3,1,IF(AI507&lt;=5,2,(IF(AI507&lt;=7,3,4)))),0)</f>
        <v>2</v>
      </c>
      <c r="AM507" s="55" t="n">
        <f aca="false">IF(AH507&gt;0,IF(AH507&lt;=3,1,IF(AH507&lt;=5,2,(IF(AH507&lt;=7,3,4)))),0)</f>
        <v>2</v>
      </c>
      <c r="AN507" s="56" t="n">
        <f aca="false">SUM(AK507:AM507)</f>
        <v>5</v>
      </c>
      <c r="AO507" s="57" t="str">
        <f aca="false">IF(AN507&gt;0,IF(AN507&lt;=6,"BAJO",(IF(AN507&lt;=10,"MEDIO","ALTO"))),"NA")</f>
        <v>BAJO</v>
      </c>
      <c r="AP507" s="48" t="s">
        <v>2486</v>
      </c>
      <c r="AQ507" s="58" t="s">
        <v>7</v>
      </c>
      <c r="AR507" s="55" t="str">
        <f aca="false">IF(AJ507&gt;0,IF(AJ507&lt;=8,"Pública",IF(AJ507&lt;=11,"Interno",(IF(AJ507&lt;=14,"Restringido","Confidencial")))),"NA")</f>
        <v>Pública</v>
      </c>
      <c r="BD507" s="2"/>
      <c r="BE507" s="2"/>
      <c r="BF507" s="2"/>
      <c r="BG507" s="2"/>
      <c r="BH507" s="2"/>
      <c r="BI507" s="2"/>
      <c r="BJ507" s="2"/>
      <c r="BK507" s="2"/>
      <c r="BL507" s="2"/>
      <c r="BM507" s="2"/>
      <c r="BN507" s="2"/>
      <c r="BO507" s="2"/>
      <c r="BP507" s="2"/>
      <c r="BQ507" s="2"/>
      <c r="BR507" s="2"/>
      <c r="BS507" s="2"/>
      <c r="BT507" s="2"/>
    </row>
    <row r="508" s="7" customFormat="true" ht="45" hidden="true" customHeight="true" outlineLevel="0" collapsed="false">
      <c r="A508" s="63"/>
      <c r="B508" s="65"/>
      <c r="C508" s="49" t="n">
        <v>501</v>
      </c>
      <c r="D508" s="50" t="n">
        <v>43325</v>
      </c>
      <c r="E508" s="51" t="s">
        <v>1157</v>
      </c>
      <c r="F508" s="51" t="s">
        <v>2481</v>
      </c>
      <c r="G508" s="51" t="s">
        <v>1363</v>
      </c>
      <c r="H508" s="51" t="s">
        <v>2487</v>
      </c>
      <c r="I508" s="51" t="s">
        <v>2488</v>
      </c>
      <c r="J508" s="51"/>
      <c r="K508" s="51" t="s">
        <v>671</v>
      </c>
      <c r="L508" s="51" t="s">
        <v>1369</v>
      </c>
      <c r="M508" s="51" t="s">
        <v>1731</v>
      </c>
      <c r="N508" s="51" t="s">
        <v>2489</v>
      </c>
      <c r="O508" s="51" t="s">
        <v>795</v>
      </c>
      <c r="P508" s="51" t="s">
        <v>2490</v>
      </c>
      <c r="Q508" s="51" t="s">
        <v>1108</v>
      </c>
      <c r="R508" s="51" t="s">
        <v>2491</v>
      </c>
      <c r="S508" s="51" t="s">
        <v>2426</v>
      </c>
      <c r="T508" s="51" t="s">
        <v>2492</v>
      </c>
      <c r="U508" s="51" t="s">
        <v>2492</v>
      </c>
      <c r="V508" s="51" t="s">
        <v>67</v>
      </c>
      <c r="W508" s="52" t="s">
        <v>68</v>
      </c>
      <c r="X508" s="52" t="s">
        <v>68</v>
      </c>
      <c r="Y508" s="52" t="s">
        <v>68</v>
      </c>
      <c r="Z508" s="53" t="n">
        <v>1</v>
      </c>
      <c r="AA508" s="53" t="n">
        <v>1</v>
      </c>
      <c r="AB508" s="53" t="n">
        <v>1</v>
      </c>
      <c r="AC508" s="53" t="n">
        <v>1</v>
      </c>
      <c r="AD508" s="53" t="n">
        <v>3</v>
      </c>
      <c r="AE508" s="53" t="n">
        <v>2</v>
      </c>
      <c r="AF508" s="53" t="n">
        <v>2</v>
      </c>
      <c r="AG508" s="53" t="n">
        <v>2</v>
      </c>
      <c r="AH508" s="54" t="n">
        <f aca="false">SUM(AF508:AG508)</f>
        <v>4</v>
      </c>
      <c r="AI508" s="54" t="n">
        <f aca="false">SUM(AD508:AE508)</f>
        <v>5</v>
      </c>
      <c r="AJ508" s="54" t="n">
        <f aca="false">SUM(Z508:AC508)</f>
        <v>4</v>
      </c>
      <c r="AK508" s="55" t="n">
        <f aca="false">IF(AJ508&gt;0,IF(AJ508&lt;=8,1,IF(AJ508&lt;=11,2,(IF(AJ508&lt;=14,3,4)))),0)</f>
        <v>1</v>
      </c>
      <c r="AL508" s="55" t="n">
        <f aca="false">IF(AI508&gt;0,IF(AI508&lt;=3,1,IF(AI508&lt;=5,2,(IF(AI508&lt;=7,3,4)))),0)</f>
        <v>2</v>
      </c>
      <c r="AM508" s="55" t="n">
        <f aca="false">IF(AH508&gt;0,IF(AH508&lt;=3,1,IF(AH508&lt;=5,2,(IF(AH508&lt;=7,3,4)))),0)</f>
        <v>2</v>
      </c>
      <c r="AN508" s="56" t="n">
        <f aca="false">SUM(AK508:AM508)</f>
        <v>5</v>
      </c>
      <c r="AO508" s="57" t="str">
        <f aca="false">IF(AN508&gt;0,IF(AN508&lt;=6,"BAJO",(IF(AN508&lt;=10,"MEDIO","ALTO"))),"NA")</f>
        <v>BAJO</v>
      </c>
      <c r="AP508" s="48" t="s">
        <v>2486</v>
      </c>
      <c r="AQ508" s="58" t="s">
        <v>7</v>
      </c>
      <c r="AR508" s="55" t="str">
        <f aca="false">IF(AJ508&gt;0,IF(AJ508&lt;=8,"Pública",IF(AJ508&lt;=11,"Interno",(IF(AJ508&lt;=14,"Restringido","Confidencial")))),"NA")</f>
        <v>Pública</v>
      </c>
      <c r="BD508" s="2"/>
      <c r="BE508" s="2"/>
      <c r="BF508" s="2"/>
      <c r="BG508" s="2"/>
      <c r="BH508" s="2"/>
      <c r="BI508" s="2"/>
      <c r="BJ508" s="2"/>
      <c r="BK508" s="2"/>
      <c r="BL508" s="2"/>
      <c r="BM508" s="2"/>
      <c r="BN508" s="2"/>
      <c r="BO508" s="2"/>
      <c r="BP508" s="2"/>
      <c r="BQ508" s="2"/>
      <c r="BR508" s="2"/>
      <c r="BS508" s="2"/>
      <c r="BT508" s="2"/>
    </row>
    <row r="509" s="7" customFormat="true" ht="45" hidden="true" customHeight="true" outlineLevel="0" collapsed="false">
      <c r="A509" s="63"/>
      <c r="B509" s="65"/>
      <c r="C509" s="49" t="n">
        <v>502</v>
      </c>
      <c r="D509" s="50" t="n">
        <v>43325</v>
      </c>
      <c r="E509" s="51" t="s">
        <v>1157</v>
      </c>
      <c r="F509" s="51" t="s">
        <v>2481</v>
      </c>
      <c r="G509" s="51" t="s">
        <v>55</v>
      </c>
      <c r="H509" s="51" t="s">
        <v>2493</v>
      </c>
      <c r="I509" s="51" t="s">
        <v>2494</v>
      </c>
      <c r="J509" s="51"/>
      <c r="K509" s="51" t="s">
        <v>671</v>
      </c>
      <c r="L509" s="51" t="s">
        <v>794</v>
      </c>
      <c r="M509" s="51" t="s">
        <v>794</v>
      </c>
      <c r="N509" s="51" t="s">
        <v>68</v>
      </c>
      <c r="O509" s="51" t="s">
        <v>795</v>
      </c>
      <c r="P509" s="51" t="s">
        <v>1627</v>
      </c>
      <c r="Q509" s="51" t="s">
        <v>794</v>
      </c>
      <c r="R509" s="51" t="s">
        <v>2495</v>
      </c>
      <c r="S509" s="51" t="s">
        <v>2426</v>
      </c>
      <c r="T509" s="51" t="s">
        <v>2496</v>
      </c>
      <c r="U509" s="51" t="s">
        <v>2496</v>
      </c>
      <c r="V509" s="51" t="s">
        <v>67</v>
      </c>
      <c r="W509" s="52" t="s">
        <v>68</v>
      </c>
      <c r="X509" s="52" t="s">
        <v>68</v>
      </c>
      <c r="Y509" s="52" t="s">
        <v>68</v>
      </c>
      <c r="Z509" s="53" t="n">
        <v>1</v>
      </c>
      <c r="AA509" s="53" t="n">
        <v>1</v>
      </c>
      <c r="AB509" s="53" t="n">
        <v>1</v>
      </c>
      <c r="AC509" s="53" t="n">
        <v>1</v>
      </c>
      <c r="AD509" s="53" t="n">
        <v>1</v>
      </c>
      <c r="AE509" s="53" t="n">
        <v>1</v>
      </c>
      <c r="AF509" s="53" t="n">
        <v>1</v>
      </c>
      <c r="AG509" s="53" t="n">
        <v>1</v>
      </c>
      <c r="AH509" s="54" t="n">
        <f aca="false">SUM(AF509:AG509)</f>
        <v>2</v>
      </c>
      <c r="AI509" s="54" t="n">
        <f aca="false">SUM(AD509:AE509)</f>
        <v>2</v>
      </c>
      <c r="AJ509" s="54" t="n">
        <f aca="false">SUM(Z509:AC509)</f>
        <v>4</v>
      </c>
      <c r="AK509" s="55" t="n">
        <f aca="false">IF(AJ509&gt;0,IF(AJ509&lt;=8,1,IF(AJ509&lt;=11,2,(IF(AJ509&lt;=14,3,4)))),0)</f>
        <v>1</v>
      </c>
      <c r="AL509" s="55" t="n">
        <f aca="false">IF(AI509&gt;0,IF(AI509&lt;=3,1,IF(AI509&lt;=5,2,(IF(AI509&lt;=7,3,4)))),0)</f>
        <v>1</v>
      </c>
      <c r="AM509" s="55" t="n">
        <f aca="false">IF(AH509&gt;0,IF(AH509&lt;=3,1,IF(AH509&lt;=5,2,(IF(AH509&lt;=7,3,4)))),0)</f>
        <v>1</v>
      </c>
      <c r="AN509" s="56" t="n">
        <f aca="false">SUM(AK509:AM509)</f>
        <v>3</v>
      </c>
      <c r="AO509" s="57" t="str">
        <f aca="false">IF(AN509&gt;0,IF(AN509&lt;=6,"BAJO",(IF(AN509&lt;=10,"MEDIO","ALTO"))),"NA")</f>
        <v>BAJO</v>
      </c>
      <c r="AP509" s="48" t="s">
        <v>2486</v>
      </c>
      <c r="AQ509" s="58" t="s">
        <v>7</v>
      </c>
      <c r="AR509" s="55" t="str">
        <f aca="false">IF(AJ509&gt;0,IF(AJ509&lt;=8,"Pública",IF(AJ509&lt;=11,"Interno",(IF(AJ509&lt;=14,"Restringido","Confidencial")))),"NA")</f>
        <v>Pública</v>
      </c>
      <c r="BD509" s="2"/>
      <c r="BE509" s="2"/>
      <c r="BF509" s="2"/>
      <c r="BG509" s="2"/>
      <c r="BH509" s="2"/>
      <c r="BI509" s="2"/>
      <c r="BJ509" s="2"/>
      <c r="BK509" s="2"/>
      <c r="BL509" s="2"/>
      <c r="BM509" s="2"/>
      <c r="BN509" s="2"/>
      <c r="BO509" s="2"/>
      <c r="BP509" s="2"/>
      <c r="BQ509" s="2"/>
      <c r="BR509" s="2"/>
      <c r="BS509" s="2"/>
      <c r="BT509" s="2"/>
    </row>
    <row r="510" s="7" customFormat="true" ht="33.75" hidden="true" customHeight="true" outlineLevel="0" collapsed="false">
      <c r="A510" s="63"/>
      <c r="B510" s="65"/>
      <c r="C510" s="49" t="n">
        <v>503</v>
      </c>
      <c r="D510" s="50" t="n">
        <v>43325</v>
      </c>
      <c r="E510" s="51" t="s">
        <v>1157</v>
      </c>
      <c r="F510" s="51" t="s">
        <v>2422</v>
      </c>
      <c r="G510" s="51" t="s">
        <v>55</v>
      </c>
      <c r="H510" s="51" t="s">
        <v>2497</v>
      </c>
      <c r="I510" s="51" t="s">
        <v>2498</v>
      </c>
      <c r="J510" s="51"/>
      <c r="K510" s="51" t="s">
        <v>671</v>
      </c>
      <c r="L510" s="51" t="s">
        <v>1108</v>
      </c>
      <c r="M510" s="51" t="s">
        <v>412</v>
      </c>
      <c r="N510" s="51" t="s">
        <v>2499</v>
      </c>
      <c r="O510" s="51" t="s">
        <v>795</v>
      </c>
      <c r="P510" s="51" t="s">
        <v>2500</v>
      </c>
      <c r="Q510" s="51" t="s">
        <v>1108</v>
      </c>
      <c r="R510" s="51" t="s">
        <v>2426</v>
      </c>
      <c r="S510" s="51" t="s">
        <v>2426</v>
      </c>
      <c r="T510" s="51" t="s">
        <v>2426</v>
      </c>
      <c r="U510" s="51" t="s">
        <v>2426</v>
      </c>
      <c r="V510" s="51" t="s">
        <v>67</v>
      </c>
      <c r="W510" s="52" t="s">
        <v>68</v>
      </c>
      <c r="X510" s="52" t="s">
        <v>68</v>
      </c>
      <c r="Y510" s="52" t="s">
        <v>68</v>
      </c>
      <c r="Z510" s="53" t="n">
        <v>1</v>
      </c>
      <c r="AA510" s="53" t="n">
        <v>1</v>
      </c>
      <c r="AB510" s="53" t="n">
        <v>1</v>
      </c>
      <c r="AC510" s="53" t="n">
        <v>1</v>
      </c>
      <c r="AD510" s="53" t="n">
        <v>1</v>
      </c>
      <c r="AE510" s="53" t="n">
        <v>1</v>
      </c>
      <c r="AF510" s="53" t="n">
        <v>1</v>
      </c>
      <c r="AG510" s="53" t="n">
        <v>1</v>
      </c>
      <c r="AH510" s="54" t="n">
        <f aca="false">SUM(AF510:AG510)</f>
        <v>2</v>
      </c>
      <c r="AI510" s="54" t="n">
        <f aca="false">SUM(AD510:AE510)</f>
        <v>2</v>
      </c>
      <c r="AJ510" s="54" t="n">
        <f aca="false">SUM(Z510:AC510)</f>
        <v>4</v>
      </c>
      <c r="AK510" s="55" t="n">
        <f aca="false">IF(AJ510&gt;0,IF(AJ510&lt;=8,1,IF(AJ510&lt;=11,2,(IF(AJ510&lt;=14,3,4)))),0)</f>
        <v>1</v>
      </c>
      <c r="AL510" s="55" t="n">
        <f aca="false">IF(AI510&gt;0,IF(AI510&lt;=3,1,IF(AI510&lt;=5,2,(IF(AI510&lt;=7,3,4)))),0)</f>
        <v>1</v>
      </c>
      <c r="AM510" s="55" t="n">
        <f aca="false">IF(AH510&gt;0,IF(AH510&lt;=3,1,IF(AH510&lt;=5,2,(IF(AH510&lt;=7,3,4)))),0)</f>
        <v>1</v>
      </c>
      <c r="AN510" s="56" t="n">
        <f aca="false">SUM(AK510:AM510)</f>
        <v>3</v>
      </c>
      <c r="AO510" s="57" t="str">
        <f aca="false">IF(AN510&gt;0,IF(AN510&lt;=6,"BAJO",(IF(AN510&lt;=10,"MEDIO","ALTO"))),"NA")</f>
        <v>BAJO</v>
      </c>
      <c r="AP510" s="48" t="s">
        <v>2501</v>
      </c>
      <c r="AQ510" s="58" t="s">
        <v>7</v>
      </c>
      <c r="AR510" s="55" t="str">
        <f aca="false">IF(AJ510&gt;0,IF(AJ510&lt;=8,"Pública",IF(AJ510&lt;=11,"Interno",(IF(AJ510&lt;=14,"Restringido","Confidencial")))),"NA")</f>
        <v>Pública</v>
      </c>
      <c r="BD510" s="2"/>
      <c r="BE510" s="2"/>
      <c r="BF510" s="2"/>
      <c r="BG510" s="2"/>
      <c r="BH510" s="2"/>
      <c r="BI510" s="2"/>
      <c r="BJ510" s="2"/>
      <c r="BK510" s="2"/>
      <c r="BL510" s="2"/>
      <c r="BM510" s="2"/>
      <c r="BN510" s="2"/>
      <c r="BO510" s="2"/>
      <c r="BP510" s="2"/>
      <c r="BQ510" s="2"/>
      <c r="BR510" s="2"/>
      <c r="BS510" s="2"/>
      <c r="BT510" s="2"/>
    </row>
    <row r="511" s="7" customFormat="true" ht="45" hidden="true" customHeight="true" outlineLevel="0" collapsed="false">
      <c r="A511" s="63"/>
      <c r="B511" s="65"/>
      <c r="C511" s="49" t="n">
        <v>504</v>
      </c>
      <c r="D511" s="50" t="n">
        <v>43488</v>
      </c>
      <c r="E511" s="51" t="s">
        <v>1157</v>
      </c>
      <c r="F511" s="51" t="s">
        <v>2422</v>
      </c>
      <c r="G511" s="51" t="s">
        <v>55</v>
      </c>
      <c r="H511" s="51" t="s">
        <v>2502</v>
      </c>
      <c r="I511" s="51" t="s">
        <v>2503</v>
      </c>
      <c r="J511" s="51"/>
      <c r="K511" s="51" t="s">
        <v>671</v>
      </c>
      <c r="L511" s="51" t="s">
        <v>1108</v>
      </c>
      <c r="M511" s="51" t="s">
        <v>1731</v>
      </c>
      <c r="N511" s="51" t="s">
        <v>2504</v>
      </c>
      <c r="O511" s="51" t="s">
        <v>795</v>
      </c>
      <c r="P511" s="51" t="s">
        <v>2505</v>
      </c>
      <c r="Q511" s="51" t="s">
        <v>1108</v>
      </c>
      <c r="R511" s="51" t="s">
        <v>2426</v>
      </c>
      <c r="S511" s="51" t="s">
        <v>2426</v>
      </c>
      <c r="T511" s="51" t="s">
        <v>2506</v>
      </c>
      <c r="U511" s="51" t="s">
        <v>2426</v>
      </c>
      <c r="V511" s="51" t="s">
        <v>67</v>
      </c>
      <c r="W511" s="52" t="s">
        <v>68</v>
      </c>
      <c r="X511" s="52" t="s">
        <v>68</v>
      </c>
      <c r="Y511" s="52" t="s">
        <v>68</v>
      </c>
      <c r="Z511" s="53" t="n">
        <v>2</v>
      </c>
      <c r="AA511" s="53" t="n">
        <v>1</v>
      </c>
      <c r="AB511" s="53" t="n">
        <v>1</v>
      </c>
      <c r="AC511" s="53" t="n">
        <v>1</v>
      </c>
      <c r="AD511" s="53" t="n">
        <v>2</v>
      </c>
      <c r="AE511" s="53" t="n">
        <v>3</v>
      </c>
      <c r="AF511" s="53" t="n">
        <v>1</v>
      </c>
      <c r="AG511" s="53" t="n">
        <v>3</v>
      </c>
      <c r="AH511" s="54" t="n">
        <f aca="false">SUM(AF511:AG511)</f>
        <v>4</v>
      </c>
      <c r="AI511" s="54" t="n">
        <f aca="false">SUM(AD511:AE511)</f>
        <v>5</v>
      </c>
      <c r="AJ511" s="54" t="n">
        <f aca="false">SUM(Z511:AC511)</f>
        <v>5</v>
      </c>
      <c r="AK511" s="55" t="n">
        <f aca="false">IF(AJ511&gt;0,IF(AJ511&lt;=8,1,IF(AJ511&lt;=11,2,(IF(AJ511&lt;=14,3,4)))),0)</f>
        <v>1</v>
      </c>
      <c r="AL511" s="55" t="n">
        <f aca="false">IF(AI511&gt;0,IF(AI511&lt;=3,1,IF(AI511&lt;=5,2,(IF(AI511&lt;=7,3,4)))),0)</f>
        <v>2</v>
      </c>
      <c r="AM511" s="55" t="n">
        <f aca="false">IF(AH511&gt;0,IF(AH511&lt;=3,1,IF(AH511&lt;=5,2,(IF(AH511&lt;=7,3,4)))),0)</f>
        <v>2</v>
      </c>
      <c r="AN511" s="56" t="n">
        <f aca="false">SUM(AK511:AM511)</f>
        <v>5</v>
      </c>
      <c r="AO511" s="57" t="str">
        <f aca="false">IF(AN511&gt;0,IF(AN511&lt;=6,"BAJO",(IF(AN511&lt;=10,"MEDIO","ALTO"))),"NA")</f>
        <v>BAJO</v>
      </c>
      <c r="AP511" s="48" t="s">
        <v>1434</v>
      </c>
      <c r="AQ511" s="58" t="s">
        <v>7</v>
      </c>
      <c r="AR511" s="55" t="str">
        <f aca="false">IF(AJ511&gt;0,IF(AJ511&lt;=8,"Pública",IF(AJ511&lt;=11,"Interno",(IF(AJ511&lt;=14,"Restringido","Confidencial")))),"NA")</f>
        <v>Pública</v>
      </c>
      <c r="BD511" s="2"/>
      <c r="BE511" s="2"/>
      <c r="BF511" s="2"/>
      <c r="BG511" s="2"/>
      <c r="BH511" s="2"/>
      <c r="BI511" s="2"/>
      <c r="BJ511" s="2"/>
      <c r="BK511" s="2"/>
      <c r="BL511" s="2"/>
      <c r="BM511" s="2"/>
      <c r="BN511" s="2"/>
      <c r="BO511" s="2"/>
      <c r="BP511" s="2"/>
      <c r="BQ511" s="2"/>
      <c r="BR511" s="2"/>
      <c r="BS511" s="2"/>
      <c r="BT511" s="2"/>
    </row>
    <row r="512" s="7" customFormat="true" ht="33.75" hidden="false" customHeight="true" outlineLevel="0" collapsed="false">
      <c r="A512" s="63"/>
      <c r="B512" s="65"/>
      <c r="C512" s="49" t="n">
        <v>505</v>
      </c>
      <c r="D512" s="50" t="n">
        <v>43488</v>
      </c>
      <c r="E512" s="51" t="s">
        <v>1157</v>
      </c>
      <c r="F512" s="51" t="s">
        <v>2422</v>
      </c>
      <c r="G512" s="51" t="s">
        <v>55</v>
      </c>
      <c r="H512" s="51" t="s">
        <v>2507</v>
      </c>
      <c r="I512" s="51" t="s">
        <v>2508</v>
      </c>
      <c r="J512" s="51"/>
      <c r="K512" s="51" t="s">
        <v>671</v>
      </c>
      <c r="L512" s="51" t="s">
        <v>1108</v>
      </c>
      <c r="M512" s="51" t="s">
        <v>1951</v>
      </c>
      <c r="N512" s="51" t="s">
        <v>2509</v>
      </c>
      <c r="O512" s="51" t="s">
        <v>795</v>
      </c>
      <c r="P512" s="51" t="s">
        <v>68</v>
      </c>
      <c r="Q512" s="51" t="s">
        <v>1108</v>
      </c>
      <c r="R512" s="51" t="s">
        <v>2495</v>
      </c>
      <c r="S512" s="51" t="s">
        <v>2426</v>
      </c>
      <c r="T512" s="51" t="s">
        <v>2426</v>
      </c>
      <c r="U512" s="51" t="s">
        <v>2426</v>
      </c>
      <c r="V512" s="51" t="s">
        <v>1029</v>
      </c>
      <c r="W512" s="52" t="s">
        <v>68</v>
      </c>
      <c r="X512" s="52" t="s">
        <v>68</v>
      </c>
      <c r="Y512" s="52" t="s">
        <v>68</v>
      </c>
      <c r="Z512" s="53" t="n">
        <v>4</v>
      </c>
      <c r="AA512" s="53" t="n">
        <v>2</v>
      </c>
      <c r="AB512" s="53" t="n">
        <v>3</v>
      </c>
      <c r="AC512" s="53" t="n">
        <v>1</v>
      </c>
      <c r="AD512" s="53" t="n">
        <v>4</v>
      </c>
      <c r="AE512" s="53" t="n">
        <v>3</v>
      </c>
      <c r="AF512" s="53" t="n">
        <v>1</v>
      </c>
      <c r="AG512" s="53" t="n">
        <v>2</v>
      </c>
      <c r="AH512" s="54" t="n">
        <f aca="false">SUM(AF512:AG512)</f>
        <v>3</v>
      </c>
      <c r="AI512" s="54" t="n">
        <f aca="false">SUM(AD512:AE512)</f>
        <v>7</v>
      </c>
      <c r="AJ512" s="54" t="n">
        <f aca="false">SUM(Z512:AC512)</f>
        <v>10</v>
      </c>
      <c r="AK512" s="55" t="n">
        <f aca="false">IF(AJ512&gt;0,IF(AJ512&lt;=8,1,IF(AJ512&lt;=11,2,(IF(AJ512&lt;=14,3,4)))),0)</f>
        <v>2</v>
      </c>
      <c r="AL512" s="55" t="n">
        <f aca="false">IF(AI512&gt;0,IF(AI512&lt;=3,1,IF(AI512&lt;=5,2,(IF(AI512&lt;=7,3,4)))),0)</f>
        <v>3</v>
      </c>
      <c r="AM512" s="55" t="n">
        <f aca="false">IF(AH512&gt;0,IF(AH512&lt;=3,1,IF(AH512&lt;=5,2,(IF(AH512&lt;=7,3,4)))),0)</f>
        <v>1</v>
      </c>
      <c r="AN512" s="56" t="n">
        <f aca="false">SUM(AK512:AM512)</f>
        <v>6</v>
      </c>
      <c r="AO512" s="57" t="str">
        <f aca="false">IF(AN512&gt;0,IF(AN512&lt;=6,"BAJO",(IF(AN512&lt;=10,"MEDIO","ALTO"))),"NA")</f>
        <v>BAJO</v>
      </c>
      <c r="AP512" s="48" t="s">
        <v>2510</v>
      </c>
      <c r="AQ512" s="58" t="s">
        <v>7</v>
      </c>
      <c r="AR512" s="55" t="str">
        <f aca="false">IF(AJ512&gt;0,IF(AJ512&lt;=8,"Pública",IF(AJ512&lt;=11,"Interno",(IF(AJ512&lt;=14,"Restringido","Confidencial")))),"NA")</f>
        <v>Interno</v>
      </c>
      <c r="BD512" s="2"/>
      <c r="BE512" s="2"/>
      <c r="BF512" s="2"/>
      <c r="BG512" s="2"/>
      <c r="BH512" s="2"/>
      <c r="BI512" s="2"/>
      <c r="BJ512" s="2"/>
      <c r="BK512" s="2"/>
      <c r="BL512" s="2"/>
      <c r="BM512" s="2"/>
      <c r="BN512" s="2"/>
      <c r="BO512" s="2"/>
      <c r="BP512" s="2"/>
      <c r="BQ512" s="2"/>
      <c r="BR512" s="2"/>
      <c r="BS512" s="2"/>
      <c r="BT512" s="2"/>
    </row>
    <row r="513" s="7" customFormat="true" ht="45" hidden="true" customHeight="true" outlineLevel="0" collapsed="false">
      <c r="A513" s="63"/>
      <c r="B513" s="65"/>
      <c r="C513" s="49" t="n">
        <v>506</v>
      </c>
      <c r="D513" s="50" t="n">
        <v>43488</v>
      </c>
      <c r="E513" s="51" t="s">
        <v>1157</v>
      </c>
      <c r="F513" s="51" t="s">
        <v>2422</v>
      </c>
      <c r="G513" s="51" t="s">
        <v>55</v>
      </c>
      <c r="H513" s="51" t="s">
        <v>2511</v>
      </c>
      <c r="I513" s="51" t="s">
        <v>2512</v>
      </c>
      <c r="J513" s="51"/>
      <c r="K513" s="51" t="s">
        <v>671</v>
      </c>
      <c r="L513" s="51" t="s">
        <v>1108</v>
      </c>
      <c r="M513" s="51" t="s">
        <v>1951</v>
      </c>
      <c r="N513" s="51" t="s">
        <v>2513</v>
      </c>
      <c r="O513" s="51" t="s">
        <v>795</v>
      </c>
      <c r="P513" s="51" t="s">
        <v>2505</v>
      </c>
      <c r="Q513" s="51" t="s">
        <v>1108</v>
      </c>
      <c r="R513" s="51" t="s">
        <v>2426</v>
      </c>
      <c r="S513" s="51" t="s">
        <v>2426</v>
      </c>
      <c r="T513" s="51" t="s">
        <v>2514</v>
      </c>
      <c r="U513" s="51" t="s">
        <v>2426</v>
      </c>
      <c r="V513" s="51" t="s">
        <v>67</v>
      </c>
      <c r="W513" s="52" t="s">
        <v>68</v>
      </c>
      <c r="X513" s="52" t="s">
        <v>68</v>
      </c>
      <c r="Y513" s="52" t="s">
        <v>68</v>
      </c>
      <c r="Z513" s="53" t="n">
        <v>1</v>
      </c>
      <c r="AA513" s="53" t="n">
        <v>2</v>
      </c>
      <c r="AB513" s="53" t="n">
        <v>1</v>
      </c>
      <c r="AC513" s="53" t="n">
        <v>1</v>
      </c>
      <c r="AD513" s="53" t="n">
        <v>2</v>
      </c>
      <c r="AE513" s="53" t="n">
        <v>2</v>
      </c>
      <c r="AF513" s="53" t="n">
        <v>1</v>
      </c>
      <c r="AG513" s="53" t="n">
        <v>2</v>
      </c>
      <c r="AH513" s="54" t="n">
        <f aca="false">SUM(AF513:AG513)</f>
        <v>3</v>
      </c>
      <c r="AI513" s="54" t="n">
        <f aca="false">SUM(AD513:AE513)</f>
        <v>4</v>
      </c>
      <c r="AJ513" s="54" t="n">
        <f aca="false">SUM(Z513:AC513)</f>
        <v>5</v>
      </c>
      <c r="AK513" s="55" t="n">
        <f aca="false">IF(AJ513&gt;0,IF(AJ513&lt;=8,1,IF(AJ513&lt;=11,2,(IF(AJ513&lt;=14,3,4)))),0)</f>
        <v>1</v>
      </c>
      <c r="AL513" s="55" t="n">
        <f aca="false">IF(AI513&gt;0,IF(AI513&lt;=3,1,IF(AI513&lt;=5,2,(IF(AI513&lt;=7,3,4)))),0)</f>
        <v>2</v>
      </c>
      <c r="AM513" s="55" t="n">
        <f aca="false">IF(AH513&gt;0,IF(AH513&lt;=3,1,IF(AH513&lt;=5,2,(IF(AH513&lt;=7,3,4)))),0)</f>
        <v>1</v>
      </c>
      <c r="AN513" s="56" t="n">
        <f aca="false">SUM(AK513:AM513)</f>
        <v>4</v>
      </c>
      <c r="AO513" s="57" t="str">
        <f aca="false">IF(AN513&gt;0,IF(AN513&lt;=6,"BAJO",(IF(AN513&lt;=10,"MEDIO","ALTO"))),"NA")</f>
        <v>BAJO</v>
      </c>
      <c r="AP513" s="48" t="s">
        <v>1434</v>
      </c>
      <c r="AQ513" s="58" t="s">
        <v>7</v>
      </c>
      <c r="AR513" s="55" t="str">
        <f aca="false">IF(AJ513&gt;0,IF(AJ513&lt;=8,"Pública",IF(AJ513&lt;=11,"Interno",(IF(AJ513&lt;=14,"Restringido","Confidencial")))),"NA")</f>
        <v>Pública</v>
      </c>
      <c r="BD513" s="2"/>
      <c r="BE513" s="2"/>
      <c r="BF513" s="2"/>
      <c r="BG513" s="2"/>
      <c r="BH513" s="2"/>
      <c r="BI513" s="2"/>
      <c r="BJ513" s="2"/>
      <c r="BK513" s="2"/>
      <c r="BL513" s="2"/>
      <c r="BM513" s="2"/>
      <c r="BN513" s="2"/>
      <c r="BO513" s="2"/>
      <c r="BP513" s="2"/>
      <c r="BQ513" s="2"/>
      <c r="BR513" s="2"/>
      <c r="BS513" s="2"/>
      <c r="BT513" s="2"/>
    </row>
    <row r="514" s="7" customFormat="true" ht="45" hidden="false" customHeight="true" outlineLevel="0" collapsed="false">
      <c r="A514" s="63"/>
      <c r="B514" s="65"/>
      <c r="C514" s="49" t="n">
        <v>507</v>
      </c>
      <c r="D514" s="50" t="n">
        <v>43488</v>
      </c>
      <c r="E514" s="51" t="s">
        <v>1157</v>
      </c>
      <c r="F514" s="51" t="s">
        <v>2422</v>
      </c>
      <c r="G514" s="51" t="s">
        <v>55</v>
      </c>
      <c r="H514" s="51" t="s">
        <v>2515</v>
      </c>
      <c r="I514" s="51" t="s">
        <v>2516</v>
      </c>
      <c r="J514" s="51"/>
      <c r="K514" s="51" t="s">
        <v>671</v>
      </c>
      <c r="L514" s="51" t="s">
        <v>1108</v>
      </c>
      <c r="M514" s="51" t="s">
        <v>1731</v>
      </c>
      <c r="N514" s="51" t="s">
        <v>2517</v>
      </c>
      <c r="O514" s="51" t="s">
        <v>795</v>
      </c>
      <c r="P514" s="51" t="s">
        <v>2518</v>
      </c>
      <c r="Q514" s="51" t="s">
        <v>1108</v>
      </c>
      <c r="R514" s="51" t="s">
        <v>2426</v>
      </c>
      <c r="S514" s="51" t="s">
        <v>2426</v>
      </c>
      <c r="T514" s="51" t="s">
        <v>2518</v>
      </c>
      <c r="U514" s="51" t="s">
        <v>2426</v>
      </c>
      <c r="V514" s="51" t="s">
        <v>1029</v>
      </c>
      <c r="W514" s="52" t="s">
        <v>68</v>
      </c>
      <c r="X514" s="52" t="s">
        <v>68</v>
      </c>
      <c r="Y514" s="52" t="s">
        <v>68</v>
      </c>
      <c r="Z514" s="53" t="n">
        <v>3</v>
      </c>
      <c r="AA514" s="53" t="n">
        <v>1</v>
      </c>
      <c r="AB514" s="53" t="n">
        <v>1</v>
      </c>
      <c r="AC514" s="53" t="n">
        <v>1</v>
      </c>
      <c r="AD514" s="53" t="n">
        <v>2</v>
      </c>
      <c r="AE514" s="53" t="n">
        <v>3</v>
      </c>
      <c r="AF514" s="53" t="n">
        <v>1</v>
      </c>
      <c r="AG514" s="53" t="n">
        <v>2</v>
      </c>
      <c r="AH514" s="54" t="n">
        <f aca="false">SUM(AF514:AG514)</f>
        <v>3</v>
      </c>
      <c r="AI514" s="54" t="n">
        <f aca="false">SUM(AD514:AE514)</f>
        <v>5</v>
      </c>
      <c r="AJ514" s="54" t="n">
        <f aca="false">SUM(Z514:AC514)</f>
        <v>6</v>
      </c>
      <c r="AK514" s="55" t="n">
        <f aca="false">IF(AJ514&gt;0,IF(AJ514&lt;=8,1,IF(AJ514&lt;=11,2,(IF(AJ514&lt;=14,3,4)))),0)</f>
        <v>1</v>
      </c>
      <c r="AL514" s="55" t="n">
        <f aca="false">IF(AI514&gt;0,IF(AI514&lt;=3,1,IF(AI514&lt;=5,2,(IF(AI514&lt;=7,3,4)))),0)</f>
        <v>2</v>
      </c>
      <c r="AM514" s="55" t="n">
        <f aca="false">IF(AH514&gt;0,IF(AH514&lt;=3,1,IF(AH514&lt;=5,2,(IF(AH514&lt;=7,3,4)))),0)</f>
        <v>1</v>
      </c>
      <c r="AN514" s="56" t="n">
        <f aca="false">SUM(AK514:AM514)</f>
        <v>4</v>
      </c>
      <c r="AO514" s="57" t="str">
        <f aca="false">IF(AN514&gt;0,IF(AN514&lt;=6,"BAJO",(IF(AN514&lt;=10,"MEDIO","ALTO"))),"NA")</f>
        <v>BAJO</v>
      </c>
      <c r="AP514" s="48" t="s">
        <v>1434</v>
      </c>
      <c r="AQ514" s="58" t="s">
        <v>7</v>
      </c>
      <c r="AR514" s="55" t="str">
        <f aca="false">IF(AJ514&gt;0,IF(AJ514&lt;=8,"Pública",IF(AJ514&lt;=11,"Interno",(IF(AJ514&lt;=14,"Restringido","Confidencial")))),"NA")</f>
        <v>Pública</v>
      </c>
      <c r="BD514" s="2"/>
      <c r="BE514" s="2"/>
      <c r="BF514" s="2"/>
      <c r="BG514" s="2"/>
      <c r="BH514" s="2"/>
      <c r="BI514" s="2"/>
      <c r="BJ514" s="2"/>
      <c r="BK514" s="2"/>
      <c r="BL514" s="2"/>
      <c r="BM514" s="2"/>
      <c r="BN514" s="2"/>
      <c r="BO514" s="2"/>
      <c r="BP514" s="2"/>
      <c r="BQ514" s="2"/>
      <c r="BR514" s="2"/>
      <c r="BS514" s="2"/>
      <c r="BT514" s="2"/>
    </row>
    <row r="515" s="7" customFormat="true" ht="45" hidden="true" customHeight="true" outlineLevel="0" collapsed="false">
      <c r="A515" s="63"/>
      <c r="B515" s="65"/>
      <c r="C515" s="49" t="n">
        <v>508</v>
      </c>
      <c r="D515" s="50" t="n">
        <v>43488</v>
      </c>
      <c r="E515" s="51" t="s">
        <v>1157</v>
      </c>
      <c r="F515" s="51" t="s">
        <v>2422</v>
      </c>
      <c r="G515" s="51" t="s">
        <v>791</v>
      </c>
      <c r="H515" s="51" t="s">
        <v>2519</v>
      </c>
      <c r="I515" s="51" t="s">
        <v>2520</v>
      </c>
      <c r="J515" s="51"/>
      <c r="K515" s="51" t="s">
        <v>671</v>
      </c>
      <c r="L515" s="51" t="s">
        <v>1108</v>
      </c>
      <c r="M515" s="51" t="s">
        <v>1731</v>
      </c>
      <c r="N515" s="51" t="s">
        <v>2521</v>
      </c>
      <c r="O515" s="51" t="s">
        <v>795</v>
      </c>
      <c r="P515" s="51" t="s">
        <v>2518</v>
      </c>
      <c r="Q515" s="51" t="s">
        <v>1108</v>
      </c>
      <c r="R515" s="51" t="s">
        <v>2522</v>
      </c>
      <c r="S515" s="51" t="s">
        <v>2518</v>
      </c>
      <c r="T515" s="51" t="s">
        <v>2518</v>
      </c>
      <c r="U515" s="51" t="s">
        <v>2518</v>
      </c>
      <c r="V515" s="51" t="s">
        <v>67</v>
      </c>
      <c r="W515" s="52" t="s">
        <v>68</v>
      </c>
      <c r="X515" s="52" t="s">
        <v>68</v>
      </c>
      <c r="Y515" s="52" t="s">
        <v>68</v>
      </c>
      <c r="Z515" s="53" t="n">
        <v>2</v>
      </c>
      <c r="AA515" s="53" t="n">
        <v>1</v>
      </c>
      <c r="AB515" s="53" t="n">
        <v>1</v>
      </c>
      <c r="AC515" s="53" t="n">
        <v>2</v>
      </c>
      <c r="AD515" s="53" t="n">
        <v>3</v>
      </c>
      <c r="AE515" s="53" t="n">
        <v>2</v>
      </c>
      <c r="AF515" s="53" t="n">
        <v>2</v>
      </c>
      <c r="AG515" s="53" t="n">
        <v>1</v>
      </c>
      <c r="AH515" s="54" t="n">
        <f aca="false">SUM(AF515:AG515)</f>
        <v>3</v>
      </c>
      <c r="AI515" s="54" t="n">
        <f aca="false">SUM(AD515:AE515)</f>
        <v>5</v>
      </c>
      <c r="AJ515" s="54" t="n">
        <f aca="false">SUM(Z515:AC515)</f>
        <v>6</v>
      </c>
      <c r="AK515" s="55" t="n">
        <f aca="false">IF(AJ515&gt;0,IF(AJ515&lt;=8,1,IF(AJ515&lt;=11,2,(IF(AJ515&lt;=14,3,4)))),0)</f>
        <v>1</v>
      </c>
      <c r="AL515" s="55" t="n">
        <f aca="false">IF(AI515&gt;0,IF(AI515&lt;=3,1,IF(AI515&lt;=5,2,(IF(AI515&lt;=7,3,4)))),0)</f>
        <v>2</v>
      </c>
      <c r="AM515" s="55" t="n">
        <f aca="false">IF(AH515&gt;0,IF(AH515&lt;=3,1,IF(AH515&lt;=5,2,(IF(AH515&lt;=7,3,4)))),0)</f>
        <v>1</v>
      </c>
      <c r="AN515" s="56" t="n">
        <f aca="false">SUM(AK515:AM515)</f>
        <v>4</v>
      </c>
      <c r="AO515" s="57" t="str">
        <f aca="false">IF(AN515&gt;0,IF(AN515&lt;=6,"BAJO",(IF(AN515&lt;=10,"MEDIO","ALTO"))),"NA")</f>
        <v>BAJO</v>
      </c>
      <c r="AP515" s="48" t="s">
        <v>1434</v>
      </c>
      <c r="AQ515" s="58" t="s">
        <v>7</v>
      </c>
      <c r="AR515" s="55" t="str">
        <f aca="false">IF(AJ515&gt;0,IF(AJ515&lt;=8,"Pública",IF(AJ515&lt;=11,"Interno",(IF(AJ515&lt;=14,"Restringido","Confidencial")))),"NA")</f>
        <v>Pública</v>
      </c>
      <c r="BD515" s="2"/>
      <c r="BE515" s="2"/>
      <c r="BF515" s="2"/>
      <c r="BG515" s="2"/>
      <c r="BH515" s="2"/>
      <c r="BI515" s="2"/>
      <c r="BJ515" s="2"/>
      <c r="BK515" s="2"/>
      <c r="BL515" s="2"/>
      <c r="BM515" s="2"/>
      <c r="BN515" s="2"/>
      <c r="BO515" s="2"/>
      <c r="BP515" s="2"/>
      <c r="BQ515" s="2"/>
      <c r="BR515" s="2"/>
      <c r="BS515" s="2"/>
      <c r="BT515" s="2"/>
    </row>
    <row r="516" s="7" customFormat="true" ht="45" hidden="true" customHeight="true" outlineLevel="0" collapsed="false">
      <c r="A516" s="83"/>
      <c r="B516" s="73"/>
      <c r="C516" s="49" t="n">
        <v>509</v>
      </c>
      <c r="D516" s="50" t="n">
        <v>43488</v>
      </c>
      <c r="E516" s="51" t="s">
        <v>1157</v>
      </c>
      <c r="F516" s="51" t="s">
        <v>2422</v>
      </c>
      <c r="G516" s="51" t="s">
        <v>791</v>
      </c>
      <c r="H516" s="51" t="s">
        <v>2523</v>
      </c>
      <c r="I516" s="51" t="s">
        <v>2524</v>
      </c>
      <c r="J516" s="51"/>
      <c r="K516" s="51" t="s">
        <v>671</v>
      </c>
      <c r="L516" s="51" t="s">
        <v>1108</v>
      </c>
      <c r="M516" s="51" t="s">
        <v>2447</v>
      </c>
      <c r="N516" s="51" t="s">
        <v>2525</v>
      </c>
      <c r="O516" s="51" t="s">
        <v>2083</v>
      </c>
      <c r="P516" s="51" t="s">
        <v>2518</v>
      </c>
      <c r="Q516" s="51" t="s">
        <v>1108</v>
      </c>
      <c r="R516" s="51" t="s">
        <v>2526</v>
      </c>
      <c r="S516" s="51" t="s">
        <v>2526</v>
      </c>
      <c r="T516" s="51" t="s">
        <v>2526</v>
      </c>
      <c r="U516" s="51" t="s">
        <v>2526</v>
      </c>
      <c r="V516" s="51" t="s">
        <v>67</v>
      </c>
      <c r="W516" s="52" t="s">
        <v>68</v>
      </c>
      <c r="X516" s="52" t="s">
        <v>68</v>
      </c>
      <c r="Y516" s="52" t="s">
        <v>68</v>
      </c>
      <c r="Z516" s="53" t="n">
        <v>2</v>
      </c>
      <c r="AA516" s="53" t="n">
        <v>1</v>
      </c>
      <c r="AB516" s="53" t="n">
        <v>1</v>
      </c>
      <c r="AC516" s="53" t="n">
        <v>2</v>
      </c>
      <c r="AD516" s="53" t="n">
        <v>3</v>
      </c>
      <c r="AE516" s="53" t="n">
        <v>2</v>
      </c>
      <c r="AF516" s="53" t="n">
        <v>2</v>
      </c>
      <c r="AG516" s="53" t="n">
        <v>1</v>
      </c>
      <c r="AH516" s="54" t="n">
        <f aca="false">SUM(AF516:AG516)</f>
        <v>3</v>
      </c>
      <c r="AI516" s="54" t="n">
        <f aca="false">SUM(AD516:AE516)</f>
        <v>5</v>
      </c>
      <c r="AJ516" s="54" t="n">
        <f aca="false">SUM(Z516:AC516)</f>
        <v>6</v>
      </c>
      <c r="AK516" s="55" t="n">
        <f aca="false">IF(AJ516&gt;0,IF(AJ516&lt;=8,1,IF(AJ516&lt;=11,2,(IF(AJ516&lt;=14,3,4)))),0)</f>
        <v>1</v>
      </c>
      <c r="AL516" s="55" t="n">
        <f aca="false">IF(AI516&gt;0,IF(AI516&lt;=3,1,IF(AI516&lt;=5,2,(IF(AI516&lt;=7,3,4)))),0)</f>
        <v>2</v>
      </c>
      <c r="AM516" s="55" t="n">
        <f aca="false">IF(AH516&gt;0,IF(AH516&lt;=3,1,IF(AH516&lt;=5,2,(IF(AH516&lt;=7,3,4)))),0)</f>
        <v>1</v>
      </c>
      <c r="AN516" s="56" t="n">
        <f aca="false">SUM(AK516:AM516)</f>
        <v>4</v>
      </c>
      <c r="AO516" s="57" t="str">
        <f aca="false">IF(AN516&gt;0,IF(AN516&lt;=6,"BAJO",(IF(AN516&lt;=10,"MEDIO","ALTO"))),"NA")</f>
        <v>BAJO</v>
      </c>
      <c r="AP516" s="48" t="s">
        <v>1434</v>
      </c>
      <c r="AQ516" s="58" t="s">
        <v>7</v>
      </c>
      <c r="AR516" s="55" t="str">
        <f aca="false">IF(AJ516&gt;0,IF(AJ516&lt;=8,"Pública",IF(AJ516&lt;=11,"Interno",(IF(AJ516&lt;=14,"Restringido","Confidencial")))),"NA")</f>
        <v>Pública</v>
      </c>
      <c r="BD516" s="2"/>
      <c r="BE516" s="2"/>
      <c r="BF516" s="2"/>
      <c r="BG516" s="2"/>
      <c r="BH516" s="2"/>
      <c r="BI516" s="2"/>
      <c r="BJ516" s="2"/>
      <c r="BK516" s="2"/>
      <c r="BL516" s="2"/>
      <c r="BM516" s="2"/>
      <c r="BN516" s="2"/>
      <c r="BO516" s="2"/>
      <c r="BP516" s="2"/>
      <c r="BQ516" s="2"/>
      <c r="BR516" s="2"/>
      <c r="BS516" s="2"/>
      <c r="BT516" s="2"/>
    </row>
    <row r="517" s="7" customFormat="true" ht="45" hidden="true" customHeight="true" outlineLevel="0" collapsed="false">
      <c r="A517" s="83"/>
      <c r="B517" s="65"/>
      <c r="C517" s="49" t="n">
        <v>510</v>
      </c>
      <c r="D517" s="50" t="n">
        <v>43488</v>
      </c>
      <c r="E517" s="51" t="s">
        <v>1157</v>
      </c>
      <c r="F517" s="51" t="s">
        <v>2422</v>
      </c>
      <c r="G517" s="51" t="s">
        <v>791</v>
      </c>
      <c r="H517" s="51" t="s">
        <v>2527</v>
      </c>
      <c r="I517" s="51" t="s">
        <v>2528</v>
      </c>
      <c r="J517" s="51"/>
      <c r="K517" s="51" t="s">
        <v>671</v>
      </c>
      <c r="L517" s="51" t="s">
        <v>1108</v>
      </c>
      <c r="M517" s="51" t="s">
        <v>2447</v>
      </c>
      <c r="N517" s="51" t="s">
        <v>2529</v>
      </c>
      <c r="O517" s="51" t="s">
        <v>1903</v>
      </c>
      <c r="P517" s="51" t="s">
        <v>2518</v>
      </c>
      <c r="Q517" s="51" t="s">
        <v>1108</v>
      </c>
      <c r="R517" s="51" t="s">
        <v>2480</v>
      </c>
      <c r="S517" s="51" t="s">
        <v>2480</v>
      </c>
      <c r="T517" s="51" t="s">
        <v>2480</v>
      </c>
      <c r="U517" s="51" t="s">
        <v>2426</v>
      </c>
      <c r="V517" s="51" t="s">
        <v>67</v>
      </c>
      <c r="W517" s="52" t="s">
        <v>68</v>
      </c>
      <c r="X517" s="52" t="s">
        <v>68</v>
      </c>
      <c r="Y517" s="52" t="s">
        <v>68</v>
      </c>
      <c r="Z517" s="53" t="n">
        <v>2</v>
      </c>
      <c r="AA517" s="53" t="n">
        <v>1</v>
      </c>
      <c r="AB517" s="53" t="n">
        <v>1</v>
      </c>
      <c r="AC517" s="53" t="n">
        <v>2</v>
      </c>
      <c r="AD517" s="53" t="n">
        <v>3</v>
      </c>
      <c r="AE517" s="53" t="n">
        <v>2</v>
      </c>
      <c r="AF517" s="53" t="n">
        <v>2</v>
      </c>
      <c r="AG517" s="53" t="n">
        <v>1</v>
      </c>
      <c r="AH517" s="54" t="n">
        <f aca="false">SUM(AF517:AG517)</f>
        <v>3</v>
      </c>
      <c r="AI517" s="54" t="n">
        <f aca="false">SUM(AD517:AE517)</f>
        <v>5</v>
      </c>
      <c r="AJ517" s="54" t="n">
        <f aca="false">SUM(Z517:AC517)</f>
        <v>6</v>
      </c>
      <c r="AK517" s="55" t="n">
        <f aca="false">IF(AJ517&gt;0,IF(AJ517&lt;=8,1,IF(AJ517&lt;=11,2,(IF(AJ517&lt;=14,3,4)))),0)</f>
        <v>1</v>
      </c>
      <c r="AL517" s="55" t="n">
        <f aca="false">IF(AI517&gt;0,IF(AI517&lt;=3,1,IF(AI517&lt;=5,2,(IF(AI517&lt;=7,3,4)))),0)</f>
        <v>2</v>
      </c>
      <c r="AM517" s="55" t="n">
        <f aca="false">IF(AH517&gt;0,IF(AH517&lt;=3,1,IF(AH517&lt;=5,2,(IF(AH517&lt;=7,3,4)))),0)</f>
        <v>1</v>
      </c>
      <c r="AN517" s="56" t="n">
        <f aca="false">SUM(AK517:AM517)</f>
        <v>4</v>
      </c>
      <c r="AO517" s="57" t="str">
        <f aca="false">IF(AN517&gt;0,IF(AN517&lt;=6,"BAJO",(IF(AN517&lt;=10,"MEDIO","ALTO"))),"NA")</f>
        <v>BAJO</v>
      </c>
      <c r="AP517" s="48" t="s">
        <v>1434</v>
      </c>
      <c r="AQ517" s="58" t="s">
        <v>7</v>
      </c>
      <c r="AR517" s="55" t="str">
        <f aca="false">IF(AJ517&gt;0,IF(AJ517&lt;=8,"Pública",IF(AJ517&lt;=11,"Interno",(IF(AJ517&lt;=14,"Restringido","Confidencial")))),"NA")</f>
        <v>Pública</v>
      </c>
      <c r="BD517" s="2"/>
      <c r="BE517" s="2"/>
      <c r="BF517" s="2"/>
      <c r="BG517" s="2"/>
      <c r="BH517" s="2"/>
      <c r="BI517" s="2"/>
      <c r="BJ517" s="2"/>
      <c r="BK517" s="2"/>
      <c r="BL517" s="2"/>
      <c r="BM517" s="2"/>
      <c r="BN517" s="2"/>
      <c r="BO517" s="2"/>
      <c r="BP517" s="2"/>
      <c r="BQ517" s="2"/>
      <c r="BR517" s="2"/>
      <c r="BS517" s="2"/>
      <c r="BT517" s="2"/>
    </row>
    <row r="518" s="7" customFormat="true" ht="45" hidden="true" customHeight="true" outlineLevel="0" collapsed="false">
      <c r="A518" s="83"/>
      <c r="B518" s="65"/>
      <c r="C518" s="49" t="n">
        <v>511</v>
      </c>
      <c r="D518" s="50" t="n">
        <v>43488</v>
      </c>
      <c r="E518" s="51" t="s">
        <v>1157</v>
      </c>
      <c r="F518" s="51" t="s">
        <v>2422</v>
      </c>
      <c r="G518" s="51" t="s">
        <v>791</v>
      </c>
      <c r="H518" s="51" t="s">
        <v>2530</v>
      </c>
      <c r="I518" s="51" t="s">
        <v>2531</v>
      </c>
      <c r="J518" s="51"/>
      <c r="K518" s="51" t="s">
        <v>671</v>
      </c>
      <c r="L518" s="51" t="s">
        <v>1108</v>
      </c>
      <c r="M518" s="51" t="s">
        <v>2447</v>
      </c>
      <c r="N518" s="51" t="s">
        <v>2532</v>
      </c>
      <c r="O518" s="51" t="s">
        <v>795</v>
      </c>
      <c r="P518" s="51" t="s">
        <v>2533</v>
      </c>
      <c r="Q518" s="51" t="s">
        <v>1108</v>
      </c>
      <c r="R518" s="51" t="s">
        <v>434</v>
      </c>
      <c r="S518" s="51" t="s">
        <v>434</v>
      </c>
      <c r="T518" s="51" t="s">
        <v>434</v>
      </c>
      <c r="U518" s="51" t="s">
        <v>2426</v>
      </c>
      <c r="V518" s="51" t="s">
        <v>67</v>
      </c>
      <c r="W518" s="52" t="s">
        <v>68</v>
      </c>
      <c r="X518" s="52" t="s">
        <v>68</v>
      </c>
      <c r="Y518" s="52" t="s">
        <v>68</v>
      </c>
      <c r="Z518" s="53" t="n">
        <v>2</v>
      </c>
      <c r="AA518" s="53" t="n">
        <v>1</v>
      </c>
      <c r="AB518" s="53" t="n">
        <v>1</v>
      </c>
      <c r="AC518" s="53" t="n">
        <v>2</v>
      </c>
      <c r="AD518" s="53" t="n">
        <v>3</v>
      </c>
      <c r="AE518" s="53" t="n">
        <v>2</v>
      </c>
      <c r="AF518" s="53" t="n">
        <v>2</v>
      </c>
      <c r="AG518" s="53" t="n">
        <v>1</v>
      </c>
      <c r="AH518" s="54" t="n">
        <f aca="false">SUM(AF518:AG518)</f>
        <v>3</v>
      </c>
      <c r="AI518" s="54" t="n">
        <f aca="false">SUM(AD518:AE518)</f>
        <v>5</v>
      </c>
      <c r="AJ518" s="54" t="n">
        <f aca="false">SUM(Z518:AC518)</f>
        <v>6</v>
      </c>
      <c r="AK518" s="55" t="n">
        <f aca="false">IF(AJ518&gt;0,IF(AJ518&lt;=8,1,IF(AJ518&lt;=11,2,(IF(AJ518&lt;=14,3,4)))),0)</f>
        <v>1</v>
      </c>
      <c r="AL518" s="55" t="n">
        <f aca="false">IF(AI518&gt;0,IF(AI518&lt;=3,1,IF(AI518&lt;=5,2,(IF(AI518&lt;=7,3,4)))),0)</f>
        <v>2</v>
      </c>
      <c r="AM518" s="55" t="n">
        <f aca="false">IF(AH518&gt;0,IF(AH518&lt;=3,1,IF(AH518&lt;=5,2,(IF(AH518&lt;=7,3,4)))),0)</f>
        <v>1</v>
      </c>
      <c r="AN518" s="56" t="n">
        <f aca="false">SUM(AK518:AM518)</f>
        <v>4</v>
      </c>
      <c r="AO518" s="57" t="str">
        <f aca="false">IF(AN518&gt;0,IF(AN518&lt;=6,"BAJO",(IF(AN518&lt;=10,"MEDIO","ALTO"))),"NA")</f>
        <v>BAJO</v>
      </c>
      <c r="AP518" s="48" t="s">
        <v>1434</v>
      </c>
      <c r="AQ518" s="58" t="s">
        <v>7</v>
      </c>
      <c r="AR518" s="55" t="str">
        <f aca="false">IF(AJ518&gt;0,IF(AJ518&lt;=8,"Pública",IF(AJ518&lt;=11,"Interno",(IF(AJ518&lt;=14,"Restringido","Confidencial")))),"NA")</f>
        <v>Pública</v>
      </c>
      <c r="BD518" s="2"/>
      <c r="BE518" s="2"/>
      <c r="BF518" s="2"/>
      <c r="BG518" s="2"/>
      <c r="BH518" s="2"/>
      <c r="BI518" s="2"/>
      <c r="BJ518" s="2"/>
      <c r="BK518" s="2"/>
      <c r="BL518" s="2"/>
      <c r="BM518" s="2"/>
      <c r="BN518" s="2"/>
      <c r="BO518" s="2"/>
      <c r="BP518" s="2"/>
      <c r="BQ518" s="2"/>
      <c r="BR518" s="2"/>
      <c r="BS518" s="2"/>
      <c r="BT518" s="2"/>
    </row>
    <row r="519" s="7" customFormat="true" ht="45" hidden="true" customHeight="true" outlineLevel="0" collapsed="false">
      <c r="A519" s="63"/>
      <c r="B519" s="65"/>
      <c r="C519" s="49" t="n">
        <v>512</v>
      </c>
      <c r="D519" s="50" t="n">
        <v>43488</v>
      </c>
      <c r="E519" s="51" t="s">
        <v>1157</v>
      </c>
      <c r="F519" s="51" t="s">
        <v>2422</v>
      </c>
      <c r="G519" s="51" t="s">
        <v>791</v>
      </c>
      <c r="H519" s="51" t="s">
        <v>2534</v>
      </c>
      <c r="I519" s="51" t="s">
        <v>2535</v>
      </c>
      <c r="J519" s="51"/>
      <c r="K519" s="51" t="s">
        <v>671</v>
      </c>
      <c r="L519" s="51" t="s">
        <v>1108</v>
      </c>
      <c r="M519" s="51" t="s">
        <v>2447</v>
      </c>
      <c r="N519" s="51" t="s">
        <v>2536</v>
      </c>
      <c r="O519" s="51" t="s">
        <v>1903</v>
      </c>
      <c r="P519" s="51" t="s">
        <v>2537</v>
      </c>
      <c r="Q519" s="51" t="s">
        <v>1108</v>
      </c>
      <c r="R519" s="51" t="s">
        <v>160</v>
      </c>
      <c r="S519" s="51" t="s">
        <v>160</v>
      </c>
      <c r="T519" s="51" t="s">
        <v>160</v>
      </c>
      <c r="U519" s="51" t="s">
        <v>2426</v>
      </c>
      <c r="V519" s="51" t="s">
        <v>67</v>
      </c>
      <c r="W519" s="52" t="s">
        <v>68</v>
      </c>
      <c r="X519" s="52" t="s">
        <v>68</v>
      </c>
      <c r="Y519" s="52" t="s">
        <v>68</v>
      </c>
      <c r="Z519" s="53" t="n">
        <v>2</v>
      </c>
      <c r="AA519" s="53" t="n">
        <v>1</v>
      </c>
      <c r="AB519" s="53" t="n">
        <v>1</v>
      </c>
      <c r="AC519" s="53" t="n">
        <v>2</v>
      </c>
      <c r="AD519" s="53" t="n">
        <v>3</v>
      </c>
      <c r="AE519" s="53" t="n">
        <v>2</v>
      </c>
      <c r="AF519" s="53" t="n">
        <v>2</v>
      </c>
      <c r="AG519" s="53" t="n">
        <v>1</v>
      </c>
      <c r="AH519" s="54" t="n">
        <f aca="false">SUM(AF519:AG519)</f>
        <v>3</v>
      </c>
      <c r="AI519" s="54" t="n">
        <f aca="false">SUM(AD519:AE519)</f>
        <v>5</v>
      </c>
      <c r="AJ519" s="54" t="n">
        <f aca="false">SUM(Z519:AC519)</f>
        <v>6</v>
      </c>
      <c r="AK519" s="55" t="n">
        <f aca="false">IF(AJ519&gt;0,IF(AJ519&lt;=8,1,IF(AJ519&lt;=11,2,(IF(AJ519&lt;=14,3,4)))),0)</f>
        <v>1</v>
      </c>
      <c r="AL519" s="55" t="n">
        <f aca="false">IF(AI519&gt;0,IF(AI519&lt;=3,1,IF(AI519&lt;=5,2,(IF(AI519&lt;=7,3,4)))),0)</f>
        <v>2</v>
      </c>
      <c r="AM519" s="55" t="n">
        <f aca="false">IF(AH519&gt;0,IF(AH519&lt;=3,1,IF(AH519&lt;=5,2,(IF(AH519&lt;=7,3,4)))),0)</f>
        <v>1</v>
      </c>
      <c r="AN519" s="56" t="n">
        <f aca="false">SUM(AK519:AM519)</f>
        <v>4</v>
      </c>
      <c r="AO519" s="57" t="str">
        <f aca="false">IF(AN519&gt;0,IF(AN519&lt;=6,"BAJO",(IF(AN519&lt;=10,"MEDIO","ALTO"))),"NA")</f>
        <v>BAJO</v>
      </c>
      <c r="AP519" s="48" t="s">
        <v>1434</v>
      </c>
      <c r="AQ519" s="58" t="s">
        <v>7</v>
      </c>
      <c r="AR519" s="55" t="str">
        <f aca="false">IF(AJ519&gt;0,IF(AJ519&lt;=8,"Pública",IF(AJ519&lt;=11,"Interno",(IF(AJ519&lt;=14,"Restringido","Confidencial")))),"NA")</f>
        <v>Pública</v>
      </c>
      <c r="BD519" s="2"/>
      <c r="BE519" s="2"/>
      <c r="BF519" s="2"/>
      <c r="BG519" s="2"/>
      <c r="BH519" s="2"/>
      <c r="BI519" s="2"/>
      <c r="BJ519" s="2"/>
      <c r="BK519" s="2"/>
      <c r="BL519" s="2"/>
      <c r="BM519" s="2"/>
      <c r="BN519" s="2"/>
      <c r="BO519" s="2"/>
      <c r="BP519" s="2"/>
      <c r="BQ519" s="2"/>
      <c r="BR519" s="2"/>
      <c r="BS519" s="2"/>
      <c r="BT519" s="2"/>
    </row>
    <row r="520" s="7" customFormat="true" ht="45" hidden="true" customHeight="true" outlineLevel="0" collapsed="false">
      <c r="A520" s="63"/>
      <c r="B520" s="65"/>
      <c r="C520" s="49" t="n">
        <v>513</v>
      </c>
      <c r="D520" s="50" t="n">
        <v>43488</v>
      </c>
      <c r="E520" s="51" t="s">
        <v>1157</v>
      </c>
      <c r="F520" s="51" t="s">
        <v>2422</v>
      </c>
      <c r="G520" s="51" t="s">
        <v>791</v>
      </c>
      <c r="H520" s="51" t="s">
        <v>2538</v>
      </c>
      <c r="I520" s="51" t="s">
        <v>2539</v>
      </c>
      <c r="J520" s="51"/>
      <c r="K520" s="51" t="s">
        <v>671</v>
      </c>
      <c r="L520" s="51" t="s">
        <v>1108</v>
      </c>
      <c r="M520" s="51" t="s">
        <v>2447</v>
      </c>
      <c r="N520" s="51" t="s">
        <v>2540</v>
      </c>
      <c r="O520" s="51" t="s">
        <v>2083</v>
      </c>
      <c r="P520" s="51" t="s">
        <v>2541</v>
      </c>
      <c r="Q520" s="51" t="s">
        <v>1108</v>
      </c>
      <c r="R520" s="51" t="s">
        <v>2526</v>
      </c>
      <c r="S520" s="51" t="s">
        <v>2526</v>
      </c>
      <c r="T520" s="51" t="s">
        <v>2526</v>
      </c>
      <c r="U520" s="51" t="s">
        <v>2426</v>
      </c>
      <c r="V520" s="51" t="s">
        <v>67</v>
      </c>
      <c r="W520" s="52" t="s">
        <v>68</v>
      </c>
      <c r="X520" s="52" t="s">
        <v>68</v>
      </c>
      <c r="Y520" s="52" t="s">
        <v>68</v>
      </c>
      <c r="Z520" s="53" t="n">
        <v>2</v>
      </c>
      <c r="AA520" s="53" t="n">
        <v>1</v>
      </c>
      <c r="AB520" s="53" t="n">
        <v>1</v>
      </c>
      <c r="AC520" s="53" t="n">
        <v>2</v>
      </c>
      <c r="AD520" s="53" t="n">
        <v>3</v>
      </c>
      <c r="AE520" s="53" t="n">
        <v>2</v>
      </c>
      <c r="AF520" s="53" t="n">
        <v>2</v>
      </c>
      <c r="AG520" s="53" t="n">
        <v>1</v>
      </c>
      <c r="AH520" s="54" t="n">
        <f aca="false">SUM(AF520:AG520)</f>
        <v>3</v>
      </c>
      <c r="AI520" s="54" t="n">
        <f aca="false">SUM(AD520:AE520)</f>
        <v>5</v>
      </c>
      <c r="AJ520" s="54" t="n">
        <f aca="false">SUM(Z520:AC520)</f>
        <v>6</v>
      </c>
      <c r="AK520" s="55" t="n">
        <f aca="false">IF(AJ520&gt;0,IF(AJ520&lt;=8,1,IF(AJ520&lt;=11,2,(IF(AJ520&lt;=14,3,4)))),0)</f>
        <v>1</v>
      </c>
      <c r="AL520" s="55" t="n">
        <f aca="false">IF(AI520&gt;0,IF(AI520&lt;=3,1,IF(AI520&lt;=5,2,(IF(AI520&lt;=7,3,4)))),0)</f>
        <v>2</v>
      </c>
      <c r="AM520" s="55" t="n">
        <f aca="false">IF(AH520&gt;0,IF(AH520&lt;=3,1,IF(AH520&lt;=5,2,(IF(AH520&lt;=7,3,4)))),0)</f>
        <v>1</v>
      </c>
      <c r="AN520" s="56" t="n">
        <f aca="false">SUM(AK520:AM520)</f>
        <v>4</v>
      </c>
      <c r="AO520" s="57" t="str">
        <f aca="false">IF(AN520&gt;0,IF(AN520&lt;=6,"BAJO",(IF(AN520&lt;=10,"MEDIO","ALTO"))),"NA")</f>
        <v>BAJO</v>
      </c>
      <c r="AP520" s="48" t="s">
        <v>1434</v>
      </c>
      <c r="AQ520" s="58" t="s">
        <v>7</v>
      </c>
      <c r="AR520" s="55" t="str">
        <f aca="false">IF(AJ520&gt;0,IF(AJ520&lt;=8,"Pública",IF(AJ520&lt;=11,"Interno",(IF(AJ520&lt;=14,"Restringido","Confidencial")))),"NA")</f>
        <v>Pública</v>
      </c>
      <c r="BD520" s="2"/>
      <c r="BE520" s="2"/>
      <c r="BF520" s="2"/>
      <c r="BG520" s="2"/>
      <c r="BH520" s="2"/>
      <c r="BI520" s="2"/>
      <c r="BJ520" s="2"/>
      <c r="BK520" s="2"/>
      <c r="BL520" s="2"/>
      <c r="BM520" s="2"/>
      <c r="BN520" s="2"/>
      <c r="BO520" s="2"/>
      <c r="BP520" s="2"/>
      <c r="BQ520" s="2"/>
      <c r="BR520" s="2"/>
      <c r="BS520" s="2"/>
      <c r="BT520" s="2"/>
    </row>
    <row r="521" s="7" customFormat="true" ht="45" hidden="true" customHeight="true" outlineLevel="0" collapsed="false">
      <c r="A521" s="63"/>
      <c r="B521" s="65"/>
      <c r="C521" s="49" t="n">
        <v>514</v>
      </c>
      <c r="D521" s="50" t="n">
        <v>43488</v>
      </c>
      <c r="E521" s="51" t="s">
        <v>1157</v>
      </c>
      <c r="F521" s="51" t="s">
        <v>2542</v>
      </c>
      <c r="G521" s="51" t="s">
        <v>791</v>
      </c>
      <c r="H521" s="51" t="s">
        <v>2543</v>
      </c>
      <c r="I521" s="51" t="s">
        <v>2544</v>
      </c>
      <c r="J521" s="51"/>
      <c r="K521" s="51" t="s">
        <v>671</v>
      </c>
      <c r="L521" s="51" t="s">
        <v>1108</v>
      </c>
      <c r="M521" s="51" t="s">
        <v>2447</v>
      </c>
      <c r="N521" s="51" t="s">
        <v>2545</v>
      </c>
      <c r="O521" s="51" t="s">
        <v>2083</v>
      </c>
      <c r="P521" s="51" t="s">
        <v>2546</v>
      </c>
      <c r="Q521" s="51" t="s">
        <v>1108</v>
      </c>
      <c r="R521" s="51" t="s">
        <v>246</v>
      </c>
      <c r="S521" s="51" t="s">
        <v>246</v>
      </c>
      <c r="T521" s="51" t="s">
        <v>246</v>
      </c>
      <c r="U521" s="51" t="s">
        <v>2426</v>
      </c>
      <c r="V521" s="51" t="s">
        <v>67</v>
      </c>
      <c r="W521" s="52" t="s">
        <v>68</v>
      </c>
      <c r="X521" s="52" t="s">
        <v>68</v>
      </c>
      <c r="Y521" s="52" t="s">
        <v>68</v>
      </c>
      <c r="Z521" s="53" t="n">
        <v>2</v>
      </c>
      <c r="AA521" s="53" t="n">
        <v>1</v>
      </c>
      <c r="AB521" s="53" t="n">
        <v>1</v>
      </c>
      <c r="AC521" s="53" t="n">
        <v>2</v>
      </c>
      <c r="AD521" s="53" t="n">
        <v>3</v>
      </c>
      <c r="AE521" s="53" t="n">
        <v>2</v>
      </c>
      <c r="AF521" s="53" t="n">
        <v>2</v>
      </c>
      <c r="AG521" s="53" t="n">
        <v>1</v>
      </c>
      <c r="AH521" s="54" t="n">
        <f aca="false">SUM(AF521:AG521)</f>
        <v>3</v>
      </c>
      <c r="AI521" s="54" t="n">
        <f aca="false">SUM(AD521:AE521)</f>
        <v>5</v>
      </c>
      <c r="AJ521" s="54" t="n">
        <f aca="false">SUM(Z521:AC521)</f>
        <v>6</v>
      </c>
      <c r="AK521" s="55" t="n">
        <f aca="false">IF(AJ521&gt;0,IF(AJ521&lt;=8,1,IF(AJ521&lt;=11,2,(IF(AJ521&lt;=14,3,4)))),0)</f>
        <v>1</v>
      </c>
      <c r="AL521" s="55" t="n">
        <f aca="false">IF(AI521&gt;0,IF(AI521&lt;=3,1,IF(AI521&lt;=5,2,(IF(AI521&lt;=7,3,4)))),0)</f>
        <v>2</v>
      </c>
      <c r="AM521" s="55" t="n">
        <f aca="false">IF(AH521&gt;0,IF(AH521&lt;=3,1,IF(AH521&lt;=5,2,(IF(AH521&lt;=7,3,4)))),0)</f>
        <v>1</v>
      </c>
      <c r="AN521" s="56" t="n">
        <f aca="false">SUM(AK521:AM521)</f>
        <v>4</v>
      </c>
      <c r="AO521" s="57" t="str">
        <f aca="false">IF(AN521&gt;0,IF(AN521&lt;=6,"BAJO",(IF(AN521&lt;=10,"MEDIO","ALTO"))),"NA")</f>
        <v>BAJO</v>
      </c>
      <c r="AP521" s="48" t="s">
        <v>1434</v>
      </c>
      <c r="AQ521" s="58" t="s">
        <v>7</v>
      </c>
      <c r="AR521" s="55" t="str">
        <f aca="false">IF(AJ521&gt;0,IF(AJ521&lt;=8,"Pública",IF(AJ521&lt;=11,"Interno",(IF(AJ521&lt;=14,"Restringido","Confidencial")))),"NA")</f>
        <v>Pública</v>
      </c>
      <c r="BD521" s="2"/>
      <c r="BE521" s="2"/>
      <c r="BF521" s="2"/>
      <c r="BG521" s="2"/>
      <c r="BH521" s="2"/>
      <c r="BI521" s="2"/>
      <c r="BJ521" s="2"/>
      <c r="BK521" s="2"/>
      <c r="BL521" s="2"/>
      <c r="BM521" s="2"/>
      <c r="BN521" s="2"/>
      <c r="BO521" s="2"/>
      <c r="BP521" s="2"/>
      <c r="BQ521" s="2"/>
      <c r="BR521" s="2"/>
      <c r="BS521" s="2"/>
      <c r="BT521" s="2"/>
    </row>
    <row r="522" s="7" customFormat="true" ht="45" hidden="true" customHeight="true" outlineLevel="0" collapsed="false">
      <c r="A522" s="63"/>
      <c r="B522" s="65"/>
      <c r="C522" s="49" t="n">
        <v>515</v>
      </c>
      <c r="D522" s="50" t="n">
        <v>43488</v>
      </c>
      <c r="E522" s="51" t="s">
        <v>1157</v>
      </c>
      <c r="F522" s="51" t="s">
        <v>2542</v>
      </c>
      <c r="G522" s="51" t="s">
        <v>55</v>
      </c>
      <c r="H522" s="51" t="s">
        <v>2547</v>
      </c>
      <c r="I522" s="51" t="s">
        <v>2548</v>
      </c>
      <c r="J522" s="51"/>
      <c r="K522" s="51" t="s">
        <v>671</v>
      </c>
      <c r="L522" s="51" t="s">
        <v>1108</v>
      </c>
      <c r="M522" s="51" t="s">
        <v>412</v>
      </c>
      <c r="N522" s="51" t="s">
        <v>2549</v>
      </c>
      <c r="O522" s="51" t="s">
        <v>674</v>
      </c>
      <c r="P522" s="51" t="s">
        <v>2550</v>
      </c>
      <c r="Q522" s="51" t="s">
        <v>1108</v>
      </c>
      <c r="R522" s="51" t="s">
        <v>2426</v>
      </c>
      <c r="S522" s="51" t="s">
        <v>2426</v>
      </c>
      <c r="T522" s="51" t="s">
        <v>2426</v>
      </c>
      <c r="U522" s="51" t="s">
        <v>2426</v>
      </c>
      <c r="V522" s="51" t="s">
        <v>67</v>
      </c>
      <c r="W522" s="52" t="s">
        <v>68</v>
      </c>
      <c r="X522" s="52" t="s">
        <v>68</v>
      </c>
      <c r="Y522" s="52" t="s">
        <v>68</v>
      </c>
      <c r="Z522" s="53" t="n">
        <v>2</v>
      </c>
      <c r="AA522" s="53" t="n">
        <v>1</v>
      </c>
      <c r="AB522" s="53" t="n">
        <v>1</v>
      </c>
      <c r="AC522" s="53" t="n">
        <v>2</v>
      </c>
      <c r="AD522" s="53" t="n">
        <v>3</v>
      </c>
      <c r="AE522" s="53" t="n">
        <v>2</v>
      </c>
      <c r="AF522" s="53" t="n">
        <v>2</v>
      </c>
      <c r="AG522" s="53" t="n">
        <v>1</v>
      </c>
      <c r="AH522" s="54" t="n">
        <f aca="false">SUM(AF522:AG522)</f>
        <v>3</v>
      </c>
      <c r="AI522" s="54" t="n">
        <f aca="false">SUM(AD522:AE522)</f>
        <v>5</v>
      </c>
      <c r="AJ522" s="54" t="n">
        <f aca="false">SUM(Z522:AC522)</f>
        <v>6</v>
      </c>
      <c r="AK522" s="55" t="n">
        <f aca="false">IF(AJ522&gt;0,IF(AJ522&lt;=8,1,IF(AJ522&lt;=11,2,(IF(AJ522&lt;=14,3,4)))),0)</f>
        <v>1</v>
      </c>
      <c r="AL522" s="55" t="n">
        <f aca="false">IF(AI522&gt;0,IF(AI522&lt;=3,1,IF(AI522&lt;=5,2,(IF(AI522&lt;=7,3,4)))),0)</f>
        <v>2</v>
      </c>
      <c r="AM522" s="55" t="n">
        <f aca="false">IF(AH522&gt;0,IF(AH522&lt;=3,1,IF(AH522&lt;=5,2,(IF(AH522&lt;=7,3,4)))),0)</f>
        <v>1</v>
      </c>
      <c r="AN522" s="56" t="n">
        <f aca="false">SUM(AK522:AM522)</f>
        <v>4</v>
      </c>
      <c r="AO522" s="57" t="str">
        <f aca="false">IF(AN522&gt;0,IF(AN522&lt;=6,"BAJO",(IF(AN522&lt;=10,"MEDIO","ALTO"))),"NA")</f>
        <v>BAJO</v>
      </c>
      <c r="AP522" s="48" t="s">
        <v>1434</v>
      </c>
      <c r="AQ522" s="58" t="s">
        <v>7</v>
      </c>
      <c r="AR522" s="55" t="str">
        <f aca="false">IF(AJ522&gt;0,IF(AJ522&lt;=8,"Pública",IF(AJ522&lt;=11,"Interno",(IF(AJ522&lt;=14,"Restringido","Confidencial")))),"NA")</f>
        <v>Pública</v>
      </c>
      <c r="BD522" s="2"/>
      <c r="BE522" s="2"/>
      <c r="BF522" s="2"/>
      <c r="BG522" s="2"/>
      <c r="BH522" s="2"/>
      <c r="BI522" s="2"/>
      <c r="BJ522" s="2"/>
      <c r="BK522" s="2"/>
      <c r="BL522" s="2"/>
      <c r="BM522" s="2"/>
      <c r="BN522" s="2"/>
      <c r="BO522" s="2"/>
      <c r="BP522" s="2"/>
      <c r="BQ522" s="2"/>
      <c r="BR522" s="2"/>
      <c r="BS522" s="2"/>
      <c r="BT522" s="2"/>
    </row>
    <row r="523" s="7" customFormat="true" ht="45" hidden="true" customHeight="true" outlineLevel="0" collapsed="false">
      <c r="A523" s="63"/>
      <c r="B523" s="65"/>
      <c r="C523" s="49" t="n">
        <v>516</v>
      </c>
      <c r="D523" s="50" t="n">
        <v>43488</v>
      </c>
      <c r="E523" s="51" t="s">
        <v>1157</v>
      </c>
      <c r="F523" s="51" t="s">
        <v>2542</v>
      </c>
      <c r="G523" s="51" t="s">
        <v>55</v>
      </c>
      <c r="H523" s="51" t="s">
        <v>2551</v>
      </c>
      <c r="I523" s="51" t="s">
        <v>2552</v>
      </c>
      <c r="J523" s="51"/>
      <c r="K523" s="51" t="s">
        <v>671</v>
      </c>
      <c r="L523" s="51" t="s">
        <v>1108</v>
      </c>
      <c r="M523" s="51" t="s">
        <v>2447</v>
      </c>
      <c r="N523" s="51" t="s">
        <v>2553</v>
      </c>
      <c r="O523" s="51" t="s">
        <v>674</v>
      </c>
      <c r="P523" s="51" t="s">
        <v>68</v>
      </c>
      <c r="Q523" s="51" t="s">
        <v>1108</v>
      </c>
      <c r="R523" s="51" t="s">
        <v>2426</v>
      </c>
      <c r="S523" s="51" t="s">
        <v>2426</v>
      </c>
      <c r="T523" s="51" t="s">
        <v>2426</v>
      </c>
      <c r="U523" s="51" t="s">
        <v>2426</v>
      </c>
      <c r="V523" s="51" t="s">
        <v>67</v>
      </c>
      <c r="W523" s="52" t="s">
        <v>68</v>
      </c>
      <c r="X523" s="52" t="s">
        <v>68</v>
      </c>
      <c r="Y523" s="52" t="s">
        <v>68</v>
      </c>
      <c r="Z523" s="53" t="n">
        <v>2</v>
      </c>
      <c r="AA523" s="53" t="n">
        <v>1</v>
      </c>
      <c r="AB523" s="53" t="n">
        <v>1</v>
      </c>
      <c r="AC523" s="53" t="n">
        <v>2</v>
      </c>
      <c r="AD523" s="53" t="n">
        <v>3</v>
      </c>
      <c r="AE523" s="53" t="n">
        <v>2</v>
      </c>
      <c r="AF523" s="53" t="n">
        <v>2</v>
      </c>
      <c r="AG523" s="53" t="n">
        <v>1</v>
      </c>
      <c r="AH523" s="54" t="n">
        <f aca="false">SUM(AF523:AG523)</f>
        <v>3</v>
      </c>
      <c r="AI523" s="54" t="n">
        <f aca="false">SUM(AD523:AE523)</f>
        <v>5</v>
      </c>
      <c r="AJ523" s="54" t="n">
        <f aca="false">SUM(Z523:AC523)</f>
        <v>6</v>
      </c>
      <c r="AK523" s="55" t="n">
        <f aca="false">IF(AJ523&gt;0,IF(AJ523&lt;=8,1,IF(AJ523&lt;=11,2,(IF(AJ523&lt;=14,3,4)))),0)</f>
        <v>1</v>
      </c>
      <c r="AL523" s="55" t="n">
        <f aca="false">IF(AI523&gt;0,IF(AI523&lt;=3,1,IF(AI523&lt;=5,2,(IF(AI523&lt;=7,3,4)))),0)</f>
        <v>2</v>
      </c>
      <c r="AM523" s="55" t="n">
        <f aca="false">IF(AH523&gt;0,IF(AH523&lt;=3,1,IF(AH523&lt;=5,2,(IF(AH523&lt;=7,3,4)))),0)</f>
        <v>1</v>
      </c>
      <c r="AN523" s="56" t="n">
        <f aca="false">SUM(AK523:AM523)</f>
        <v>4</v>
      </c>
      <c r="AO523" s="57" t="str">
        <f aca="false">IF(AN523&gt;0,IF(AN523&lt;=6,"BAJO",(IF(AN523&lt;=10,"MEDIO","ALTO"))),"NA")</f>
        <v>BAJO</v>
      </c>
      <c r="AP523" s="48" t="s">
        <v>1434</v>
      </c>
      <c r="AQ523" s="58" t="s">
        <v>7</v>
      </c>
      <c r="AR523" s="55" t="str">
        <f aca="false">IF(AJ523&gt;0,IF(AJ523&lt;=8,"Pública",IF(AJ523&lt;=11,"Interno",(IF(AJ523&lt;=14,"Restringido","Confidencial")))),"NA")</f>
        <v>Pública</v>
      </c>
      <c r="BD523" s="2"/>
      <c r="BE523" s="2"/>
      <c r="BF523" s="2"/>
      <c r="BG523" s="2"/>
      <c r="BH523" s="2"/>
      <c r="BI523" s="2"/>
      <c r="BJ523" s="2"/>
      <c r="BK523" s="2"/>
      <c r="BL523" s="2"/>
      <c r="BM523" s="2"/>
      <c r="BN523" s="2"/>
      <c r="BO523" s="2"/>
      <c r="BP523" s="2"/>
      <c r="BQ523" s="2"/>
      <c r="BR523" s="2"/>
      <c r="BS523" s="2"/>
      <c r="BT523" s="2"/>
    </row>
    <row r="524" s="7" customFormat="true" ht="45" hidden="true" customHeight="true" outlineLevel="0" collapsed="false">
      <c r="A524" s="63"/>
      <c r="B524" s="65"/>
      <c r="C524" s="49" t="n">
        <v>517</v>
      </c>
      <c r="D524" s="50" t="n">
        <v>43488</v>
      </c>
      <c r="E524" s="51" t="s">
        <v>1157</v>
      </c>
      <c r="F524" s="51" t="s">
        <v>2542</v>
      </c>
      <c r="G524" s="51" t="s">
        <v>55</v>
      </c>
      <c r="H524" s="51" t="s">
        <v>2554</v>
      </c>
      <c r="I524" s="51" t="s">
        <v>2555</v>
      </c>
      <c r="J524" s="51"/>
      <c r="K524" s="51" t="s">
        <v>671</v>
      </c>
      <c r="L524" s="51" t="s">
        <v>1108</v>
      </c>
      <c r="M524" s="51" t="s">
        <v>1731</v>
      </c>
      <c r="N524" s="51" t="s">
        <v>2556</v>
      </c>
      <c r="O524" s="51" t="s">
        <v>674</v>
      </c>
      <c r="P524" s="51" t="s">
        <v>68</v>
      </c>
      <c r="Q524" s="51" t="s">
        <v>1108</v>
      </c>
      <c r="R524" s="51" t="s">
        <v>2426</v>
      </c>
      <c r="S524" s="51" t="s">
        <v>2426</v>
      </c>
      <c r="T524" s="51" t="s">
        <v>2426</v>
      </c>
      <c r="U524" s="51" t="s">
        <v>2426</v>
      </c>
      <c r="V524" s="51" t="s">
        <v>67</v>
      </c>
      <c r="W524" s="52" t="s">
        <v>68</v>
      </c>
      <c r="X524" s="52" t="s">
        <v>68</v>
      </c>
      <c r="Y524" s="52" t="s">
        <v>68</v>
      </c>
      <c r="Z524" s="53" t="n">
        <v>2</v>
      </c>
      <c r="AA524" s="53" t="n">
        <v>1</v>
      </c>
      <c r="AB524" s="53" t="n">
        <v>1</v>
      </c>
      <c r="AC524" s="53" t="n">
        <v>2</v>
      </c>
      <c r="AD524" s="53" t="n">
        <v>3</v>
      </c>
      <c r="AE524" s="53" t="n">
        <v>2</v>
      </c>
      <c r="AF524" s="53" t="n">
        <v>2</v>
      </c>
      <c r="AG524" s="53" t="n">
        <v>1</v>
      </c>
      <c r="AH524" s="54" t="n">
        <f aca="false">SUM(AF524:AG524)</f>
        <v>3</v>
      </c>
      <c r="AI524" s="54" t="n">
        <f aca="false">SUM(AD524:AE524)</f>
        <v>5</v>
      </c>
      <c r="AJ524" s="54" t="n">
        <f aca="false">SUM(Z524:AC524)</f>
        <v>6</v>
      </c>
      <c r="AK524" s="55" t="n">
        <f aca="false">IF(AJ524&gt;0,IF(AJ524&lt;=8,1,IF(AJ524&lt;=11,2,(IF(AJ524&lt;=14,3,4)))),0)</f>
        <v>1</v>
      </c>
      <c r="AL524" s="55" t="n">
        <f aca="false">IF(AI524&gt;0,IF(AI524&lt;=3,1,IF(AI524&lt;=5,2,(IF(AI524&lt;=7,3,4)))),0)</f>
        <v>2</v>
      </c>
      <c r="AM524" s="55" t="n">
        <f aca="false">IF(AH524&gt;0,IF(AH524&lt;=3,1,IF(AH524&lt;=5,2,(IF(AH524&lt;=7,3,4)))),0)</f>
        <v>1</v>
      </c>
      <c r="AN524" s="56" t="n">
        <f aca="false">SUM(AK524:AM524)</f>
        <v>4</v>
      </c>
      <c r="AO524" s="57" t="str">
        <f aca="false">IF(AN524&gt;0,IF(AN524&lt;=6,"BAJO",(IF(AN524&lt;=10,"MEDIO","ALTO"))),"NA")</f>
        <v>BAJO</v>
      </c>
      <c r="AP524" s="48" t="s">
        <v>1434</v>
      </c>
      <c r="AQ524" s="58" t="s">
        <v>7</v>
      </c>
      <c r="AR524" s="55" t="str">
        <f aca="false">IF(AJ524&gt;0,IF(AJ524&lt;=8,"Pública",IF(AJ524&lt;=11,"Interno",(IF(AJ524&lt;=14,"Restringido","Confidencial")))),"NA")</f>
        <v>Pública</v>
      </c>
      <c r="BD524" s="2"/>
      <c r="BE524" s="2"/>
      <c r="BF524" s="2"/>
      <c r="BG524" s="2"/>
      <c r="BH524" s="2"/>
      <c r="BI524" s="2"/>
      <c r="BJ524" s="2"/>
      <c r="BK524" s="2"/>
      <c r="BL524" s="2"/>
      <c r="BM524" s="2"/>
      <c r="BN524" s="2"/>
      <c r="BO524" s="2"/>
      <c r="BP524" s="2"/>
      <c r="BQ524" s="2"/>
      <c r="BR524" s="2"/>
      <c r="BS524" s="2"/>
      <c r="BT524" s="2"/>
    </row>
    <row r="525" s="7" customFormat="true" ht="45" hidden="true" customHeight="true" outlineLevel="0" collapsed="false">
      <c r="A525" s="63"/>
      <c r="B525" s="65"/>
      <c r="C525" s="49" t="n">
        <v>518</v>
      </c>
      <c r="D525" s="50" t="n">
        <v>43488</v>
      </c>
      <c r="E525" s="51" t="s">
        <v>1157</v>
      </c>
      <c r="F525" s="51" t="s">
        <v>2542</v>
      </c>
      <c r="G525" s="51" t="s">
        <v>55</v>
      </c>
      <c r="H525" s="51" t="s">
        <v>2557</v>
      </c>
      <c r="I525" s="51" t="s">
        <v>2558</v>
      </c>
      <c r="J525" s="51"/>
      <c r="K525" s="51" t="s">
        <v>671</v>
      </c>
      <c r="L525" s="51" t="s">
        <v>1108</v>
      </c>
      <c r="M525" s="51" t="s">
        <v>1731</v>
      </c>
      <c r="N525" s="51" t="s">
        <v>2559</v>
      </c>
      <c r="O525" s="51" t="s">
        <v>795</v>
      </c>
      <c r="P525" s="51" t="s">
        <v>68</v>
      </c>
      <c r="Q525" s="51" t="s">
        <v>1108</v>
      </c>
      <c r="R525" s="51" t="s">
        <v>2426</v>
      </c>
      <c r="S525" s="51" t="s">
        <v>2426</v>
      </c>
      <c r="T525" s="51" t="s">
        <v>2426</v>
      </c>
      <c r="U525" s="51" t="s">
        <v>2426</v>
      </c>
      <c r="V525" s="51" t="s">
        <v>67</v>
      </c>
      <c r="W525" s="52" t="s">
        <v>68</v>
      </c>
      <c r="X525" s="52" t="s">
        <v>68</v>
      </c>
      <c r="Y525" s="52" t="s">
        <v>68</v>
      </c>
      <c r="Z525" s="53" t="n">
        <v>2</v>
      </c>
      <c r="AA525" s="53" t="n">
        <v>1</v>
      </c>
      <c r="AB525" s="53" t="n">
        <v>1</v>
      </c>
      <c r="AC525" s="53" t="n">
        <v>2</v>
      </c>
      <c r="AD525" s="53" t="n">
        <v>3</v>
      </c>
      <c r="AE525" s="53" t="n">
        <v>2</v>
      </c>
      <c r="AF525" s="53" t="n">
        <v>2</v>
      </c>
      <c r="AG525" s="53" t="n">
        <v>1</v>
      </c>
      <c r="AH525" s="54" t="n">
        <f aca="false">SUM(AF525:AG525)</f>
        <v>3</v>
      </c>
      <c r="AI525" s="54" t="n">
        <f aca="false">SUM(AD525:AE525)</f>
        <v>5</v>
      </c>
      <c r="AJ525" s="54" t="n">
        <f aca="false">SUM(Z525:AC525)</f>
        <v>6</v>
      </c>
      <c r="AK525" s="55" t="n">
        <f aca="false">IF(AJ525&gt;0,IF(AJ525&lt;=8,1,IF(AJ525&lt;=11,2,(IF(AJ525&lt;=14,3,4)))),0)</f>
        <v>1</v>
      </c>
      <c r="AL525" s="55" t="n">
        <f aca="false">IF(AI525&gt;0,IF(AI525&lt;=3,1,IF(AI525&lt;=5,2,(IF(AI525&lt;=7,3,4)))),0)</f>
        <v>2</v>
      </c>
      <c r="AM525" s="55" t="n">
        <f aca="false">IF(AH525&gt;0,IF(AH525&lt;=3,1,IF(AH525&lt;=5,2,(IF(AH525&lt;=7,3,4)))),0)</f>
        <v>1</v>
      </c>
      <c r="AN525" s="56" t="n">
        <f aca="false">SUM(AK525:AM525)</f>
        <v>4</v>
      </c>
      <c r="AO525" s="57" t="str">
        <f aca="false">IF(AN525&gt;0,IF(AN525&lt;=6,"BAJO",(IF(AN525&lt;=10,"MEDIO","ALTO"))),"NA")</f>
        <v>BAJO</v>
      </c>
      <c r="AP525" s="48" t="s">
        <v>1434</v>
      </c>
      <c r="AQ525" s="58" t="s">
        <v>7</v>
      </c>
      <c r="AR525" s="55" t="str">
        <f aca="false">IF(AJ525&gt;0,IF(AJ525&lt;=8,"Pública",IF(AJ525&lt;=11,"Interno",(IF(AJ525&lt;=14,"Restringido","Confidencial")))),"NA")</f>
        <v>Pública</v>
      </c>
      <c r="BD525" s="2"/>
      <c r="BE525" s="2"/>
      <c r="BF525" s="2"/>
      <c r="BG525" s="2"/>
      <c r="BH525" s="2"/>
      <c r="BI525" s="2"/>
      <c r="BJ525" s="2"/>
      <c r="BK525" s="2"/>
      <c r="BL525" s="2"/>
      <c r="BM525" s="2"/>
      <c r="BN525" s="2"/>
      <c r="BO525" s="2"/>
      <c r="BP525" s="2"/>
      <c r="BQ525" s="2"/>
      <c r="BR525" s="2"/>
      <c r="BS525" s="2"/>
      <c r="BT525" s="2"/>
    </row>
    <row r="526" s="7" customFormat="true" ht="45" hidden="false" customHeight="true" outlineLevel="0" collapsed="false">
      <c r="A526" s="63"/>
      <c r="B526" s="65"/>
      <c r="C526" s="49" t="n">
        <v>519</v>
      </c>
      <c r="D526" s="50" t="n">
        <v>43488</v>
      </c>
      <c r="E526" s="51" t="s">
        <v>1157</v>
      </c>
      <c r="F526" s="51" t="s">
        <v>2542</v>
      </c>
      <c r="G526" s="51" t="s">
        <v>1363</v>
      </c>
      <c r="H526" s="51" t="s">
        <v>2560</v>
      </c>
      <c r="I526" s="51" t="s">
        <v>2561</v>
      </c>
      <c r="J526" s="51"/>
      <c r="K526" s="51" t="s">
        <v>671</v>
      </c>
      <c r="L526" s="51" t="s">
        <v>1108</v>
      </c>
      <c r="M526" s="51" t="s">
        <v>2447</v>
      </c>
      <c r="N526" s="51" t="s">
        <v>2562</v>
      </c>
      <c r="O526" s="51" t="s">
        <v>795</v>
      </c>
      <c r="P526" s="51" t="s">
        <v>68</v>
      </c>
      <c r="Q526" s="51" t="s">
        <v>1108</v>
      </c>
      <c r="R526" s="51" t="s">
        <v>2426</v>
      </c>
      <c r="S526" s="51" t="s">
        <v>2426</v>
      </c>
      <c r="T526" s="51" t="s">
        <v>2426</v>
      </c>
      <c r="U526" s="51" t="s">
        <v>2426</v>
      </c>
      <c r="V526" s="51" t="s">
        <v>1029</v>
      </c>
      <c r="W526" s="52" t="s">
        <v>68</v>
      </c>
      <c r="X526" s="52" t="s">
        <v>68</v>
      </c>
      <c r="Y526" s="52" t="s">
        <v>68</v>
      </c>
      <c r="Z526" s="53" t="n">
        <v>2</v>
      </c>
      <c r="AA526" s="53" t="n">
        <v>1</v>
      </c>
      <c r="AB526" s="53" t="n">
        <v>1</v>
      </c>
      <c r="AC526" s="53" t="n">
        <v>2</v>
      </c>
      <c r="AD526" s="53" t="n">
        <v>3</v>
      </c>
      <c r="AE526" s="53" t="n">
        <v>2</v>
      </c>
      <c r="AF526" s="53" t="n">
        <v>2</v>
      </c>
      <c r="AG526" s="53" t="n">
        <v>1</v>
      </c>
      <c r="AH526" s="54" t="n">
        <f aca="false">SUM(AF526:AG526)</f>
        <v>3</v>
      </c>
      <c r="AI526" s="54" t="n">
        <f aca="false">SUM(AD526:AE526)</f>
        <v>5</v>
      </c>
      <c r="AJ526" s="54" t="n">
        <f aca="false">SUM(Z526:AC526)</f>
        <v>6</v>
      </c>
      <c r="AK526" s="55" t="n">
        <f aca="false">IF(AJ526&gt;0,IF(AJ526&lt;=8,1,IF(AJ526&lt;=11,2,(IF(AJ526&lt;=14,3,4)))),0)</f>
        <v>1</v>
      </c>
      <c r="AL526" s="55" t="n">
        <f aca="false">IF(AI526&gt;0,IF(AI526&lt;=3,1,IF(AI526&lt;=5,2,(IF(AI526&lt;=7,3,4)))),0)</f>
        <v>2</v>
      </c>
      <c r="AM526" s="55" t="n">
        <f aca="false">IF(AH526&gt;0,IF(AH526&lt;=3,1,IF(AH526&lt;=5,2,(IF(AH526&lt;=7,3,4)))),0)</f>
        <v>1</v>
      </c>
      <c r="AN526" s="56" t="n">
        <f aca="false">SUM(AK526:AM526)</f>
        <v>4</v>
      </c>
      <c r="AO526" s="57" t="str">
        <f aca="false">IF(AN526&gt;0,IF(AN526&lt;=6,"BAJO",(IF(AN526&lt;=10,"MEDIO","ALTO"))),"NA")</f>
        <v>BAJO</v>
      </c>
      <c r="AP526" s="48" t="s">
        <v>1434</v>
      </c>
      <c r="AQ526" s="58" t="s">
        <v>7</v>
      </c>
      <c r="AR526" s="55" t="str">
        <f aca="false">IF(AJ526&gt;0,IF(AJ526&lt;=8,"Pública",IF(AJ526&lt;=11,"Interno",(IF(AJ526&lt;=14,"Restringido","Confidencial")))),"NA")</f>
        <v>Pública</v>
      </c>
      <c r="BD526" s="2"/>
      <c r="BE526" s="2"/>
      <c r="BF526" s="2"/>
      <c r="BG526" s="2"/>
      <c r="BH526" s="2"/>
      <c r="BI526" s="2"/>
      <c r="BJ526" s="2"/>
      <c r="BK526" s="2"/>
      <c r="BL526" s="2"/>
      <c r="BM526" s="2"/>
      <c r="BN526" s="2"/>
      <c r="BO526" s="2"/>
      <c r="BP526" s="2"/>
      <c r="BQ526" s="2"/>
      <c r="BR526" s="2"/>
      <c r="BS526" s="2"/>
      <c r="BT526" s="2"/>
    </row>
    <row r="527" s="7" customFormat="true" ht="45" hidden="false" customHeight="true" outlineLevel="0" collapsed="false">
      <c r="A527" s="63"/>
      <c r="B527" s="65"/>
      <c r="C527" s="49" t="n">
        <v>520</v>
      </c>
      <c r="D527" s="50" t="n">
        <v>43488</v>
      </c>
      <c r="E527" s="51" t="s">
        <v>1483</v>
      </c>
      <c r="F527" s="51" t="s">
        <v>1484</v>
      </c>
      <c r="G527" s="51" t="s">
        <v>55</v>
      </c>
      <c r="H527" s="51" t="s">
        <v>2563</v>
      </c>
      <c r="I527" s="51" t="s">
        <v>2564</v>
      </c>
      <c r="J527" s="51"/>
      <c r="K527" s="51" t="s">
        <v>671</v>
      </c>
      <c r="L527" s="51" t="s">
        <v>1108</v>
      </c>
      <c r="M527" s="51" t="s">
        <v>1731</v>
      </c>
      <c r="N527" s="51" t="s">
        <v>2565</v>
      </c>
      <c r="O527" s="51" t="s">
        <v>795</v>
      </c>
      <c r="P527" s="51" t="s">
        <v>2566</v>
      </c>
      <c r="Q527" s="51" t="s">
        <v>1108</v>
      </c>
      <c r="R527" s="51" t="s">
        <v>2567</v>
      </c>
      <c r="S527" s="51" t="s">
        <v>2568</v>
      </c>
      <c r="T527" s="51" t="s">
        <v>2567</v>
      </c>
      <c r="U527" s="51" t="s">
        <v>68</v>
      </c>
      <c r="V527" s="51" t="s">
        <v>105</v>
      </c>
      <c r="W527" s="52" t="s">
        <v>68</v>
      </c>
      <c r="X527" s="52" t="s">
        <v>68</v>
      </c>
      <c r="Y527" s="52" t="s">
        <v>68</v>
      </c>
      <c r="Z527" s="53" t="n">
        <v>3</v>
      </c>
      <c r="AA527" s="53" t="n">
        <v>3</v>
      </c>
      <c r="AB527" s="53" t="n">
        <v>1</v>
      </c>
      <c r="AC527" s="53" t="n">
        <v>3</v>
      </c>
      <c r="AD527" s="53" t="n">
        <v>4</v>
      </c>
      <c r="AE527" s="53" t="n">
        <v>4</v>
      </c>
      <c r="AF527" s="53" t="n">
        <v>4</v>
      </c>
      <c r="AG527" s="53" t="n">
        <v>1</v>
      </c>
      <c r="AH527" s="54" t="n">
        <f aca="false">SUM(AF527:AG527)</f>
        <v>5</v>
      </c>
      <c r="AI527" s="54" t="n">
        <f aca="false">SUM(AD527:AE527)</f>
        <v>8</v>
      </c>
      <c r="AJ527" s="54" t="n">
        <f aca="false">SUM(Z527:AC527)</f>
        <v>10</v>
      </c>
      <c r="AK527" s="55" t="n">
        <f aca="false">IF(AJ527&gt;0,IF(AJ527&lt;=8,1,IF(AJ527&lt;=11,2,(IF(AJ527&lt;=14,3,4)))),0)</f>
        <v>2</v>
      </c>
      <c r="AL527" s="55" t="n">
        <f aca="false">IF(AI527&gt;0,IF(AI527&lt;=3,1,IF(AI527&lt;=5,2,(IF(AI527&lt;=7,3,4)))),0)</f>
        <v>4</v>
      </c>
      <c r="AM527" s="55" t="n">
        <f aca="false">IF(AH527&gt;0,IF(AH527&lt;=3,1,IF(AH527&lt;=5,2,(IF(AH527&lt;=7,3,4)))),0)</f>
        <v>2</v>
      </c>
      <c r="AN527" s="56" t="n">
        <f aca="false">SUM(AK527:AM527)</f>
        <v>8</v>
      </c>
      <c r="AO527" s="57" t="str">
        <f aca="false">IF(AN527&gt;0,IF(AN527&lt;=6,"BAJO",(IF(AN527&lt;=10,"MEDIO","ALTO"))),"NA")</f>
        <v>MEDIO</v>
      </c>
      <c r="AP527" s="48" t="s">
        <v>1792</v>
      </c>
      <c r="AQ527" s="58" t="s">
        <v>7</v>
      </c>
      <c r="AR527" s="55" t="str">
        <f aca="false">IF(AJ527&gt;0,IF(AJ527&lt;=8,"Pública",IF(AJ527&lt;=11,"Interno",(IF(AJ527&lt;=14,"Restringido","Confidencial")))),"NA")</f>
        <v>Interno</v>
      </c>
      <c r="BD527" s="2"/>
      <c r="BE527" s="2"/>
      <c r="BF527" s="2"/>
      <c r="BG527" s="2"/>
      <c r="BH527" s="2"/>
      <c r="BI527" s="2"/>
      <c r="BJ527" s="2"/>
      <c r="BK527" s="2"/>
      <c r="BL527" s="2"/>
      <c r="BM527" s="2"/>
      <c r="BN527" s="2"/>
      <c r="BO527" s="2"/>
      <c r="BP527" s="2"/>
      <c r="BQ527" s="2"/>
      <c r="BR527" s="2"/>
      <c r="BS527" s="2"/>
      <c r="BT527" s="2"/>
    </row>
    <row r="528" s="7" customFormat="true" ht="45" hidden="false" customHeight="true" outlineLevel="0" collapsed="false">
      <c r="A528" s="63"/>
      <c r="B528" s="65"/>
      <c r="C528" s="49" t="n">
        <v>521</v>
      </c>
      <c r="D528" s="50" t="n">
        <v>43488</v>
      </c>
      <c r="E528" s="51" t="s">
        <v>1483</v>
      </c>
      <c r="F528" s="51" t="s">
        <v>1484</v>
      </c>
      <c r="G528" s="51" t="s">
        <v>55</v>
      </c>
      <c r="H528" s="51" t="s">
        <v>2569</v>
      </c>
      <c r="I528" s="51" t="s">
        <v>2570</v>
      </c>
      <c r="J528" s="51"/>
      <c r="K528" s="51" t="s">
        <v>671</v>
      </c>
      <c r="L528" s="51" t="s">
        <v>794</v>
      </c>
      <c r="M528" s="51" t="s">
        <v>794</v>
      </c>
      <c r="N528" s="51" t="s">
        <v>2396</v>
      </c>
      <c r="O528" s="51" t="s">
        <v>1965</v>
      </c>
      <c r="P528" s="51" t="s">
        <v>2566</v>
      </c>
      <c r="Q528" s="51" t="s">
        <v>794</v>
      </c>
      <c r="R528" s="51" t="s">
        <v>2571</v>
      </c>
      <c r="S528" s="51" t="s">
        <v>2571</v>
      </c>
      <c r="T528" s="51" t="s">
        <v>2571</v>
      </c>
      <c r="U528" s="51" t="s">
        <v>2571</v>
      </c>
      <c r="V528" s="51" t="s">
        <v>105</v>
      </c>
      <c r="W528" s="52" t="s">
        <v>68</v>
      </c>
      <c r="X528" s="52" t="s">
        <v>68</v>
      </c>
      <c r="Y528" s="52" t="s">
        <v>68</v>
      </c>
      <c r="Z528" s="53" t="n">
        <v>3</v>
      </c>
      <c r="AA528" s="53" t="n">
        <v>3</v>
      </c>
      <c r="AB528" s="53" t="n">
        <v>1</v>
      </c>
      <c r="AC528" s="53" t="n">
        <v>3</v>
      </c>
      <c r="AD528" s="53" t="n">
        <v>4</v>
      </c>
      <c r="AE528" s="53" t="n">
        <v>4</v>
      </c>
      <c r="AF528" s="53" t="n">
        <v>4</v>
      </c>
      <c r="AG528" s="53" t="n">
        <v>1</v>
      </c>
      <c r="AH528" s="54" t="n">
        <f aca="false">SUM(AF528:AG528)</f>
        <v>5</v>
      </c>
      <c r="AI528" s="54" t="n">
        <f aca="false">SUM(AD528:AE528)</f>
        <v>8</v>
      </c>
      <c r="AJ528" s="54" t="n">
        <f aca="false">SUM(Z528:AC528)</f>
        <v>10</v>
      </c>
      <c r="AK528" s="55" t="n">
        <f aca="false">IF(AJ528&gt;0,IF(AJ528&lt;=8,1,IF(AJ528&lt;=11,2,(IF(AJ528&lt;=14,3,4)))),0)</f>
        <v>2</v>
      </c>
      <c r="AL528" s="55" t="n">
        <f aca="false">IF(AI528&gt;0,IF(AI528&lt;=3,1,IF(AI528&lt;=5,2,(IF(AI528&lt;=7,3,4)))),0)</f>
        <v>4</v>
      </c>
      <c r="AM528" s="55" t="n">
        <f aca="false">IF(AH528&gt;0,IF(AH528&lt;=3,1,IF(AH528&lt;=5,2,(IF(AH528&lt;=7,3,4)))),0)</f>
        <v>2</v>
      </c>
      <c r="AN528" s="56" t="n">
        <f aca="false">SUM(AK528:AM528)</f>
        <v>8</v>
      </c>
      <c r="AO528" s="57" t="str">
        <f aca="false">IF(AN528&gt;0,IF(AN528&lt;=6,"BAJO",(IF(AN528&lt;=10,"MEDIO","ALTO"))),"NA")</f>
        <v>MEDIO</v>
      </c>
      <c r="AP528" s="48" t="s">
        <v>1792</v>
      </c>
      <c r="AQ528" s="58" t="s">
        <v>7</v>
      </c>
      <c r="AR528" s="55" t="str">
        <f aca="false">IF(AJ528&gt;0,IF(AJ528&lt;=8,"Pública",IF(AJ528&lt;=11,"Interno",(IF(AJ528&lt;=14,"Restringido","Confidencial")))),"NA")</f>
        <v>Interno</v>
      </c>
      <c r="BD528" s="2"/>
      <c r="BE528" s="2"/>
      <c r="BF528" s="2"/>
      <c r="BG528" s="2"/>
      <c r="BH528" s="2"/>
      <c r="BI528" s="2"/>
      <c r="BJ528" s="2"/>
      <c r="BK528" s="2"/>
      <c r="BL528" s="2"/>
      <c r="BM528" s="2"/>
      <c r="BN528" s="2"/>
      <c r="BO528" s="2"/>
      <c r="BP528" s="2"/>
      <c r="BQ528" s="2"/>
      <c r="BR528" s="2"/>
      <c r="BS528" s="2"/>
      <c r="BT528" s="2"/>
    </row>
    <row r="529" s="7" customFormat="true" ht="45" hidden="false" customHeight="true" outlineLevel="0" collapsed="false">
      <c r="A529" s="63"/>
      <c r="B529" s="65"/>
      <c r="C529" s="49" t="n">
        <v>522</v>
      </c>
      <c r="D529" s="50" t="n">
        <v>43488</v>
      </c>
      <c r="E529" s="51" t="s">
        <v>1483</v>
      </c>
      <c r="F529" s="51" t="s">
        <v>1484</v>
      </c>
      <c r="G529" s="51" t="s">
        <v>791</v>
      </c>
      <c r="H529" s="51" t="s">
        <v>2572</v>
      </c>
      <c r="I529" s="51" t="s">
        <v>2573</v>
      </c>
      <c r="J529" s="51"/>
      <c r="K529" s="51" t="s">
        <v>671</v>
      </c>
      <c r="L529" s="51" t="s">
        <v>794</v>
      </c>
      <c r="M529" s="51" t="s">
        <v>794</v>
      </c>
      <c r="N529" s="51" t="s">
        <v>2396</v>
      </c>
      <c r="O529" s="51" t="s">
        <v>2083</v>
      </c>
      <c r="P529" s="51" t="s">
        <v>2566</v>
      </c>
      <c r="Q529" s="51" t="s">
        <v>794</v>
      </c>
      <c r="R529" s="51" t="s">
        <v>2571</v>
      </c>
      <c r="S529" s="51" t="s">
        <v>2571</v>
      </c>
      <c r="T529" s="51" t="s">
        <v>2571</v>
      </c>
      <c r="U529" s="51" t="s">
        <v>2571</v>
      </c>
      <c r="V529" s="51" t="s">
        <v>105</v>
      </c>
      <c r="W529" s="52" t="s">
        <v>68</v>
      </c>
      <c r="X529" s="52" t="s">
        <v>68</v>
      </c>
      <c r="Y529" s="52" t="s">
        <v>68</v>
      </c>
      <c r="Z529" s="53" t="n">
        <v>3</v>
      </c>
      <c r="AA529" s="53" t="n">
        <v>3</v>
      </c>
      <c r="AB529" s="53" t="n">
        <v>1</v>
      </c>
      <c r="AC529" s="53" t="n">
        <v>3</v>
      </c>
      <c r="AD529" s="53" t="n">
        <v>4</v>
      </c>
      <c r="AE529" s="53" t="n">
        <v>4</v>
      </c>
      <c r="AF529" s="53" t="n">
        <v>4</v>
      </c>
      <c r="AG529" s="53" t="n">
        <v>1</v>
      </c>
      <c r="AH529" s="54" t="n">
        <f aca="false">SUM(AF529:AG529)</f>
        <v>5</v>
      </c>
      <c r="AI529" s="54" t="n">
        <f aca="false">SUM(AD529:AE529)</f>
        <v>8</v>
      </c>
      <c r="AJ529" s="54" t="n">
        <f aca="false">SUM(Z529:AC529)</f>
        <v>10</v>
      </c>
      <c r="AK529" s="55" t="n">
        <f aca="false">IF(AJ529&gt;0,IF(AJ529&lt;=8,1,IF(AJ529&lt;=11,2,(IF(AJ529&lt;=14,3,4)))),0)</f>
        <v>2</v>
      </c>
      <c r="AL529" s="55" t="n">
        <f aca="false">IF(AI529&gt;0,IF(AI529&lt;=3,1,IF(AI529&lt;=5,2,(IF(AI529&lt;=7,3,4)))),0)</f>
        <v>4</v>
      </c>
      <c r="AM529" s="55" t="n">
        <f aca="false">IF(AH529&gt;0,IF(AH529&lt;=3,1,IF(AH529&lt;=5,2,(IF(AH529&lt;=7,3,4)))),0)</f>
        <v>2</v>
      </c>
      <c r="AN529" s="56" t="n">
        <f aca="false">SUM(AK529:AM529)</f>
        <v>8</v>
      </c>
      <c r="AO529" s="57" t="str">
        <f aca="false">IF(AN529&gt;0,IF(AN529&lt;=6,"BAJO",(IF(AN529&lt;=10,"MEDIO","ALTO"))),"NA")</f>
        <v>MEDIO</v>
      </c>
      <c r="AP529" s="48" t="s">
        <v>1792</v>
      </c>
      <c r="AQ529" s="58" t="s">
        <v>7</v>
      </c>
      <c r="AR529" s="55" t="str">
        <f aca="false">IF(AJ529&gt;0,IF(AJ529&lt;=8,"Pública",IF(AJ529&lt;=11,"Interno",(IF(AJ529&lt;=14,"Restringido","Confidencial")))),"NA")</f>
        <v>Interno</v>
      </c>
      <c r="BD529" s="2"/>
      <c r="BE529" s="2"/>
      <c r="BF529" s="2"/>
      <c r="BG529" s="2"/>
      <c r="BH529" s="2"/>
      <c r="BI529" s="2"/>
      <c r="BJ529" s="2"/>
      <c r="BK529" s="2"/>
      <c r="BL529" s="2"/>
      <c r="BM529" s="2"/>
      <c r="BN529" s="2"/>
      <c r="BO529" s="2"/>
      <c r="BP529" s="2"/>
      <c r="BQ529" s="2"/>
      <c r="BR529" s="2"/>
      <c r="BS529" s="2"/>
      <c r="BT529" s="2"/>
    </row>
    <row r="530" s="7" customFormat="true" ht="45" hidden="false" customHeight="true" outlineLevel="0" collapsed="false">
      <c r="A530" s="63"/>
      <c r="B530" s="65"/>
      <c r="C530" s="49" t="n">
        <v>523</v>
      </c>
      <c r="D530" s="50" t="n">
        <v>43486</v>
      </c>
      <c r="E530" s="51" t="s">
        <v>1483</v>
      </c>
      <c r="F530" s="51" t="s">
        <v>1484</v>
      </c>
      <c r="G530" s="51" t="s">
        <v>1798</v>
      </c>
      <c r="H530" s="51" t="s">
        <v>2394</v>
      </c>
      <c r="I530" s="51" t="s">
        <v>2395</v>
      </c>
      <c r="J530" s="51"/>
      <c r="K530" s="51" t="s">
        <v>671</v>
      </c>
      <c r="L530" s="51" t="s">
        <v>1699</v>
      </c>
      <c r="M530" s="51" t="s">
        <v>1801</v>
      </c>
      <c r="N530" s="51" t="s">
        <v>2396</v>
      </c>
      <c r="O530" s="51" t="s">
        <v>1000</v>
      </c>
      <c r="P530" s="51" t="s">
        <v>1802</v>
      </c>
      <c r="Q530" s="51" t="s">
        <v>1803</v>
      </c>
      <c r="R530" s="51" t="s">
        <v>1805</v>
      </c>
      <c r="S530" s="51" t="s">
        <v>1805</v>
      </c>
      <c r="T530" s="51" t="s">
        <v>1806</v>
      </c>
      <c r="U530" s="51" t="s">
        <v>1806</v>
      </c>
      <c r="V530" s="51" t="s">
        <v>1029</v>
      </c>
      <c r="W530" s="52" t="s">
        <v>1774</v>
      </c>
      <c r="X530" s="52" t="s">
        <v>1775</v>
      </c>
      <c r="Y530" s="52" t="s">
        <v>1775</v>
      </c>
      <c r="Z530" s="53" t="n">
        <v>3</v>
      </c>
      <c r="AA530" s="53" t="n">
        <v>3</v>
      </c>
      <c r="AB530" s="53" t="n">
        <v>3</v>
      </c>
      <c r="AC530" s="53" t="n">
        <v>3</v>
      </c>
      <c r="AD530" s="53" t="n">
        <v>4</v>
      </c>
      <c r="AE530" s="53" t="n">
        <v>3</v>
      </c>
      <c r="AF530" s="53" t="n">
        <v>3</v>
      </c>
      <c r="AG530" s="53" t="n">
        <v>1</v>
      </c>
      <c r="AH530" s="54" t="n">
        <f aca="false">SUM(AF530:AG530)</f>
        <v>4</v>
      </c>
      <c r="AI530" s="54" t="n">
        <f aca="false">SUM(AD530:AE530)</f>
        <v>7</v>
      </c>
      <c r="AJ530" s="54" t="n">
        <f aca="false">SUM(Z530:AC530)</f>
        <v>12</v>
      </c>
      <c r="AK530" s="55" t="n">
        <f aca="false">IF(AJ530&gt;0,IF(AJ530&lt;=8,1,IF(AJ530&lt;=11,2,(IF(AJ530&lt;=14,3,4)))),0)</f>
        <v>3</v>
      </c>
      <c r="AL530" s="55" t="n">
        <f aca="false">IF(AI530&gt;0,IF(AI530&lt;=3,1,IF(AI530&lt;=5,2,(IF(AI530&lt;=7,3,4)))),0)</f>
        <v>3</v>
      </c>
      <c r="AM530" s="55" t="n">
        <f aca="false">IF(AH530&gt;0,IF(AH530&lt;=3,1,IF(AH530&lt;=5,2,(IF(AH530&lt;=7,3,4)))),0)</f>
        <v>2</v>
      </c>
      <c r="AN530" s="56" t="n">
        <f aca="false">SUM(AK530:AM530)</f>
        <v>8</v>
      </c>
      <c r="AO530" s="57" t="str">
        <f aca="false">IF(AN530&gt;0,IF(AN530&lt;=6,"BAJO",(IF(AN530&lt;=10,"MEDIO","ALTO"))),"NA")</f>
        <v>MEDIO</v>
      </c>
      <c r="AP530" s="48" t="s">
        <v>1792</v>
      </c>
      <c r="AQ530" s="58" t="s">
        <v>7</v>
      </c>
      <c r="AR530" s="55" t="str">
        <f aca="false">IF(AJ530&gt;0,IF(AJ530&lt;=8,"Pública",IF(AJ530&lt;=11,"Interno",(IF(AJ530&lt;=14,"Restringido","Confidencial")))),"NA")</f>
        <v>Restringido</v>
      </c>
      <c r="BD530" s="2"/>
      <c r="BE530" s="2"/>
      <c r="BF530" s="2"/>
      <c r="BG530" s="2"/>
      <c r="BH530" s="2"/>
      <c r="BI530" s="2"/>
      <c r="BJ530" s="2"/>
      <c r="BK530" s="2"/>
      <c r="BL530" s="2"/>
      <c r="BM530" s="2"/>
      <c r="BN530" s="2"/>
      <c r="BO530" s="2"/>
      <c r="BP530" s="2"/>
      <c r="BQ530" s="2"/>
      <c r="BR530" s="2"/>
      <c r="BS530" s="2"/>
      <c r="BT530" s="2"/>
    </row>
    <row r="531" s="7" customFormat="true" ht="45" hidden="false" customHeight="true" outlineLevel="0" collapsed="false">
      <c r="A531" s="63"/>
      <c r="B531" s="65"/>
      <c r="C531" s="49" t="n">
        <v>524</v>
      </c>
      <c r="D531" s="50" t="n">
        <v>43486</v>
      </c>
      <c r="E531" s="51" t="s">
        <v>1483</v>
      </c>
      <c r="F531" s="51" t="s">
        <v>1728</v>
      </c>
      <c r="G531" s="51" t="s">
        <v>1808</v>
      </c>
      <c r="H531" s="51" t="s">
        <v>2397</v>
      </c>
      <c r="I531" s="51" t="s">
        <v>2398</v>
      </c>
      <c r="J531" s="51"/>
      <c r="K531" s="51" t="s">
        <v>671</v>
      </c>
      <c r="L531" s="51" t="s">
        <v>1811</v>
      </c>
      <c r="M531" s="51" t="s">
        <v>1812</v>
      </c>
      <c r="N531" s="51" t="s">
        <v>2396</v>
      </c>
      <c r="O531" s="51" t="s">
        <v>1000</v>
      </c>
      <c r="P531" s="51" t="s">
        <v>1770</v>
      </c>
      <c r="Q531" s="51" t="s">
        <v>1813</v>
      </c>
      <c r="R531" s="51" t="s">
        <v>1805</v>
      </c>
      <c r="S531" s="51" t="s">
        <v>1805</v>
      </c>
      <c r="T531" s="51" t="s">
        <v>1806</v>
      </c>
      <c r="U531" s="51" t="s">
        <v>1806</v>
      </c>
      <c r="V531" s="51" t="s">
        <v>1029</v>
      </c>
      <c r="W531" s="52" t="s">
        <v>1774</v>
      </c>
      <c r="X531" s="52" t="s">
        <v>1775</v>
      </c>
      <c r="Y531" s="52" t="s">
        <v>1775</v>
      </c>
      <c r="Z531" s="53" t="n">
        <v>3</v>
      </c>
      <c r="AA531" s="53" t="n">
        <v>3</v>
      </c>
      <c r="AB531" s="53" t="n">
        <v>3</v>
      </c>
      <c r="AC531" s="53" t="n">
        <v>3</v>
      </c>
      <c r="AD531" s="53" t="n">
        <v>4</v>
      </c>
      <c r="AE531" s="53" t="n">
        <v>3</v>
      </c>
      <c r="AF531" s="53" t="n">
        <v>3</v>
      </c>
      <c r="AG531" s="53" t="n">
        <v>1</v>
      </c>
      <c r="AH531" s="54" t="n">
        <f aca="false">SUM(AF531:AG531)</f>
        <v>4</v>
      </c>
      <c r="AI531" s="54" t="n">
        <f aca="false">SUM(AD531:AE531)</f>
        <v>7</v>
      </c>
      <c r="AJ531" s="54" t="n">
        <f aca="false">SUM(Z531:AC531)</f>
        <v>12</v>
      </c>
      <c r="AK531" s="55" t="n">
        <f aca="false">IF(AJ531&gt;0,IF(AJ531&lt;=8,1,IF(AJ531&lt;=11,2,(IF(AJ531&lt;=14,3,4)))),0)</f>
        <v>3</v>
      </c>
      <c r="AL531" s="55" t="n">
        <f aca="false">IF(AI531&gt;0,IF(AI531&lt;=3,1,IF(AI531&lt;=5,2,(IF(AI531&lt;=7,3,4)))),0)</f>
        <v>3</v>
      </c>
      <c r="AM531" s="55" t="n">
        <f aca="false">IF(AH531&gt;0,IF(AH531&lt;=3,1,IF(AH531&lt;=5,2,(IF(AH531&lt;=7,3,4)))),0)</f>
        <v>2</v>
      </c>
      <c r="AN531" s="56" t="n">
        <f aca="false">SUM(AK531:AM531)</f>
        <v>8</v>
      </c>
      <c r="AO531" s="57" t="str">
        <f aca="false">IF(AN531&gt;0,IF(AN531&lt;=6,"BAJO",(IF(AN531&lt;=10,"MEDIO","ALTO"))),"NA")</f>
        <v>MEDIO</v>
      </c>
      <c r="AP531" s="48" t="s">
        <v>1792</v>
      </c>
      <c r="AQ531" s="58" t="s">
        <v>7</v>
      </c>
      <c r="AR531" s="55" t="str">
        <f aca="false">IF(AJ531&gt;0,IF(AJ531&lt;=8,"Pública",IF(AJ531&lt;=11,"Interno",(IF(AJ531&lt;=14,"Restringido","Confidencial")))),"NA")</f>
        <v>Restringido</v>
      </c>
      <c r="BD531" s="2"/>
      <c r="BE531" s="2"/>
      <c r="BF531" s="2"/>
      <c r="BG531" s="2"/>
      <c r="BH531" s="2"/>
      <c r="BI531" s="2"/>
      <c r="BJ531" s="2"/>
      <c r="BK531" s="2"/>
      <c r="BL531" s="2"/>
      <c r="BM531" s="2"/>
      <c r="BN531" s="2"/>
      <c r="BO531" s="2"/>
      <c r="BP531" s="2"/>
      <c r="BQ531" s="2"/>
      <c r="BR531" s="2"/>
      <c r="BS531" s="2"/>
      <c r="BT531" s="2"/>
    </row>
    <row r="532" s="7" customFormat="true" ht="45" hidden="false" customHeight="true" outlineLevel="0" collapsed="false">
      <c r="A532" s="63"/>
      <c r="B532" s="65"/>
      <c r="C532" s="49" t="n">
        <v>525</v>
      </c>
      <c r="D532" s="50" t="n">
        <v>43486</v>
      </c>
      <c r="E532" s="51" t="s">
        <v>1483</v>
      </c>
      <c r="F532" s="51" t="s">
        <v>1484</v>
      </c>
      <c r="G532" s="51" t="s">
        <v>2399</v>
      </c>
      <c r="H532" s="61" t="s">
        <v>2400</v>
      </c>
      <c r="I532" s="61" t="s">
        <v>2401</v>
      </c>
      <c r="J532" s="61"/>
      <c r="K532" s="61" t="s">
        <v>671</v>
      </c>
      <c r="L532" s="61" t="s">
        <v>2402</v>
      </c>
      <c r="M532" s="61" t="s">
        <v>2403</v>
      </c>
      <c r="N532" s="61" t="s">
        <v>2396</v>
      </c>
      <c r="O532" s="61" t="s">
        <v>1000</v>
      </c>
      <c r="P532" s="51" t="s">
        <v>1770</v>
      </c>
      <c r="Q532" s="61" t="s">
        <v>2404</v>
      </c>
      <c r="R532" s="51" t="s">
        <v>1805</v>
      </c>
      <c r="S532" s="51" t="s">
        <v>1805</v>
      </c>
      <c r="T532" s="51" t="s">
        <v>1806</v>
      </c>
      <c r="U532" s="51" t="s">
        <v>1806</v>
      </c>
      <c r="V532" s="51" t="s">
        <v>1029</v>
      </c>
      <c r="W532" s="52" t="s">
        <v>1774</v>
      </c>
      <c r="X532" s="52" t="s">
        <v>1775</v>
      </c>
      <c r="Y532" s="52" t="s">
        <v>1775</v>
      </c>
      <c r="Z532" s="53" t="n">
        <v>3</v>
      </c>
      <c r="AA532" s="53" t="n">
        <v>3</v>
      </c>
      <c r="AB532" s="53" t="n">
        <v>3</v>
      </c>
      <c r="AC532" s="53" t="n">
        <v>3</v>
      </c>
      <c r="AD532" s="53" t="n">
        <v>4</v>
      </c>
      <c r="AE532" s="53" t="n">
        <v>3</v>
      </c>
      <c r="AF532" s="53" t="n">
        <v>3</v>
      </c>
      <c r="AG532" s="53" t="n">
        <v>1</v>
      </c>
      <c r="AH532" s="54" t="n">
        <f aca="false">SUM(AF532:AG532)</f>
        <v>4</v>
      </c>
      <c r="AI532" s="54" t="n">
        <f aca="false">SUM(AD532:AE532)</f>
        <v>7</v>
      </c>
      <c r="AJ532" s="54" t="n">
        <f aca="false">SUM(Z532:AC532)</f>
        <v>12</v>
      </c>
      <c r="AK532" s="55" t="n">
        <f aca="false">IF(AJ532&gt;0,IF(AJ532&lt;=8,1,IF(AJ532&lt;=11,2,(IF(AJ532&lt;=14,3,4)))),0)</f>
        <v>3</v>
      </c>
      <c r="AL532" s="55" t="n">
        <f aca="false">IF(AI532&gt;0,IF(AI532&lt;=3,1,IF(AI532&lt;=5,2,(IF(AI532&lt;=7,3,4)))),0)</f>
        <v>3</v>
      </c>
      <c r="AM532" s="55" t="n">
        <f aca="false">IF(AH532&gt;0,IF(AH532&lt;=3,1,IF(AH532&lt;=5,2,(IF(AH532&lt;=7,3,4)))),0)</f>
        <v>2</v>
      </c>
      <c r="AN532" s="56" t="n">
        <f aca="false">SUM(AK532:AM532)</f>
        <v>8</v>
      </c>
      <c r="AO532" s="57" t="str">
        <f aca="false">IF(AN532&gt;0,IF(AN532&lt;=6,"BAJO",(IF(AN532&lt;=10,"MEDIO","ALTO"))),"NA")</f>
        <v>MEDIO</v>
      </c>
      <c r="AP532" s="48" t="s">
        <v>1792</v>
      </c>
      <c r="AQ532" s="58" t="s">
        <v>7</v>
      </c>
      <c r="AR532" s="55" t="str">
        <f aca="false">IF(AJ532&gt;0,IF(AJ532&lt;=8,"Pública",IF(AJ532&lt;=11,"Interno",(IF(AJ532&lt;=14,"Restringido","Confidencial")))),"NA")</f>
        <v>Restringido</v>
      </c>
      <c r="BD532" s="2"/>
      <c r="BE532" s="2"/>
      <c r="BF532" s="2"/>
      <c r="BG532" s="2"/>
      <c r="BH532" s="2"/>
      <c r="BI532" s="2"/>
      <c r="BJ532" s="2"/>
      <c r="BK532" s="2"/>
      <c r="BL532" s="2"/>
      <c r="BM532" s="2"/>
      <c r="BN532" s="2"/>
      <c r="BO532" s="2"/>
      <c r="BP532" s="2"/>
      <c r="BQ532" s="2"/>
      <c r="BR532" s="2"/>
      <c r="BS532" s="2"/>
      <c r="BT532" s="2"/>
    </row>
    <row r="533" s="7" customFormat="true" ht="33.75" hidden="false" customHeight="true" outlineLevel="0" collapsed="false">
      <c r="A533" s="63"/>
      <c r="B533" s="65"/>
      <c r="C533" s="49" t="n">
        <v>526</v>
      </c>
      <c r="D533" s="112" t="n">
        <v>43486</v>
      </c>
      <c r="E533" s="51" t="s">
        <v>1483</v>
      </c>
      <c r="F533" s="51" t="s">
        <v>1484</v>
      </c>
      <c r="G533" s="51" t="s">
        <v>1814</v>
      </c>
      <c r="H533" s="51" t="s">
        <v>2405</v>
      </c>
      <c r="I533" s="51" t="s">
        <v>1816</v>
      </c>
      <c r="J533" s="51"/>
      <c r="K533" s="51" t="s">
        <v>671</v>
      </c>
      <c r="L533" s="51" t="s">
        <v>1699</v>
      </c>
      <c r="M533" s="51" t="s">
        <v>1812</v>
      </c>
      <c r="N533" s="51" t="s">
        <v>2396</v>
      </c>
      <c r="O533" s="51" t="s">
        <v>1000</v>
      </c>
      <c r="P533" s="51" t="s">
        <v>1770</v>
      </c>
      <c r="Q533" s="51" t="s">
        <v>1813</v>
      </c>
      <c r="R533" s="51" t="s">
        <v>1805</v>
      </c>
      <c r="S533" s="51" t="s">
        <v>1805</v>
      </c>
      <c r="T533" s="51" t="s">
        <v>1806</v>
      </c>
      <c r="U533" s="51" t="s">
        <v>1806</v>
      </c>
      <c r="V533" s="51" t="s">
        <v>1029</v>
      </c>
      <c r="W533" s="52" t="s">
        <v>1774</v>
      </c>
      <c r="X533" s="52" t="s">
        <v>1775</v>
      </c>
      <c r="Y533" s="52" t="s">
        <v>1775</v>
      </c>
      <c r="Z533" s="53" t="n">
        <v>3</v>
      </c>
      <c r="AA533" s="53" t="n">
        <v>3</v>
      </c>
      <c r="AB533" s="53" t="n">
        <v>3</v>
      </c>
      <c r="AC533" s="53" t="n">
        <v>3</v>
      </c>
      <c r="AD533" s="53" t="n">
        <v>4</v>
      </c>
      <c r="AE533" s="53" t="n">
        <v>3</v>
      </c>
      <c r="AF533" s="53" t="n">
        <v>3</v>
      </c>
      <c r="AG533" s="53" t="n">
        <v>1</v>
      </c>
      <c r="AH533" s="54" t="n">
        <f aca="false">SUM(AF533:AG533)</f>
        <v>4</v>
      </c>
      <c r="AI533" s="54" t="n">
        <f aca="false">SUM(AD533:AE533)</f>
        <v>7</v>
      </c>
      <c r="AJ533" s="54" t="n">
        <f aca="false">SUM(Z533:AC533)</f>
        <v>12</v>
      </c>
      <c r="AK533" s="55" t="n">
        <f aca="false">IF(AJ533&gt;0,IF(AJ533&lt;=8,1,IF(AJ533&lt;=11,2,(IF(AJ533&lt;=14,3,4)))),0)</f>
        <v>3</v>
      </c>
      <c r="AL533" s="55" t="n">
        <f aca="false">IF(AI533&gt;0,IF(AI533&lt;=3,1,IF(AI533&lt;=5,2,(IF(AI533&lt;=7,3,4)))),0)</f>
        <v>3</v>
      </c>
      <c r="AM533" s="55" t="n">
        <f aca="false">IF(AH533&gt;0,IF(AH533&lt;=3,1,IF(AH533&lt;=5,2,(IF(AH533&lt;=7,3,4)))),0)</f>
        <v>2</v>
      </c>
      <c r="AN533" s="56" t="n">
        <f aca="false">SUM(AK533:AM533)</f>
        <v>8</v>
      </c>
      <c r="AO533" s="57" t="str">
        <f aca="false">IF(AN533&gt;0,IF(AN533&lt;=6,"BAJO",(IF(AN533&lt;=10,"MEDIO","ALTO"))),"NA")</f>
        <v>MEDIO</v>
      </c>
      <c r="AP533" s="59" t="s">
        <v>1558</v>
      </c>
      <c r="AQ533" s="58" t="s">
        <v>7</v>
      </c>
      <c r="AR533" s="55" t="str">
        <f aca="false">IF(AJ533&gt;0,IF(AJ533&lt;=8,"Pública",IF(AJ533&lt;=11,"Interno",(IF(AJ533&lt;=14,"Restringido","Confidencial")))),"NA")</f>
        <v>Restringido</v>
      </c>
      <c r="BD533" s="2"/>
      <c r="BE533" s="2"/>
      <c r="BF533" s="2"/>
      <c r="BG533" s="2"/>
      <c r="BH533" s="2"/>
      <c r="BI533" s="2"/>
      <c r="BJ533" s="2"/>
      <c r="BK533" s="2"/>
      <c r="BL533" s="2"/>
      <c r="BM533" s="2"/>
      <c r="BN533" s="2"/>
      <c r="BO533" s="2"/>
      <c r="BP533" s="2"/>
      <c r="BQ533" s="2"/>
      <c r="BR533" s="2"/>
      <c r="BS533" s="2"/>
      <c r="BT533" s="2"/>
    </row>
    <row r="534" s="7" customFormat="true" ht="33.75" hidden="false" customHeight="true" outlineLevel="0" collapsed="false">
      <c r="A534" s="63"/>
      <c r="B534" s="65"/>
      <c r="C534" s="49" t="n">
        <v>527</v>
      </c>
      <c r="D534" s="112" t="n">
        <v>43486</v>
      </c>
      <c r="E534" s="51" t="s">
        <v>1483</v>
      </c>
      <c r="F534" s="51" t="s">
        <v>1484</v>
      </c>
      <c r="G534" s="51" t="s">
        <v>1817</v>
      </c>
      <c r="H534" s="51" t="s">
        <v>2406</v>
      </c>
      <c r="I534" s="51" t="s">
        <v>1819</v>
      </c>
      <c r="J534" s="51"/>
      <c r="K534" s="51" t="s">
        <v>671</v>
      </c>
      <c r="L534" s="51" t="s">
        <v>1699</v>
      </c>
      <c r="M534" s="51" t="s">
        <v>1812</v>
      </c>
      <c r="N534" s="51" t="s">
        <v>2396</v>
      </c>
      <c r="O534" s="51" t="s">
        <v>1000</v>
      </c>
      <c r="P534" s="51" t="s">
        <v>1770</v>
      </c>
      <c r="Q534" s="51" t="s">
        <v>1813</v>
      </c>
      <c r="R534" s="51" t="s">
        <v>1805</v>
      </c>
      <c r="S534" s="61" t="s">
        <v>1805</v>
      </c>
      <c r="T534" s="51" t="s">
        <v>1806</v>
      </c>
      <c r="U534" s="51" t="s">
        <v>1806</v>
      </c>
      <c r="V534" s="51" t="s">
        <v>1029</v>
      </c>
      <c r="W534" s="52" t="s">
        <v>1774</v>
      </c>
      <c r="X534" s="52" t="s">
        <v>1775</v>
      </c>
      <c r="Y534" s="52" t="s">
        <v>1775</v>
      </c>
      <c r="Z534" s="53" t="n">
        <v>3</v>
      </c>
      <c r="AA534" s="53" t="n">
        <v>3</v>
      </c>
      <c r="AB534" s="53" t="n">
        <v>3</v>
      </c>
      <c r="AC534" s="53" t="n">
        <v>3</v>
      </c>
      <c r="AD534" s="53" t="n">
        <v>4</v>
      </c>
      <c r="AE534" s="53" t="n">
        <v>3</v>
      </c>
      <c r="AF534" s="53" t="n">
        <v>3</v>
      </c>
      <c r="AG534" s="53" t="n">
        <v>1</v>
      </c>
      <c r="AH534" s="54" t="n">
        <f aca="false">SUM(AF534:AG534)</f>
        <v>4</v>
      </c>
      <c r="AI534" s="54" t="n">
        <f aca="false">SUM(AD534:AE534)</f>
        <v>7</v>
      </c>
      <c r="AJ534" s="54" t="n">
        <f aca="false">SUM(Z534:AC534)</f>
        <v>12</v>
      </c>
      <c r="AK534" s="55" t="n">
        <f aca="false">IF(AJ534&gt;0,IF(AJ534&lt;=8,1,IF(AJ534&lt;=11,2,(IF(AJ534&lt;=14,3,4)))),0)</f>
        <v>3</v>
      </c>
      <c r="AL534" s="55" t="n">
        <f aca="false">IF(AI534&gt;0,IF(AI534&lt;=3,1,IF(AI534&lt;=5,2,(IF(AI534&lt;=7,3,4)))),0)</f>
        <v>3</v>
      </c>
      <c r="AM534" s="55" t="n">
        <f aca="false">IF(AH534&gt;0,IF(AH534&lt;=3,1,IF(AH534&lt;=5,2,(IF(AH534&lt;=7,3,4)))),0)</f>
        <v>2</v>
      </c>
      <c r="AN534" s="56" t="n">
        <f aca="false">SUM(AK534:AM534)</f>
        <v>8</v>
      </c>
      <c r="AO534" s="57" t="str">
        <f aca="false">IF(AN534&gt;0,IF(AN534&lt;=6,"BAJO",(IF(AN534&lt;=10,"MEDIO","ALTO"))),"NA")</f>
        <v>MEDIO</v>
      </c>
      <c r="AP534" s="48" t="s">
        <v>2421</v>
      </c>
      <c r="AQ534" s="58" t="s">
        <v>7</v>
      </c>
      <c r="AR534" s="55" t="str">
        <f aca="false">IF(AJ534&gt;0,IF(AJ534&lt;=8,"Pública",IF(AJ534&lt;=11,"Interno",(IF(AJ534&lt;=14,"Restringido","Confidencial")))),"NA")</f>
        <v>Restringido</v>
      </c>
      <c r="BD534" s="2"/>
      <c r="BE534" s="2"/>
      <c r="BF534" s="2"/>
      <c r="BG534" s="2"/>
      <c r="BH534" s="2"/>
      <c r="BI534" s="2"/>
      <c r="BJ534" s="2"/>
      <c r="BK534" s="2"/>
      <c r="BL534" s="2"/>
      <c r="BM534" s="2"/>
      <c r="BN534" s="2"/>
      <c r="BO534" s="2"/>
      <c r="BP534" s="2"/>
      <c r="BQ534" s="2"/>
      <c r="BR534" s="2"/>
      <c r="BS534" s="2"/>
      <c r="BT534" s="2"/>
    </row>
    <row r="535" s="7" customFormat="true" ht="45" hidden="false" customHeight="true" outlineLevel="0" collapsed="false">
      <c r="A535" s="63"/>
      <c r="B535" s="65"/>
      <c r="C535" s="49" t="n">
        <v>528</v>
      </c>
      <c r="D535" s="112" t="n">
        <v>43486</v>
      </c>
      <c r="E535" s="51" t="s">
        <v>1483</v>
      </c>
      <c r="F535" s="51" t="s">
        <v>1484</v>
      </c>
      <c r="G535" s="51" t="s">
        <v>2407</v>
      </c>
      <c r="H535" s="51" t="s">
        <v>2408</v>
      </c>
      <c r="I535" s="51" t="s">
        <v>1822</v>
      </c>
      <c r="J535" s="51"/>
      <c r="K535" s="51" t="s">
        <v>671</v>
      </c>
      <c r="L535" s="51" t="s">
        <v>1699</v>
      </c>
      <c r="M535" s="51" t="s">
        <v>1823</v>
      </c>
      <c r="N535" s="51" t="s">
        <v>2396</v>
      </c>
      <c r="O535" s="51" t="s">
        <v>1000</v>
      </c>
      <c r="P535" s="51" t="s">
        <v>1770</v>
      </c>
      <c r="Q535" s="51" t="s">
        <v>1813</v>
      </c>
      <c r="R535" s="51" t="s">
        <v>1805</v>
      </c>
      <c r="S535" s="51" t="s">
        <v>1805</v>
      </c>
      <c r="T535" s="51" t="s">
        <v>1806</v>
      </c>
      <c r="U535" s="51" t="s">
        <v>1806</v>
      </c>
      <c r="V535" s="51" t="s">
        <v>1029</v>
      </c>
      <c r="W535" s="52" t="s">
        <v>1774</v>
      </c>
      <c r="X535" s="52" t="s">
        <v>1775</v>
      </c>
      <c r="Y535" s="52" t="s">
        <v>1775</v>
      </c>
      <c r="Z535" s="53" t="n">
        <v>3</v>
      </c>
      <c r="AA535" s="53" t="n">
        <v>3</v>
      </c>
      <c r="AB535" s="53" t="n">
        <v>3</v>
      </c>
      <c r="AC535" s="53" t="n">
        <v>3</v>
      </c>
      <c r="AD535" s="53" t="n">
        <v>4</v>
      </c>
      <c r="AE535" s="53" t="n">
        <v>3</v>
      </c>
      <c r="AF535" s="53" t="n">
        <v>3</v>
      </c>
      <c r="AG535" s="53" t="n">
        <v>1</v>
      </c>
      <c r="AH535" s="54" t="n">
        <f aca="false">SUM(AF535:AG535)</f>
        <v>4</v>
      </c>
      <c r="AI535" s="54" t="n">
        <f aca="false">SUM(AD535:AE535)</f>
        <v>7</v>
      </c>
      <c r="AJ535" s="54" t="n">
        <f aca="false">SUM(Z535:AC535)</f>
        <v>12</v>
      </c>
      <c r="AK535" s="55" t="n">
        <f aca="false">IF(AJ535&gt;0,IF(AJ535&lt;=8,1,IF(AJ535&lt;=11,2,(IF(AJ535&lt;=14,3,4)))),0)</f>
        <v>3</v>
      </c>
      <c r="AL535" s="55" t="n">
        <f aca="false">IF(AI535&gt;0,IF(AI535&lt;=3,1,IF(AI535&lt;=5,2,(IF(AI535&lt;=7,3,4)))),0)</f>
        <v>3</v>
      </c>
      <c r="AM535" s="55" t="n">
        <f aca="false">IF(AH535&gt;0,IF(AH535&lt;=3,1,IF(AH535&lt;=5,2,(IF(AH535&lt;=7,3,4)))),0)</f>
        <v>2</v>
      </c>
      <c r="AN535" s="56" t="n">
        <f aca="false">SUM(AK535:AM535)</f>
        <v>8</v>
      </c>
      <c r="AO535" s="57" t="str">
        <f aca="false">IF(AN535&gt;0,IF(AN535&lt;=6,"BAJO",(IF(AN535&lt;=10,"MEDIO","ALTO"))),"NA")</f>
        <v>MEDIO</v>
      </c>
      <c r="AP535" s="48" t="s">
        <v>1792</v>
      </c>
      <c r="AQ535" s="58" t="s">
        <v>7</v>
      </c>
      <c r="AR535" s="55" t="str">
        <f aca="false">IF(AJ535&gt;0,IF(AJ535&lt;=8,"Pública",IF(AJ535&lt;=11,"Interno",(IF(AJ535&lt;=14,"Restringido","Confidencial")))),"NA")</f>
        <v>Restringido</v>
      </c>
      <c r="BD535" s="2"/>
      <c r="BE535" s="2"/>
      <c r="BF535" s="2"/>
      <c r="BG535" s="2"/>
      <c r="BH535" s="2"/>
      <c r="BI535" s="2"/>
      <c r="BJ535" s="2"/>
      <c r="BK535" s="2"/>
      <c r="BL535" s="2"/>
      <c r="BM535" s="2"/>
      <c r="BN535" s="2"/>
      <c r="BO535" s="2"/>
      <c r="BP535" s="2"/>
      <c r="BQ535" s="2"/>
      <c r="BR535" s="2"/>
      <c r="BS535" s="2"/>
      <c r="BT535" s="2"/>
    </row>
    <row r="536" s="7" customFormat="true" ht="45" hidden="true" customHeight="true" outlineLevel="0" collapsed="false">
      <c r="A536" s="63"/>
      <c r="B536" s="65"/>
      <c r="C536" s="49" t="n">
        <v>529</v>
      </c>
      <c r="D536" s="112" t="n">
        <v>43486</v>
      </c>
      <c r="E536" s="62" t="s">
        <v>706</v>
      </c>
      <c r="F536" s="51" t="s">
        <v>128</v>
      </c>
      <c r="G536" s="51" t="s">
        <v>2409</v>
      </c>
      <c r="H536" s="51" t="s">
        <v>2410</v>
      </c>
      <c r="I536" s="51" t="s">
        <v>2411</v>
      </c>
      <c r="J536" s="51"/>
      <c r="K536" s="51" t="s">
        <v>671</v>
      </c>
      <c r="L536" s="51" t="s">
        <v>2146</v>
      </c>
      <c r="M536" s="51" t="s">
        <v>1555</v>
      </c>
      <c r="N536" s="51" t="s">
        <v>2396</v>
      </c>
      <c r="O536" s="51" t="s">
        <v>795</v>
      </c>
      <c r="P536" s="51" t="s">
        <v>68</v>
      </c>
      <c r="Q536" s="51" t="s">
        <v>1556</v>
      </c>
      <c r="R536" s="51" t="s">
        <v>1805</v>
      </c>
      <c r="S536" s="51" t="s">
        <v>1805</v>
      </c>
      <c r="T536" s="51" t="s">
        <v>1557</v>
      </c>
      <c r="U536" s="51" t="s">
        <v>1557</v>
      </c>
      <c r="V536" s="51" t="s">
        <v>67</v>
      </c>
      <c r="W536" s="52" t="s">
        <v>68</v>
      </c>
      <c r="X536" s="52" t="s">
        <v>68</v>
      </c>
      <c r="Y536" s="52" t="s">
        <v>68</v>
      </c>
      <c r="Z536" s="53" t="n">
        <v>2</v>
      </c>
      <c r="AA536" s="53" t="n">
        <v>1</v>
      </c>
      <c r="AB536" s="53" t="n">
        <v>1</v>
      </c>
      <c r="AC536" s="53" t="n">
        <v>2</v>
      </c>
      <c r="AD536" s="53" t="n">
        <v>4</v>
      </c>
      <c r="AE536" s="53" t="n">
        <v>3</v>
      </c>
      <c r="AF536" s="53" t="n">
        <v>3</v>
      </c>
      <c r="AG536" s="53" t="n">
        <v>1</v>
      </c>
      <c r="AH536" s="54" t="n">
        <f aca="false">SUM(AF536:AG536)</f>
        <v>4</v>
      </c>
      <c r="AI536" s="54" t="n">
        <f aca="false">SUM(AD536:AE536)</f>
        <v>7</v>
      </c>
      <c r="AJ536" s="54" t="n">
        <f aca="false">SUM(Z536:AC536)</f>
        <v>6</v>
      </c>
      <c r="AK536" s="55" t="n">
        <f aca="false">IF(AJ536&gt;0,IF(AJ536&lt;=8,1,IF(AJ536&lt;=11,2,(IF(AJ536&lt;=14,3,4)))),0)</f>
        <v>1</v>
      </c>
      <c r="AL536" s="55" t="n">
        <f aca="false">IF(AI536&gt;0,IF(AI536&lt;=3,1,IF(AI536&lt;=5,2,(IF(AI536&lt;=7,3,4)))),0)</f>
        <v>3</v>
      </c>
      <c r="AM536" s="55" t="n">
        <f aca="false">IF(AH536&gt;0,IF(AH536&lt;=3,1,IF(AH536&lt;=5,2,(IF(AH536&lt;=7,3,4)))),0)</f>
        <v>2</v>
      </c>
      <c r="AN536" s="56" t="n">
        <f aca="false">SUM(AK536:AM536)</f>
        <v>6</v>
      </c>
      <c r="AO536" s="57" t="str">
        <f aca="false">IF(AN536&gt;0,IF(AN536&lt;=6,"BAJO",(IF(AN536&lt;=10,"MEDIO","ALTO"))),"NA")</f>
        <v>BAJO</v>
      </c>
      <c r="AP536" s="48" t="s">
        <v>1792</v>
      </c>
      <c r="AQ536" s="58" t="s">
        <v>7</v>
      </c>
      <c r="AR536" s="55" t="str">
        <f aca="false">IF(AJ536&gt;0,IF(AJ536&lt;=8,"Pública",IF(AJ536&lt;=11,"Interno",(IF(AJ536&lt;=14,"Restringido","Confidencial")))),"NA")</f>
        <v>Pública</v>
      </c>
      <c r="BD536" s="2"/>
      <c r="BE536" s="2"/>
      <c r="BF536" s="2"/>
      <c r="BG536" s="2"/>
      <c r="BH536" s="2"/>
      <c r="BI536" s="2"/>
      <c r="BJ536" s="2"/>
      <c r="BK536" s="2"/>
      <c r="BL536" s="2"/>
      <c r="BM536" s="2"/>
      <c r="BN536" s="2"/>
      <c r="BO536" s="2"/>
      <c r="BP536" s="2"/>
      <c r="BQ536" s="2"/>
      <c r="BR536" s="2"/>
      <c r="BS536" s="2"/>
      <c r="BT536" s="2"/>
    </row>
    <row r="537" s="7" customFormat="true" ht="45" hidden="false" customHeight="true" outlineLevel="0" collapsed="false">
      <c r="A537" s="63"/>
      <c r="B537" s="65"/>
      <c r="C537" s="49" t="n">
        <v>530</v>
      </c>
      <c r="D537" s="112" t="n">
        <v>43486</v>
      </c>
      <c r="E537" s="51" t="s">
        <v>53</v>
      </c>
      <c r="F537" s="51" t="s">
        <v>2412</v>
      </c>
      <c r="G537" s="51" t="s">
        <v>2413</v>
      </c>
      <c r="H537" s="51" t="s">
        <v>2414</v>
      </c>
      <c r="I537" s="51" t="s">
        <v>2415</v>
      </c>
      <c r="J537" s="51"/>
      <c r="K537" s="51" t="s">
        <v>671</v>
      </c>
      <c r="L537" s="51" t="s">
        <v>2416</v>
      </c>
      <c r="M537" s="51" t="s">
        <v>2417</v>
      </c>
      <c r="N537" s="51" t="s">
        <v>2418</v>
      </c>
      <c r="O537" s="51" t="s">
        <v>1000</v>
      </c>
      <c r="P537" s="51" t="s">
        <v>2419</v>
      </c>
      <c r="Q537" s="51" t="s">
        <v>2420</v>
      </c>
      <c r="R537" s="51" t="s">
        <v>1805</v>
      </c>
      <c r="S537" s="51" t="s">
        <v>1805</v>
      </c>
      <c r="T537" s="51" t="s">
        <v>1806</v>
      </c>
      <c r="U537" s="51" t="s">
        <v>1806</v>
      </c>
      <c r="V537" s="51" t="s">
        <v>1029</v>
      </c>
      <c r="W537" s="52" t="s">
        <v>1774</v>
      </c>
      <c r="X537" s="52" t="s">
        <v>2419</v>
      </c>
      <c r="Y537" s="52" t="s">
        <v>2419</v>
      </c>
      <c r="Z537" s="53" t="n">
        <v>3</v>
      </c>
      <c r="AA537" s="53" t="n">
        <v>3</v>
      </c>
      <c r="AB537" s="53" t="n">
        <v>3</v>
      </c>
      <c r="AC537" s="53" t="n">
        <v>3</v>
      </c>
      <c r="AD537" s="53" t="n">
        <v>4</v>
      </c>
      <c r="AE537" s="53" t="n">
        <v>3</v>
      </c>
      <c r="AF537" s="53" t="n">
        <v>3</v>
      </c>
      <c r="AG537" s="53" t="n">
        <v>4</v>
      </c>
      <c r="AH537" s="54" t="n">
        <f aca="false">SUM(AF537:AG537)</f>
        <v>7</v>
      </c>
      <c r="AI537" s="54" t="n">
        <f aca="false">SUM(AD537:AE537)</f>
        <v>7</v>
      </c>
      <c r="AJ537" s="54" t="n">
        <f aca="false">SUM(Z537:AC537)</f>
        <v>12</v>
      </c>
      <c r="AK537" s="55" t="n">
        <f aca="false">IF(AJ537&gt;0,IF(AJ537&lt;=8,1,IF(AJ537&lt;=11,2,(IF(AJ537&lt;=14,3,4)))),0)</f>
        <v>3</v>
      </c>
      <c r="AL537" s="55" t="n">
        <f aca="false">IF(AI537&gt;0,IF(AI537&lt;=3,1,IF(AI537&lt;=5,2,(IF(AI537&lt;=7,3,4)))),0)</f>
        <v>3</v>
      </c>
      <c r="AM537" s="55" t="n">
        <f aca="false">IF(AH537&gt;0,IF(AH537&lt;=3,1,IF(AH537&lt;=5,2,(IF(AH537&lt;=7,3,4)))),0)</f>
        <v>3</v>
      </c>
      <c r="AN537" s="56" t="n">
        <f aca="false">SUM(AK537:AM537)</f>
        <v>9</v>
      </c>
      <c r="AO537" s="57" t="str">
        <f aca="false">IF(AN537&gt;0,IF(AN537&lt;=6,"BAJO",(IF(AN537&lt;=10,"MEDIO","ALTO"))),"NA")</f>
        <v>MEDIO</v>
      </c>
      <c r="AP537" s="48" t="s">
        <v>1792</v>
      </c>
      <c r="AQ537" s="58" t="s">
        <v>7</v>
      </c>
      <c r="AR537" s="55" t="str">
        <f aca="false">IF(AJ537&gt;0,IF(AJ537&lt;=8,"Pública",IF(AJ537&lt;=11,"Interno",(IF(AJ537&lt;=14,"Restringido","Confidencial")))),"NA")</f>
        <v>Restringido</v>
      </c>
      <c r="BD537" s="2"/>
      <c r="BE537" s="2"/>
      <c r="BF537" s="2"/>
      <c r="BG537" s="2"/>
      <c r="BH537" s="2"/>
      <c r="BI537" s="2"/>
      <c r="BJ537" s="2"/>
      <c r="BK537" s="2"/>
      <c r="BL537" s="2"/>
      <c r="BM537" s="2"/>
      <c r="BN537" s="2"/>
      <c r="BO537" s="2"/>
      <c r="BP537" s="2"/>
      <c r="BQ537" s="2"/>
      <c r="BR537" s="2"/>
      <c r="BS537" s="2"/>
      <c r="BT537" s="2"/>
    </row>
    <row r="538" s="7" customFormat="true" ht="45" hidden="false" customHeight="true" outlineLevel="0" collapsed="false">
      <c r="A538" s="63"/>
      <c r="B538" s="65"/>
      <c r="C538" s="49" t="n">
        <v>531</v>
      </c>
      <c r="D538" s="50" t="n">
        <v>43490</v>
      </c>
      <c r="E538" s="51" t="s">
        <v>1483</v>
      </c>
      <c r="F538" s="51" t="s">
        <v>1484</v>
      </c>
      <c r="G538" s="51" t="s">
        <v>1798</v>
      </c>
      <c r="H538" s="51" t="s">
        <v>1799</v>
      </c>
      <c r="I538" s="51" t="s">
        <v>1800</v>
      </c>
      <c r="J538" s="51"/>
      <c r="K538" s="51" t="s">
        <v>671</v>
      </c>
      <c r="L538" s="51" t="s">
        <v>1699</v>
      </c>
      <c r="M538" s="51" t="s">
        <v>1801</v>
      </c>
      <c r="N538" s="51" t="s">
        <v>2396</v>
      </c>
      <c r="O538" s="51" t="s">
        <v>1000</v>
      </c>
      <c r="P538" s="51" t="s">
        <v>1802</v>
      </c>
      <c r="Q538" s="51" t="s">
        <v>1803</v>
      </c>
      <c r="R538" s="51" t="s">
        <v>1804</v>
      </c>
      <c r="S538" s="51" t="s">
        <v>1805</v>
      </c>
      <c r="T538" s="51" t="s">
        <v>1806</v>
      </c>
      <c r="U538" s="51" t="s">
        <v>1806</v>
      </c>
      <c r="V538" s="51" t="s">
        <v>1029</v>
      </c>
      <c r="W538" s="52" t="s">
        <v>1774</v>
      </c>
      <c r="X538" s="52" t="s">
        <v>2574</v>
      </c>
      <c r="Y538" s="52" t="s">
        <v>1775</v>
      </c>
      <c r="Z538" s="53" t="n">
        <v>3</v>
      </c>
      <c r="AA538" s="53" t="n">
        <v>3</v>
      </c>
      <c r="AB538" s="53" t="n">
        <v>3</v>
      </c>
      <c r="AC538" s="53" t="n">
        <v>3</v>
      </c>
      <c r="AD538" s="53" t="n">
        <v>4</v>
      </c>
      <c r="AE538" s="53" t="n">
        <v>3</v>
      </c>
      <c r="AF538" s="53" t="n">
        <v>3</v>
      </c>
      <c r="AG538" s="53" t="n">
        <v>1</v>
      </c>
      <c r="AH538" s="54" t="n">
        <f aca="false">SUM(AF538:AG538)</f>
        <v>4</v>
      </c>
      <c r="AI538" s="54" t="n">
        <f aca="false">SUM(AD538:AE538)</f>
        <v>7</v>
      </c>
      <c r="AJ538" s="54" t="n">
        <f aca="false">SUM(Z538:AC538)</f>
        <v>12</v>
      </c>
      <c r="AK538" s="55" t="n">
        <f aca="false">IF(AJ538&gt;0,IF(AJ538&lt;=8,1,IF(AJ538&lt;=11,2,(IF(AJ538&lt;=14,3,4)))),0)</f>
        <v>3</v>
      </c>
      <c r="AL538" s="55" t="n">
        <f aca="false">IF(AI538&gt;0,IF(AI538&lt;=3,1,IF(AI538&lt;=5,2,(IF(AI538&lt;=7,3,4)))),0)</f>
        <v>3</v>
      </c>
      <c r="AM538" s="55" t="n">
        <f aca="false">IF(AH538&gt;0,IF(AH538&lt;=3,1,IF(AH538&lt;=5,2,(IF(AH538&lt;=7,3,4)))),0)</f>
        <v>2</v>
      </c>
      <c r="AN538" s="56" t="n">
        <f aca="false">SUM(AK538:AM538)</f>
        <v>8</v>
      </c>
      <c r="AO538" s="57" t="str">
        <f aca="false">IF(AN538&gt;0,IF(AN538&lt;=6,"BAJO",(IF(AN538&lt;=10,"MEDIO","ALTO"))),"NA")</f>
        <v>MEDIO</v>
      </c>
      <c r="AP538" s="48" t="s">
        <v>1792</v>
      </c>
      <c r="AQ538" s="58" t="s">
        <v>7</v>
      </c>
      <c r="AR538" s="55" t="str">
        <f aca="false">IF(AJ538&gt;0,IF(AJ538&lt;=8,"Pública",IF(AJ538&lt;=11,"Interno",(IF(AJ538&lt;=14,"Restringido","Confidencial")))),"NA")</f>
        <v>Restringido</v>
      </c>
      <c r="BD538" s="2"/>
      <c r="BE538" s="2"/>
      <c r="BF538" s="2"/>
      <c r="BG538" s="2"/>
      <c r="BH538" s="2"/>
      <c r="BI538" s="2"/>
      <c r="BJ538" s="2"/>
      <c r="BK538" s="2"/>
      <c r="BL538" s="2"/>
      <c r="BM538" s="2"/>
      <c r="BN538" s="2"/>
      <c r="BO538" s="2"/>
      <c r="BP538" s="2"/>
      <c r="BQ538" s="2"/>
      <c r="BR538" s="2"/>
      <c r="BS538" s="2"/>
      <c r="BT538" s="2"/>
    </row>
    <row r="539" s="7" customFormat="true" ht="45" hidden="false" customHeight="true" outlineLevel="0" collapsed="false">
      <c r="A539" s="63"/>
      <c r="B539" s="65"/>
      <c r="C539" s="49" t="n">
        <v>532</v>
      </c>
      <c r="D539" s="50" t="n">
        <v>43490</v>
      </c>
      <c r="E539" s="51" t="s">
        <v>1483</v>
      </c>
      <c r="F539" s="51" t="s">
        <v>1728</v>
      </c>
      <c r="G539" s="51" t="s">
        <v>1808</v>
      </c>
      <c r="H539" s="51" t="s">
        <v>1809</v>
      </c>
      <c r="I539" s="51" t="s">
        <v>1810</v>
      </c>
      <c r="J539" s="51"/>
      <c r="K539" s="51" t="s">
        <v>671</v>
      </c>
      <c r="L539" s="51" t="s">
        <v>1811</v>
      </c>
      <c r="M539" s="51" t="s">
        <v>1812</v>
      </c>
      <c r="N539" s="51" t="s">
        <v>2396</v>
      </c>
      <c r="O539" s="51" t="s">
        <v>1000</v>
      </c>
      <c r="P539" s="51" t="s">
        <v>1770</v>
      </c>
      <c r="Q539" s="51" t="s">
        <v>1813</v>
      </c>
      <c r="R539" s="51" t="s">
        <v>1804</v>
      </c>
      <c r="S539" s="51" t="s">
        <v>1805</v>
      </c>
      <c r="T539" s="51" t="s">
        <v>1806</v>
      </c>
      <c r="U539" s="51" t="s">
        <v>1806</v>
      </c>
      <c r="V539" s="51" t="s">
        <v>1029</v>
      </c>
      <c r="W539" s="52" t="s">
        <v>1774</v>
      </c>
      <c r="X539" s="52" t="s">
        <v>2575</v>
      </c>
      <c r="Y539" s="52" t="s">
        <v>1775</v>
      </c>
      <c r="Z539" s="53" t="n">
        <v>3</v>
      </c>
      <c r="AA539" s="53" t="n">
        <v>3</v>
      </c>
      <c r="AB539" s="53" t="n">
        <v>3</v>
      </c>
      <c r="AC539" s="53" t="n">
        <v>3</v>
      </c>
      <c r="AD539" s="53" t="n">
        <v>4</v>
      </c>
      <c r="AE539" s="53" t="n">
        <v>3</v>
      </c>
      <c r="AF539" s="53" t="n">
        <v>3</v>
      </c>
      <c r="AG539" s="53" t="n">
        <v>1</v>
      </c>
      <c r="AH539" s="54" t="n">
        <f aca="false">SUM(AF539:AG539)</f>
        <v>4</v>
      </c>
      <c r="AI539" s="54" t="n">
        <f aca="false">SUM(AD539:AE539)</f>
        <v>7</v>
      </c>
      <c r="AJ539" s="54" t="n">
        <f aca="false">SUM(Z539:AC539)</f>
        <v>12</v>
      </c>
      <c r="AK539" s="55" t="n">
        <f aca="false">IF(AJ539&gt;0,IF(AJ539&lt;=8,1,IF(AJ539&lt;=11,2,(IF(AJ539&lt;=14,3,4)))),0)</f>
        <v>3</v>
      </c>
      <c r="AL539" s="55" t="n">
        <f aca="false">IF(AI539&gt;0,IF(AI539&lt;=3,1,IF(AI539&lt;=5,2,(IF(AI539&lt;=7,3,4)))),0)</f>
        <v>3</v>
      </c>
      <c r="AM539" s="55" t="n">
        <f aca="false">IF(AH539&gt;0,IF(AH539&lt;=3,1,IF(AH539&lt;=5,2,(IF(AH539&lt;=7,3,4)))),0)</f>
        <v>2</v>
      </c>
      <c r="AN539" s="56" t="n">
        <f aca="false">SUM(AK539:AM539)</f>
        <v>8</v>
      </c>
      <c r="AO539" s="57" t="str">
        <f aca="false">IF(AN539&gt;0,IF(AN539&lt;=6,"BAJO",(IF(AN539&lt;=10,"MEDIO","ALTO"))),"NA")</f>
        <v>MEDIO</v>
      </c>
      <c r="AP539" s="48" t="s">
        <v>1792</v>
      </c>
      <c r="AQ539" s="58" t="s">
        <v>7</v>
      </c>
      <c r="AR539" s="55" t="str">
        <f aca="false">IF(AJ539&gt;0,IF(AJ539&lt;=8,"Pública",IF(AJ539&lt;=11,"Interno",(IF(AJ539&lt;=14,"Restringido","Confidencial")))),"NA")</f>
        <v>Restringido</v>
      </c>
      <c r="BD539" s="2"/>
      <c r="BE539" s="2"/>
      <c r="BF539" s="2"/>
      <c r="BG539" s="2"/>
      <c r="BH539" s="2"/>
      <c r="BI539" s="2"/>
      <c r="BJ539" s="2"/>
      <c r="BK539" s="2"/>
      <c r="BL539" s="2"/>
      <c r="BM539" s="2"/>
      <c r="BN539" s="2"/>
      <c r="BO539" s="2"/>
      <c r="BP539" s="2"/>
      <c r="BQ539" s="2"/>
      <c r="BR539" s="2"/>
      <c r="BS539" s="2"/>
      <c r="BT539" s="2"/>
    </row>
    <row r="540" s="7" customFormat="true" ht="45" hidden="false" customHeight="true" outlineLevel="0" collapsed="false">
      <c r="A540" s="63"/>
      <c r="B540" s="65"/>
      <c r="C540" s="49" t="n">
        <v>533</v>
      </c>
      <c r="D540" s="112" t="n">
        <v>43490</v>
      </c>
      <c r="E540" s="51" t="s">
        <v>1483</v>
      </c>
      <c r="F540" s="51" t="s">
        <v>1484</v>
      </c>
      <c r="G540" s="51" t="s">
        <v>1814</v>
      </c>
      <c r="H540" s="51" t="s">
        <v>1815</v>
      </c>
      <c r="I540" s="51" t="s">
        <v>1816</v>
      </c>
      <c r="J540" s="51"/>
      <c r="K540" s="51" t="s">
        <v>671</v>
      </c>
      <c r="L540" s="51" t="s">
        <v>1699</v>
      </c>
      <c r="M540" s="51" t="s">
        <v>1812</v>
      </c>
      <c r="N540" s="51" t="s">
        <v>2396</v>
      </c>
      <c r="O540" s="51" t="s">
        <v>1000</v>
      </c>
      <c r="P540" s="51" t="s">
        <v>1770</v>
      </c>
      <c r="Q540" s="51" t="s">
        <v>1813</v>
      </c>
      <c r="R540" s="51" t="s">
        <v>1804</v>
      </c>
      <c r="S540" s="51" t="s">
        <v>1805</v>
      </c>
      <c r="T540" s="51" t="s">
        <v>1806</v>
      </c>
      <c r="U540" s="51" t="s">
        <v>1806</v>
      </c>
      <c r="V540" s="51" t="s">
        <v>1029</v>
      </c>
      <c r="W540" s="52" t="s">
        <v>1774</v>
      </c>
      <c r="X540" s="52" t="s">
        <v>2576</v>
      </c>
      <c r="Y540" s="52" t="s">
        <v>1775</v>
      </c>
      <c r="Z540" s="53" t="n">
        <v>3</v>
      </c>
      <c r="AA540" s="53" t="n">
        <v>3</v>
      </c>
      <c r="AB540" s="53" t="n">
        <v>3</v>
      </c>
      <c r="AC540" s="53" t="n">
        <v>3</v>
      </c>
      <c r="AD540" s="53" t="n">
        <v>4</v>
      </c>
      <c r="AE540" s="53" t="n">
        <v>3</v>
      </c>
      <c r="AF540" s="53" t="n">
        <v>3</v>
      </c>
      <c r="AG540" s="53" t="n">
        <v>1</v>
      </c>
      <c r="AH540" s="54" t="n">
        <f aca="false">SUM(AF540:AG540)</f>
        <v>4</v>
      </c>
      <c r="AI540" s="54" t="n">
        <f aca="false">SUM(AD540:AE540)</f>
        <v>7</v>
      </c>
      <c r="AJ540" s="54" t="n">
        <f aca="false">SUM(Z540:AC540)</f>
        <v>12</v>
      </c>
      <c r="AK540" s="55" t="n">
        <f aca="false">IF(AJ540&gt;0,IF(AJ540&lt;=8,1,IF(AJ540&lt;=11,2,(IF(AJ540&lt;=14,3,4)))),0)</f>
        <v>3</v>
      </c>
      <c r="AL540" s="55" t="n">
        <f aca="false">IF(AI540&gt;0,IF(AI540&lt;=3,1,IF(AI540&lt;=5,2,(IF(AI540&lt;=7,3,4)))),0)</f>
        <v>3</v>
      </c>
      <c r="AM540" s="55" t="n">
        <f aca="false">IF(AH540&gt;0,IF(AH540&lt;=3,1,IF(AH540&lt;=5,2,(IF(AH540&lt;=7,3,4)))),0)</f>
        <v>2</v>
      </c>
      <c r="AN540" s="56" t="n">
        <f aca="false">SUM(AK540:AM540)</f>
        <v>8</v>
      </c>
      <c r="AO540" s="57" t="str">
        <f aca="false">IF(AN540&gt;0,IF(AN540&lt;=6,"BAJO",(IF(AN540&lt;=10,"MEDIO","ALTO"))),"NA")</f>
        <v>MEDIO</v>
      </c>
      <c r="AP540" s="48" t="s">
        <v>1792</v>
      </c>
      <c r="AQ540" s="58" t="s">
        <v>7</v>
      </c>
      <c r="AR540" s="55" t="str">
        <f aca="false">IF(AJ540&gt;0,IF(AJ540&lt;=8,"Pública",IF(AJ540&lt;=11,"Interno",(IF(AJ540&lt;=14,"Restringido","Confidencial")))),"NA")</f>
        <v>Restringido</v>
      </c>
      <c r="BD540" s="2"/>
      <c r="BE540" s="2"/>
      <c r="BF540" s="2"/>
      <c r="BG540" s="2"/>
      <c r="BH540" s="2"/>
      <c r="BI540" s="2"/>
      <c r="BJ540" s="2"/>
      <c r="BK540" s="2"/>
      <c r="BL540" s="2"/>
      <c r="BM540" s="2"/>
      <c r="BN540" s="2"/>
      <c r="BO540" s="2"/>
      <c r="BP540" s="2"/>
      <c r="BQ540" s="2"/>
      <c r="BR540" s="2"/>
      <c r="BS540" s="2"/>
      <c r="BT540" s="2"/>
    </row>
    <row r="541" s="7" customFormat="true" ht="45" hidden="false" customHeight="true" outlineLevel="0" collapsed="false">
      <c r="A541" s="63"/>
      <c r="B541" s="65"/>
      <c r="C541" s="49" t="n">
        <v>534</v>
      </c>
      <c r="D541" s="112" t="n">
        <v>43490</v>
      </c>
      <c r="E541" s="51" t="s">
        <v>1483</v>
      </c>
      <c r="F541" s="51" t="s">
        <v>1484</v>
      </c>
      <c r="G541" s="51" t="s">
        <v>1817</v>
      </c>
      <c r="H541" s="51" t="s">
        <v>1818</v>
      </c>
      <c r="I541" s="51" t="s">
        <v>1819</v>
      </c>
      <c r="J541" s="51"/>
      <c r="K541" s="51" t="s">
        <v>671</v>
      </c>
      <c r="L541" s="51" t="s">
        <v>1699</v>
      </c>
      <c r="M541" s="51" t="s">
        <v>1812</v>
      </c>
      <c r="N541" s="51" t="s">
        <v>2396</v>
      </c>
      <c r="O541" s="51" t="s">
        <v>1000</v>
      </c>
      <c r="P541" s="51" t="s">
        <v>1770</v>
      </c>
      <c r="Q541" s="51" t="s">
        <v>1813</v>
      </c>
      <c r="R541" s="51" t="s">
        <v>1804</v>
      </c>
      <c r="S541" s="61" t="s">
        <v>1805</v>
      </c>
      <c r="T541" s="51" t="s">
        <v>1806</v>
      </c>
      <c r="U541" s="51" t="s">
        <v>1806</v>
      </c>
      <c r="V541" s="51" t="s">
        <v>1029</v>
      </c>
      <c r="W541" s="52" t="s">
        <v>1774</v>
      </c>
      <c r="X541" s="52" t="s">
        <v>2577</v>
      </c>
      <c r="Y541" s="52" t="s">
        <v>1775</v>
      </c>
      <c r="Z541" s="53" t="n">
        <v>3</v>
      </c>
      <c r="AA541" s="53" t="n">
        <v>3</v>
      </c>
      <c r="AB541" s="53" t="n">
        <v>3</v>
      </c>
      <c r="AC541" s="53" t="n">
        <v>3</v>
      </c>
      <c r="AD541" s="53" t="n">
        <v>4</v>
      </c>
      <c r="AE541" s="53" t="n">
        <v>3</v>
      </c>
      <c r="AF541" s="53" t="n">
        <v>3</v>
      </c>
      <c r="AG541" s="53" t="n">
        <v>1</v>
      </c>
      <c r="AH541" s="54" t="n">
        <f aca="false">SUM(AF541:AG541)</f>
        <v>4</v>
      </c>
      <c r="AI541" s="54" t="n">
        <f aca="false">SUM(AD541:AE541)</f>
        <v>7</v>
      </c>
      <c r="AJ541" s="54" t="n">
        <f aca="false">SUM(Z541:AC541)</f>
        <v>12</v>
      </c>
      <c r="AK541" s="55" t="n">
        <f aca="false">IF(AJ541&gt;0,IF(AJ541&lt;=8,1,IF(AJ541&lt;=11,2,(IF(AJ541&lt;=14,3,4)))),0)</f>
        <v>3</v>
      </c>
      <c r="AL541" s="55" t="n">
        <f aca="false">IF(AI541&gt;0,IF(AI541&lt;=3,1,IF(AI541&lt;=5,2,(IF(AI541&lt;=7,3,4)))),0)</f>
        <v>3</v>
      </c>
      <c r="AM541" s="55" t="n">
        <f aca="false">IF(AH541&gt;0,IF(AH541&lt;=3,1,IF(AH541&lt;=5,2,(IF(AH541&lt;=7,3,4)))),0)</f>
        <v>2</v>
      </c>
      <c r="AN541" s="56" t="n">
        <f aca="false">SUM(AK541:AM541)</f>
        <v>8</v>
      </c>
      <c r="AO541" s="57" t="str">
        <f aca="false">IF(AN541&gt;0,IF(AN541&lt;=6,"BAJO",(IF(AN541&lt;=10,"MEDIO","ALTO"))),"NA")</f>
        <v>MEDIO</v>
      </c>
      <c r="AP541" s="48" t="s">
        <v>1792</v>
      </c>
      <c r="AQ541" s="58" t="s">
        <v>7</v>
      </c>
      <c r="AR541" s="55" t="str">
        <f aca="false">IF(AJ541&gt;0,IF(AJ541&lt;=8,"Pública",IF(AJ541&lt;=11,"Interno",(IF(AJ541&lt;=14,"Restringido","Confidencial")))),"NA")</f>
        <v>Restringido</v>
      </c>
      <c r="BD541" s="2"/>
      <c r="BE541" s="2"/>
      <c r="BF541" s="2"/>
      <c r="BG541" s="2"/>
      <c r="BH541" s="2"/>
      <c r="BI541" s="2"/>
      <c r="BJ541" s="2"/>
      <c r="BK541" s="2"/>
      <c r="BL541" s="2"/>
      <c r="BM541" s="2"/>
      <c r="BN541" s="2"/>
      <c r="BO541" s="2"/>
      <c r="BP541" s="2"/>
      <c r="BQ541" s="2"/>
      <c r="BR541" s="2"/>
      <c r="BS541" s="2"/>
      <c r="BT541" s="2"/>
    </row>
    <row r="542" s="7" customFormat="true" ht="45" hidden="false" customHeight="true" outlineLevel="0" collapsed="false">
      <c r="A542" s="63"/>
      <c r="B542" s="65"/>
      <c r="C542" s="49" t="n">
        <v>535</v>
      </c>
      <c r="D542" s="112" t="n">
        <v>43490</v>
      </c>
      <c r="E542" s="51" t="s">
        <v>1483</v>
      </c>
      <c r="F542" s="51" t="s">
        <v>1484</v>
      </c>
      <c r="G542" s="51" t="s">
        <v>1820</v>
      </c>
      <c r="H542" s="51" t="s">
        <v>1821</v>
      </c>
      <c r="I542" s="51" t="s">
        <v>1822</v>
      </c>
      <c r="J542" s="51"/>
      <c r="K542" s="51" t="s">
        <v>671</v>
      </c>
      <c r="L542" s="51" t="s">
        <v>1699</v>
      </c>
      <c r="M542" s="51" t="s">
        <v>1823</v>
      </c>
      <c r="N542" s="51" t="s">
        <v>2396</v>
      </c>
      <c r="O542" s="51" t="s">
        <v>1000</v>
      </c>
      <c r="P542" s="51" t="s">
        <v>1770</v>
      </c>
      <c r="Q542" s="51" t="s">
        <v>1813</v>
      </c>
      <c r="R542" s="51" t="s">
        <v>1804</v>
      </c>
      <c r="S542" s="51" t="s">
        <v>1805</v>
      </c>
      <c r="T542" s="51" t="s">
        <v>1806</v>
      </c>
      <c r="U542" s="51" t="s">
        <v>1806</v>
      </c>
      <c r="V542" s="51" t="s">
        <v>1029</v>
      </c>
      <c r="W542" s="52" t="s">
        <v>1774</v>
      </c>
      <c r="X542" s="52" t="s">
        <v>2578</v>
      </c>
      <c r="Y542" s="52" t="s">
        <v>1775</v>
      </c>
      <c r="Z542" s="53" t="n">
        <v>3</v>
      </c>
      <c r="AA542" s="53" t="n">
        <v>3</v>
      </c>
      <c r="AB542" s="53" t="n">
        <v>3</v>
      </c>
      <c r="AC542" s="53" t="n">
        <v>3</v>
      </c>
      <c r="AD542" s="53" t="n">
        <v>4</v>
      </c>
      <c r="AE542" s="53" t="n">
        <v>3</v>
      </c>
      <c r="AF542" s="53" t="n">
        <v>3</v>
      </c>
      <c r="AG542" s="53" t="n">
        <v>1</v>
      </c>
      <c r="AH542" s="54" t="n">
        <f aca="false">SUM(AF542:AG542)</f>
        <v>4</v>
      </c>
      <c r="AI542" s="54" t="n">
        <f aca="false">SUM(AD542:AE542)</f>
        <v>7</v>
      </c>
      <c r="AJ542" s="54" t="n">
        <f aca="false">SUM(Z542:AC542)</f>
        <v>12</v>
      </c>
      <c r="AK542" s="55" t="n">
        <f aca="false">IF(AJ542&gt;0,IF(AJ542&lt;=8,1,IF(AJ542&lt;=11,2,(IF(AJ542&lt;=14,3,4)))),0)</f>
        <v>3</v>
      </c>
      <c r="AL542" s="55" t="n">
        <f aca="false">IF(AI542&gt;0,IF(AI542&lt;=3,1,IF(AI542&lt;=5,2,(IF(AI542&lt;=7,3,4)))),0)</f>
        <v>3</v>
      </c>
      <c r="AM542" s="55" t="n">
        <f aca="false">IF(AH542&gt;0,IF(AH542&lt;=3,1,IF(AH542&lt;=5,2,(IF(AH542&lt;=7,3,4)))),0)</f>
        <v>2</v>
      </c>
      <c r="AN542" s="56" t="n">
        <f aca="false">SUM(AK542:AM542)</f>
        <v>8</v>
      </c>
      <c r="AO542" s="57" t="str">
        <f aca="false">IF(AN542&gt;0,IF(AN542&lt;=6,"BAJO",(IF(AN542&lt;=10,"MEDIO","ALTO"))),"NA")</f>
        <v>MEDIO</v>
      </c>
      <c r="AP542" s="48" t="s">
        <v>1792</v>
      </c>
      <c r="AQ542" s="58" t="s">
        <v>7</v>
      </c>
      <c r="AR542" s="55" t="str">
        <f aca="false">IF(AJ542&gt;0,IF(AJ542&lt;=8,"Pública",IF(AJ542&lt;=11,"Interno",(IF(AJ542&lt;=14,"Restringido","Confidencial")))),"NA")</f>
        <v>Restringido</v>
      </c>
      <c r="BD542" s="2"/>
      <c r="BE542" s="2"/>
      <c r="BF542" s="2"/>
      <c r="BG542" s="2"/>
      <c r="BH542" s="2"/>
      <c r="BI542" s="2"/>
      <c r="BJ542" s="2"/>
      <c r="BK542" s="2"/>
      <c r="BL542" s="2"/>
      <c r="BM542" s="2"/>
      <c r="BN542" s="2"/>
      <c r="BO542" s="2"/>
      <c r="BP542" s="2"/>
      <c r="BQ542" s="2"/>
      <c r="BR542" s="2"/>
      <c r="BS542" s="2"/>
      <c r="BT542" s="2"/>
    </row>
    <row r="543" s="7" customFormat="true" ht="45" hidden="false" customHeight="true" outlineLevel="0" collapsed="false">
      <c r="A543" s="63"/>
      <c r="B543" s="65"/>
      <c r="C543" s="49" t="n">
        <v>536</v>
      </c>
      <c r="D543" s="112" t="n">
        <v>43490</v>
      </c>
      <c r="E543" s="51" t="s">
        <v>1483</v>
      </c>
      <c r="F543" s="51" t="s">
        <v>1484</v>
      </c>
      <c r="G543" s="51" t="s">
        <v>1824</v>
      </c>
      <c r="H543" s="51" t="s">
        <v>1825</v>
      </c>
      <c r="I543" s="51" t="s">
        <v>1826</v>
      </c>
      <c r="J543" s="51"/>
      <c r="K543" s="51" t="s">
        <v>671</v>
      </c>
      <c r="L543" s="51" t="s">
        <v>1699</v>
      </c>
      <c r="M543" s="51" t="s">
        <v>1823</v>
      </c>
      <c r="N543" s="51" t="s">
        <v>2396</v>
      </c>
      <c r="O543" s="51" t="s">
        <v>1000</v>
      </c>
      <c r="P543" s="51" t="s">
        <v>1827</v>
      </c>
      <c r="Q543" s="51" t="s">
        <v>1813</v>
      </c>
      <c r="R543" s="51" t="s">
        <v>1804</v>
      </c>
      <c r="S543" s="51" t="s">
        <v>1805</v>
      </c>
      <c r="T543" s="51" t="s">
        <v>1806</v>
      </c>
      <c r="U543" s="51" t="s">
        <v>1806</v>
      </c>
      <c r="V543" s="51" t="s">
        <v>1029</v>
      </c>
      <c r="W543" s="52" t="s">
        <v>1774</v>
      </c>
      <c r="X543" s="52" t="s">
        <v>2579</v>
      </c>
      <c r="Y543" s="52" t="s">
        <v>2580</v>
      </c>
      <c r="Z543" s="53" t="n">
        <v>3</v>
      </c>
      <c r="AA543" s="53" t="n">
        <v>3</v>
      </c>
      <c r="AB543" s="53" t="n">
        <v>3</v>
      </c>
      <c r="AC543" s="53" t="n">
        <v>3</v>
      </c>
      <c r="AD543" s="53" t="n">
        <v>4</v>
      </c>
      <c r="AE543" s="53" t="n">
        <v>3</v>
      </c>
      <c r="AF543" s="53" t="n">
        <v>3</v>
      </c>
      <c r="AG543" s="53" t="n">
        <v>1</v>
      </c>
      <c r="AH543" s="54" t="n">
        <f aca="false">SUM(AF543:AG543)</f>
        <v>4</v>
      </c>
      <c r="AI543" s="54" t="n">
        <f aca="false">SUM(AD543:AE543)</f>
        <v>7</v>
      </c>
      <c r="AJ543" s="54" t="n">
        <f aca="false">SUM(Z543:AC543)</f>
        <v>12</v>
      </c>
      <c r="AK543" s="55" t="n">
        <f aca="false">IF(AJ543&gt;0,IF(AJ543&lt;=8,1,IF(AJ543&lt;=11,2,(IF(AJ543&lt;=14,3,4)))),0)</f>
        <v>3</v>
      </c>
      <c r="AL543" s="55" t="n">
        <f aca="false">IF(AI543&gt;0,IF(AI543&lt;=3,1,IF(AI543&lt;=5,2,(IF(AI543&lt;=7,3,4)))),0)</f>
        <v>3</v>
      </c>
      <c r="AM543" s="55" t="n">
        <f aca="false">IF(AH543&gt;0,IF(AH543&lt;=3,1,IF(AH543&lt;=5,2,(IF(AH543&lt;=7,3,4)))),0)</f>
        <v>2</v>
      </c>
      <c r="AN543" s="56" t="n">
        <f aca="false">SUM(AK543:AM543)</f>
        <v>8</v>
      </c>
      <c r="AO543" s="57" t="str">
        <f aca="false">IF(AN543&gt;0,IF(AN543&lt;=6,"BAJO",(IF(AN543&lt;=10,"MEDIO","ALTO"))),"NA")</f>
        <v>MEDIO</v>
      </c>
      <c r="AP543" s="48" t="s">
        <v>1792</v>
      </c>
      <c r="AQ543" s="58" t="s">
        <v>7</v>
      </c>
      <c r="AR543" s="55" t="str">
        <f aca="false">IF(AJ543&gt;0,IF(AJ543&lt;=8,"Pública",IF(AJ543&lt;=11,"Interno",(IF(AJ543&lt;=14,"Restringido","Confidencial")))),"NA")</f>
        <v>Restringido</v>
      </c>
      <c r="BD543" s="2"/>
      <c r="BE543" s="2"/>
      <c r="BF543" s="2"/>
      <c r="BG543" s="2"/>
      <c r="BH543" s="2"/>
      <c r="BI543" s="2"/>
      <c r="BJ543" s="2"/>
      <c r="BK543" s="2"/>
      <c r="BL543" s="2"/>
      <c r="BM543" s="2"/>
      <c r="BN543" s="2"/>
      <c r="BO543" s="2"/>
      <c r="BP543" s="2"/>
      <c r="BQ543" s="2"/>
      <c r="BR543" s="2"/>
      <c r="BS543" s="2"/>
      <c r="BT543" s="2"/>
    </row>
    <row r="544" s="7" customFormat="true" ht="45" hidden="false" customHeight="true" outlineLevel="0" collapsed="false">
      <c r="A544" s="63"/>
      <c r="B544" s="65"/>
      <c r="C544" s="49" t="n">
        <v>537</v>
      </c>
      <c r="D544" s="112" t="n">
        <v>43490</v>
      </c>
      <c r="E544" s="51" t="s">
        <v>1483</v>
      </c>
      <c r="F544" s="51" t="s">
        <v>1484</v>
      </c>
      <c r="G544" s="51" t="s">
        <v>1828</v>
      </c>
      <c r="H544" s="51" t="s">
        <v>1829</v>
      </c>
      <c r="I544" s="51" t="s">
        <v>1830</v>
      </c>
      <c r="J544" s="51"/>
      <c r="K544" s="51" t="s">
        <v>671</v>
      </c>
      <c r="L544" s="51" t="s">
        <v>1699</v>
      </c>
      <c r="M544" s="51" t="s">
        <v>1823</v>
      </c>
      <c r="N544" s="51" t="s">
        <v>2396</v>
      </c>
      <c r="O544" s="51" t="s">
        <v>1000</v>
      </c>
      <c r="P544" s="51" t="s">
        <v>1831</v>
      </c>
      <c r="Q544" s="51" t="s">
        <v>1813</v>
      </c>
      <c r="R544" s="51" t="s">
        <v>1804</v>
      </c>
      <c r="S544" s="51" t="s">
        <v>1805</v>
      </c>
      <c r="T544" s="51" t="s">
        <v>1806</v>
      </c>
      <c r="U544" s="51" t="s">
        <v>1806</v>
      </c>
      <c r="V544" s="51" t="s">
        <v>1029</v>
      </c>
      <c r="W544" s="52" t="s">
        <v>1774</v>
      </c>
      <c r="X544" s="52" t="s">
        <v>2581</v>
      </c>
      <c r="Y544" s="52" t="s">
        <v>2582</v>
      </c>
      <c r="Z544" s="53" t="n">
        <v>3</v>
      </c>
      <c r="AA544" s="53" t="n">
        <v>3</v>
      </c>
      <c r="AB544" s="53" t="n">
        <v>3</v>
      </c>
      <c r="AC544" s="53" t="n">
        <v>3</v>
      </c>
      <c r="AD544" s="53" t="n">
        <v>4</v>
      </c>
      <c r="AE544" s="53" t="n">
        <v>3</v>
      </c>
      <c r="AF544" s="53" t="n">
        <v>3</v>
      </c>
      <c r="AG544" s="53" t="n">
        <v>1</v>
      </c>
      <c r="AH544" s="54" t="n">
        <f aca="false">SUM(AF544:AG544)</f>
        <v>4</v>
      </c>
      <c r="AI544" s="54" t="n">
        <f aca="false">SUM(AD544:AE544)</f>
        <v>7</v>
      </c>
      <c r="AJ544" s="54" t="n">
        <f aca="false">SUM(Z544:AC544)</f>
        <v>12</v>
      </c>
      <c r="AK544" s="55" t="n">
        <f aca="false">IF(AJ544&gt;0,IF(AJ544&lt;=8,1,IF(AJ544&lt;=11,2,(IF(AJ544&lt;=14,3,4)))),0)</f>
        <v>3</v>
      </c>
      <c r="AL544" s="55" t="n">
        <f aca="false">IF(AI544&gt;0,IF(AI544&lt;=3,1,IF(AI544&lt;=5,2,(IF(AI544&lt;=7,3,4)))),0)</f>
        <v>3</v>
      </c>
      <c r="AM544" s="55" t="n">
        <f aca="false">IF(AH544&gt;0,IF(AH544&lt;=3,1,IF(AH544&lt;=5,2,(IF(AH544&lt;=7,3,4)))),0)</f>
        <v>2</v>
      </c>
      <c r="AN544" s="56" t="n">
        <f aca="false">SUM(AK544:AM544)</f>
        <v>8</v>
      </c>
      <c r="AO544" s="57" t="str">
        <f aca="false">IF(AN544&gt;0,IF(AN544&lt;=6,"BAJO",(IF(AN544&lt;=10,"MEDIO","ALTO"))),"NA")</f>
        <v>MEDIO</v>
      </c>
      <c r="AP544" s="48" t="s">
        <v>1792</v>
      </c>
      <c r="AQ544" s="58" t="s">
        <v>7</v>
      </c>
      <c r="AR544" s="55" t="str">
        <f aca="false">IF(AJ544&gt;0,IF(AJ544&lt;=8,"Pública",IF(AJ544&lt;=11,"Interno",(IF(AJ544&lt;=14,"Restringido","Confidencial")))),"NA")</f>
        <v>Restringido</v>
      </c>
      <c r="BD544" s="2"/>
      <c r="BE544" s="2"/>
      <c r="BF544" s="2"/>
      <c r="BG544" s="2"/>
      <c r="BH544" s="2"/>
      <c r="BI544" s="2"/>
      <c r="BJ544" s="2"/>
      <c r="BK544" s="2"/>
      <c r="BL544" s="2"/>
      <c r="BM544" s="2"/>
      <c r="BN544" s="2"/>
      <c r="BO544" s="2"/>
      <c r="BP544" s="2"/>
      <c r="BQ544" s="2"/>
      <c r="BR544" s="2"/>
      <c r="BS544" s="2"/>
      <c r="BT544" s="2"/>
    </row>
    <row r="545" s="7" customFormat="true" ht="45" hidden="false" customHeight="true" outlineLevel="0" collapsed="false">
      <c r="A545" s="63"/>
      <c r="B545" s="65"/>
      <c r="C545" s="49" t="n">
        <v>538</v>
      </c>
      <c r="D545" s="112" t="n">
        <v>43490</v>
      </c>
      <c r="E545" s="51" t="s">
        <v>1483</v>
      </c>
      <c r="F545" s="51" t="s">
        <v>1484</v>
      </c>
      <c r="G545" s="51" t="s">
        <v>1832</v>
      </c>
      <c r="H545" s="51" t="s">
        <v>1833</v>
      </c>
      <c r="I545" s="51" t="s">
        <v>1834</v>
      </c>
      <c r="J545" s="51"/>
      <c r="K545" s="51" t="s">
        <v>671</v>
      </c>
      <c r="L545" s="51" t="s">
        <v>1699</v>
      </c>
      <c r="M545" s="51" t="s">
        <v>1823</v>
      </c>
      <c r="N545" s="51" t="s">
        <v>2396</v>
      </c>
      <c r="O545" s="51" t="s">
        <v>1000</v>
      </c>
      <c r="P545" s="51" t="s">
        <v>1835</v>
      </c>
      <c r="Q545" s="51" t="s">
        <v>1813</v>
      </c>
      <c r="R545" s="51" t="s">
        <v>1804</v>
      </c>
      <c r="S545" s="51" t="s">
        <v>1805</v>
      </c>
      <c r="T545" s="51" t="s">
        <v>1806</v>
      </c>
      <c r="U545" s="51" t="s">
        <v>1806</v>
      </c>
      <c r="V545" s="51" t="s">
        <v>1029</v>
      </c>
      <c r="W545" s="52" t="s">
        <v>1774</v>
      </c>
      <c r="X545" s="52" t="s">
        <v>2583</v>
      </c>
      <c r="Y545" s="52" t="s">
        <v>2584</v>
      </c>
      <c r="Z545" s="53" t="n">
        <v>3</v>
      </c>
      <c r="AA545" s="53" t="n">
        <v>3</v>
      </c>
      <c r="AB545" s="53" t="n">
        <v>3</v>
      </c>
      <c r="AC545" s="53" t="n">
        <v>3</v>
      </c>
      <c r="AD545" s="53" t="n">
        <v>4</v>
      </c>
      <c r="AE545" s="53" t="n">
        <v>3</v>
      </c>
      <c r="AF545" s="53" t="n">
        <v>3</v>
      </c>
      <c r="AG545" s="53" t="n">
        <v>1</v>
      </c>
      <c r="AH545" s="54" t="n">
        <f aca="false">SUM(AF545:AG545)</f>
        <v>4</v>
      </c>
      <c r="AI545" s="54" t="n">
        <f aca="false">SUM(AD545:AE545)</f>
        <v>7</v>
      </c>
      <c r="AJ545" s="54" t="n">
        <f aca="false">SUM(Z545:AC545)</f>
        <v>12</v>
      </c>
      <c r="AK545" s="55" t="n">
        <f aca="false">IF(AJ545&gt;0,IF(AJ545&lt;=8,1,IF(AJ545&lt;=11,2,(IF(AJ545&lt;=14,3,4)))),0)</f>
        <v>3</v>
      </c>
      <c r="AL545" s="55" t="n">
        <f aca="false">IF(AI545&gt;0,IF(AI545&lt;=3,1,IF(AI545&lt;=5,2,(IF(AI545&lt;=7,3,4)))),0)</f>
        <v>3</v>
      </c>
      <c r="AM545" s="55" t="n">
        <f aca="false">IF(AH545&gt;0,IF(AH545&lt;=3,1,IF(AH545&lt;=5,2,(IF(AH545&lt;=7,3,4)))),0)</f>
        <v>2</v>
      </c>
      <c r="AN545" s="56" t="n">
        <f aca="false">SUM(AK545:AM545)</f>
        <v>8</v>
      </c>
      <c r="AO545" s="57" t="str">
        <f aca="false">IF(AN545&gt;0,IF(AN545&lt;=6,"BAJO",(IF(AN545&lt;=10,"MEDIO","ALTO"))),"NA")</f>
        <v>MEDIO</v>
      </c>
      <c r="AP545" s="72" t="s">
        <v>2585</v>
      </c>
      <c r="AQ545" s="58" t="s">
        <v>7</v>
      </c>
      <c r="AR545" s="55" t="str">
        <f aca="false">IF(AJ545&gt;0,IF(AJ545&lt;=8,"Pública",IF(AJ545&lt;=11,"Interno",(IF(AJ545&lt;=14,"Restringido","Confidencial")))),"NA")</f>
        <v>Restringido</v>
      </c>
      <c r="BD545" s="2"/>
      <c r="BE545" s="2"/>
      <c r="BF545" s="2"/>
      <c r="BG545" s="2"/>
      <c r="BH545" s="2"/>
      <c r="BI545" s="2"/>
      <c r="BJ545" s="2"/>
      <c r="BK545" s="2"/>
      <c r="BL545" s="2"/>
      <c r="BM545" s="2"/>
      <c r="BN545" s="2"/>
      <c r="BO545" s="2"/>
      <c r="BP545" s="2"/>
      <c r="BQ545" s="2"/>
      <c r="BR545" s="2"/>
      <c r="BS545" s="2"/>
      <c r="BT545" s="2"/>
    </row>
    <row r="546" s="7" customFormat="true" ht="45" hidden="false" customHeight="true" outlineLevel="0" collapsed="false">
      <c r="A546" s="63"/>
      <c r="B546" s="65"/>
      <c r="C546" s="49" t="n">
        <v>539</v>
      </c>
      <c r="D546" s="112" t="n">
        <v>43490</v>
      </c>
      <c r="E546" s="51" t="s">
        <v>1483</v>
      </c>
      <c r="F546" s="51" t="s">
        <v>1484</v>
      </c>
      <c r="G546" s="51" t="s">
        <v>1836</v>
      </c>
      <c r="H546" s="51" t="s">
        <v>1837</v>
      </c>
      <c r="I546" s="51" t="s">
        <v>1838</v>
      </c>
      <c r="J546" s="51"/>
      <c r="K546" s="51" t="s">
        <v>671</v>
      </c>
      <c r="L546" s="51" t="s">
        <v>1699</v>
      </c>
      <c r="M546" s="51" t="s">
        <v>1823</v>
      </c>
      <c r="N546" s="51" t="s">
        <v>2396</v>
      </c>
      <c r="O546" s="51" t="s">
        <v>1000</v>
      </c>
      <c r="P546" s="51" t="s">
        <v>1839</v>
      </c>
      <c r="Q546" s="51" t="s">
        <v>1813</v>
      </c>
      <c r="R546" s="51" t="s">
        <v>1804</v>
      </c>
      <c r="S546" s="51" t="s">
        <v>1805</v>
      </c>
      <c r="T546" s="51" t="s">
        <v>1806</v>
      </c>
      <c r="U546" s="51" t="s">
        <v>1806</v>
      </c>
      <c r="V546" s="51" t="s">
        <v>1029</v>
      </c>
      <c r="W546" s="52" t="s">
        <v>1774</v>
      </c>
      <c r="X546" s="52" t="s">
        <v>2586</v>
      </c>
      <c r="Y546" s="52" t="s">
        <v>2587</v>
      </c>
      <c r="Z546" s="53" t="n">
        <v>3</v>
      </c>
      <c r="AA546" s="53" t="n">
        <v>3</v>
      </c>
      <c r="AB546" s="53" t="n">
        <v>3</v>
      </c>
      <c r="AC546" s="53" t="n">
        <v>3</v>
      </c>
      <c r="AD546" s="53" t="n">
        <v>4</v>
      </c>
      <c r="AE546" s="53" t="n">
        <v>3</v>
      </c>
      <c r="AF546" s="53" t="n">
        <v>3</v>
      </c>
      <c r="AG546" s="53" t="n">
        <v>1</v>
      </c>
      <c r="AH546" s="54" t="n">
        <f aca="false">SUM(AF546:AG546)</f>
        <v>4</v>
      </c>
      <c r="AI546" s="54" t="n">
        <f aca="false">SUM(AD546:AE546)</f>
        <v>7</v>
      </c>
      <c r="AJ546" s="54" t="n">
        <f aca="false">SUM(Z546:AC546)</f>
        <v>12</v>
      </c>
      <c r="AK546" s="55" t="n">
        <f aca="false">IF(AJ546&gt;0,IF(AJ546&lt;=8,1,IF(AJ546&lt;=11,2,(IF(AJ546&lt;=14,3,4)))),0)</f>
        <v>3</v>
      </c>
      <c r="AL546" s="55" t="n">
        <f aca="false">IF(AI546&gt;0,IF(AI546&lt;=3,1,IF(AI546&lt;=5,2,(IF(AI546&lt;=7,3,4)))),0)</f>
        <v>3</v>
      </c>
      <c r="AM546" s="55" t="n">
        <f aca="false">IF(AH546&gt;0,IF(AH546&lt;=3,1,IF(AH546&lt;=5,2,(IF(AH546&lt;=7,3,4)))),0)</f>
        <v>2</v>
      </c>
      <c r="AN546" s="56" t="n">
        <f aca="false">SUM(AK546:AM546)</f>
        <v>8</v>
      </c>
      <c r="AO546" s="57" t="str">
        <f aca="false">IF(AN546&gt;0,IF(AN546&lt;=6,"BAJO",(IF(AN546&lt;=10,"MEDIO","ALTO"))),"NA")</f>
        <v>MEDIO</v>
      </c>
      <c r="AP546" s="48" t="s">
        <v>1776</v>
      </c>
      <c r="AQ546" s="58" t="s">
        <v>7</v>
      </c>
      <c r="AR546" s="55" t="str">
        <f aca="false">IF(AJ546&gt;0,IF(AJ546&lt;=8,"Pública",IF(AJ546&lt;=11,"Interno",(IF(AJ546&lt;=14,"Restringido","Confidencial")))),"NA")</f>
        <v>Restringido</v>
      </c>
      <c r="BD546" s="2"/>
      <c r="BE546" s="2"/>
      <c r="BF546" s="2"/>
      <c r="BG546" s="2"/>
      <c r="BH546" s="2"/>
      <c r="BI546" s="2"/>
      <c r="BJ546" s="2"/>
      <c r="BK546" s="2"/>
      <c r="BL546" s="2"/>
      <c r="BM546" s="2"/>
      <c r="BN546" s="2"/>
      <c r="BO546" s="2"/>
      <c r="BP546" s="2"/>
      <c r="BQ546" s="2"/>
      <c r="BR546" s="2"/>
      <c r="BS546" s="2"/>
      <c r="BT546" s="2"/>
    </row>
    <row r="547" s="7" customFormat="true" ht="45" hidden="false" customHeight="true" outlineLevel="0" collapsed="false">
      <c r="A547" s="63"/>
      <c r="B547" s="65"/>
      <c r="C547" s="49" t="n">
        <v>541</v>
      </c>
      <c r="D547" s="50" t="n">
        <v>43490</v>
      </c>
      <c r="E547" s="51" t="s">
        <v>1483</v>
      </c>
      <c r="F547" s="51" t="s">
        <v>1764</v>
      </c>
      <c r="G547" s="51" t="s">
        <v>2588</v>
      </c>
      <c r="H547" s="51" t="s">
        <v>2589</v>
      </c>
      <c r="I547" s="51" t="s">
        <v>2590</v>
      </c>
      <c r="J547" s="51"/>
      <c r="K547" s="51" t="s">
        <v>58</v>
      </c>
      <c r="L547" s="51" t="s">
        <v>2591</v>
      </c>
      <c r="M547" s="51" t="s">
        <v>2592</v>
      </c>
      <c r="N547" s="51" t="s">
        <v>2593</v>
      </c>
      <c r="O547" s="51" t="s">
        <v>1024</v>
      </c>
      <c r="P547" s="51" t="s">
        <v>1770</v>
      </c>
      <c r="Q547" s="51" t="s">
        <v>2594</v>
      </c>
      <c r="R547" s="51" t="s">
        <v>1772</v>
      </c>
      <c r="S547" s="51" t="s">
        <v>1772</v>
      </c>
      <c r="T547" s="51" t="s">
        <v>1773</v>
      </c>
      <c r="U547" s="51" t="s">
        <v>1772</v>
      </c>
      <c r="V547" s="51" t="s">
        <v>1029</v>
      </c>
      <c r="W547" s="52" t="s">
        <v>1774</v>
      </c>
      <c r="X547" s="52" t="s">
        <v>1775</v>
      </c>
      <c r="Y547" s="52" t="s">
        <v>1775</v>
      </c>
      <c r="Z547" s="53" t="n">
        <v>3</v>
      </c>
      <c r="AA547" s="53" t="n">
        <v>4</v>
      </c>
      <c r="AB547" s="53" t="n">
        <v>4</v>
      </c>
      <c r="AC547" s="53" t="n">
        <v>4</v>
      </c>
      <c r="AD547" s="53" t="n">
        <v>4</v>
      </c>
      <c r="AE547" s="53" t="n">
        <v>3</v>
      </c>
      <c r="AF547" s="53" t="n">
        <v>2</v>
      </c>
      <c r="AG547" s="53" t="n">
        <v>4</v>
      </c>
      <c r="AH547" s="54" t="n">
        <f aca="false">SUM(AF547:AG547)</f>
        <v>6</v>
      </c>
      <c r="AI547" s="54" t="n">
        <f aca="false">SUM(AD547:AE547)</f>
        <v>7</v>
      </c>
      <c r="AJ547" s="54" t="n">
        <f aca="false">SUM(Z547:AC547)</f>
        <v>15</v>
      </c>
      <c r="AK547" s="55" t="n">
        <f aca="false">IF(AJ547&gt;0,IF(AJ547&lt;=8,1,IF(AJ547&lt;=11,2,(IF(AJ547&lt;=14,3,4)))),0)</f>
        <v>4</v>
      </c>
      <c r="AL547" s="55" t="n">
        <f aca="false">IF(AI547&gt;0,IF(AI547&lt;=3,1,IF(AI547&lt;=5,2,(IF(AI547&lt;=7,3,4)))),0)</f>
        <v>3</v>
      </c>
      <c r="AM547" s="55" t="n">
        <f aca="false">IF(AH547&gt;0,IF(AH547&lt;=3,1,IF(AH547&lt;=5,2,(IF(AH547&lt;=7,3,4)))),0)</f>
        <v>3</v>
      </c>
      <c r="AN547" s="56" t="n">
        <f aca="false">SUM(AK547:AM547)</f>
        <v>10</v>
      </c>
      <c r="AO547" s="57" t="str">
        <f aca="false">IF(AN547&gt;0,IF(AN547&lt;=6,"BAJO",(IF(AN547&lt;=10,"MEDIO","ALTO"))),"NA")</f>
        <v>MEDIO</v>
      </c>
      <c r="AP547" s="48" t="s">
        <v>1776</v>
      </c>
      <c r="AQ547" s="58" t="s">
        <v>7</v>
      </c>
      <c r="AR547" s="55" t="str">
        <f aca="false">IF(AJ547&gt;0,IF(AJ547&lt;=8,"Pública",IF(AJ547&lt;=11,"Interno",(IF(AJ547&lt;=14,"Restringido","Confidencial")))),"NA")</f>
        <v>Confidencial</v>
      </c>
      <c r="BD547" s="2"/>
      <c r="BE547" s="2"/>
      <c r="BF547" s="2"/>
      <c r="BG547" s="2"/>
      <c r="BH547" s="2"/>
      <c r="BI547" s="2"/>
      <c r="BJ547" s="2"/>
      <c r="BK547" s="2"/>
      <c r="BL547" s="2"/>
      <c r="BM547" s="2"/>
      <c r="BN547" s="2"/>
      <c r="BO547" s="2"/>
      <c r="BP547" s="2"/>
      <c r="BQ547" s="2"/>
      <c r="BR547" s="2"/>
      <c r="BS547" s="2"/>
      <c r="BT547" s="2"/>
    </row>
    <row r="548" s="7" customFormat="true" ht="45" hidden="false" customHeight="true" outlineLevel="0" collapsed="false">
      <c r="A548" s="63"/>
      <c r="B548" s="65"/>
      <c r="C548" s="49" t="n">
        <v>542</v>
      </c>
      <c r="D548" s="50" t="n">
        <v>43490</v>
      </c>
      <c r="E548" s="51" t="s">
        <v>1483</v>
      </c>
      <c r="G548" s="51" t="s">
        <v>2595</v>
      </c>
      <c r="H548" s="51" t="s">
        <v>2596</v>
      </c>
      <c r="I548" s="51" t="s">
        <v>2597</v>
      </c>
      <c r="J548" s="51"/>
      <c r="K548" s="51" t="s">
        <v>58</v>
      </c>
      <c r="L548" s="51" t="s">
        <v>2598</v>
      </c>
      <c r="M548" s="51" t="s">
        <v>2599</v>
      </c>
      <c r="N548" s="51" t="s">
        <v>2600</v>
      </c>
      <c r="O548" s="51" t="s">
        <v>1024</v>
      </c>
      <c r="P548" s="51" t="s">
        <v>1770</v>
      </c>
      <c r="Q548" s="51" t="s">
        <v>2601</v>
      </c>
      <c r="R548" s="51" t="s">
        <v>1772</v>
      </c>
      <c r="S548" s="51" t="s">
        <v>1772</v>
      </c>
      <c r="T548" s="51" t="s">
        <v>1773</v>
      </c>
      <c r="U548" s="51" t="s">
        <v>1772</v>
      </c>
      <c r="V548" s="51" t="s">
        <v>1029</v>
      </c>
      <c r="W548" s="52" t="s">
        <v>1774</v>
      </c>
      <c r="X548" s="52" t="s">
        <v>1775</v>
      </c>
      <c r="Y548" s="52" t="s">
        <v>1775</v>
      </c>
      <c r="Z548" s="53" t="n">
        <v>3</v>
      </c>
      <c r="AA548" s="53" t="n">
        <v>4</v>
      </c>
      <c r="AB548" s="53" t="n">
        <v>4</v>
      </c>
      <c r="AC548" s="53" t="n">
        <v>4</v>
      </c>
      <c r="AD548" s="53" t="n">
        <v>4</v>
      </c>
      <c r="AE548" s="53" t="n">
        <v>3</v>
      </c>
      <c r="AF548" s="53" t="n">
        <v>2</v>
      </c>
      <c r="AG548" s="53" t="n">
        <v>4</v>
      </c>
      <c r="AH548" s="54" t="n">
        <f aca="false">SUM(AF548:AG548)</f>
        <v>6</v>
      </c>
      <c r="AI548" s="54" t="n">
        <f aca="false">SUM(AD548:AE548)</f>
        <v>7</v>
      </c>
      <c r="AJ548" s="54" t="n">
        <f aca="false">SUM(Z548:AC548)</f>
        <v>15</v>
      </c>
      <c r="AK548" s="55" t="n">
        <f aca="false">IF(AJ548&gt;0,IF(AJ548&lt;=8,1,IF(AJ548&lt;=11,2,(IF(AJ548&lt;=14,3,4)))),0)</f>
        <v>4</v>
      </c>
      <c r="AL548" s="55" t="n">
        <f aca="false">IF(AI548&gt;0,IF(AI548&lt;=3,1,IF(AI548&lt;=5,2,(IF(AI548&lt;=7,3,4)))),0)</f>
        <v>3</v>
      </c>
      <c r="AM548" s="55" t="n">
        <f aca="false">IF(AH548&gt;0,IF(AH548&lt;=3,1,IF(AH548&lt;=5,2,(IF(AH548&lt;=7,3,4)))),0)</f>
        <v>3</v>
      </c>
      <c r="AN548" s="56" t="n">
        <f aca="false">SUM(AK548:AM548)</f>
        <v>10</v>
      </c>
      <c r="AO548" s="57" t="str">
        <f aca="false">IF(AN548&gt;0,IF(AN548&lt;=6,"BAJO",(IF(AN548&lt;=10,"MEDIO","ALTO"))),"NA")</f>
        <v>MEDIO</v>
      </c>
      <c r="AP548" s="48" t="s">
        <v>1776</v>
      </c>
      <c r="AQ548" s="58" t="s">
        <v>7</v>
      </c>
      <c r="AR548" s="55" t="str">
        <f aca="false">IF(AJ548&gt;0,IF(AJ548&lt;=8,"Pública",IF(AJ548&lt;=11,"Interno",(IF(AJ548&lt;=14,"Restringido","Confidencial")))),"NA")</f>
        <v>Confidencial</v>
      </c>
      <c r="BD548" s="2"/>
      <c r="BE548" s="2"/>
      <c r="BF548" s="2"/>
      <c r="BG548" s="2"/>
      <c r="BH548" s="2"/>
      <c r="BI548" s="2"/>
      <c r="BJ548" s="2"/>
      <c r="BK548" s="2"/>
      <c r="BL548" s="2"/>
      <c r="BM548" s="2"/>
      <c r="BN548" s="2"/>
      <c r="BO548" s="2"/>
      <c r="BP548" s="2"/>
      <c r="BQ548" s="2"/>
      <c r="BR548" s="2"/>
      <c r="BS548" s="2"/>
      <c r="BT548" s="2"/>
    </row>
    <row r="549" customFormat="false" ht="33.75" hidden="true" customHeight="true" outlineLevel="0" collapsed="false">
      <c r="A549" s="63"/>
      <c r="B549" s="65"/>
      <c r="C549" s="49" t="n">
        <v>543</v>
      </c>
      <c r="D549" s="50" t="n">
        <v>43490</v>
      </c>
      <c r="E549" s="51" t="s">
        <v>1483</v>
      </c>
      <c r="F549" s="51" t="s">
        <v>1484</v>
      </c>
      <c r="G549" s="51" t="s">
        <v>2602</v>
      </c>
      <c r="H549" s="61" t="s">
        <v>2603</v>
      </c>
      <c r="I549" s="61" t="s">
        <v>2604</v>
      </c>
      <c r="J549" s="61"/>
      <c r="K549" s="61" t="s">
        <v>58</v>
      </c>
      <c r="L549" s="61" t="s">
        <v>855</v>
      </c>
      <c r="M549" s="61" t="s">
        <v>2605</v>
      </c>
      <c r="N549" s="61" t="s">
        <v>2606</v>
      </c>
      <c r="O549" s="61" t="s">
        <v>62</v>
      </c>
      <c r="P549" s="51" t="s">
        <v>68</v>
      </c>
      <c r="Q549" s="61" t="s">
        <v>1771</v>
      </c>
      <c r="R549" s="51" t="s">
        <v>1772</v>
      </c>
      <c r="S549" s="51" t="s">
        <v>1772</v>
      </c>
      <c r="T549" s="51" t="s">
        <v>1773</v>
      </c>
      <c r="U549" s="51" t="s">
        <v>1772</v>
      </c>
      <c r="V549" s="51" t="s">
        <v>67</v>
      </c>
      <c r="W549" s="52" t="s">
        <v>68</v>
      </c>
      <c r="X549" s="52" t="s">
        <v>68</v>
      </c>
      <c r="Y549" s="52" t="s">
        <v>68</v>
      </c>
      <c r="Z549" s="53" t="n">
        <v>1</v>
      </c>
      <c r="AA549" s="53" t="n">
        <v>1</v>
      </c>
      <c r="AB549" s="53" t="n">
        <v>4</v>
      </c>
      <c r="AC549" s="53" t="n">
        <v>1</v>
      </c>
      <c r="AD549" s="53" t="n">
        <v>3</v>
      </c>
      <c r="AE549" s="53" t="n">
        <v>3</v>
      </c>
      <c r="AF549" s="53" t="n">
        <v>2</v>
      </c>
      <c r="AG549" s="53" t="n">
        <v>1</v>
      </c>
      <c r="AH549" s="54" t="n">
        <f aca="false">SUM(AF549:AG549)</f>
        <v>3</v>
      </c>
      <c r="AI549" s="54" t="n">
        <f aca="false">SUM(AD549:AE549)</f>
        <v>6</v>
      </c>
      <c r="AJ549" s="54" t="n">
        <f aca="false">SUM(Z549:AC549)</f>
        <v>7</v>
      </c>
      <c r="AK549" s="55" t="n">
        <f aca="false">IF(AJ549&gt;0,IF(AJ549&lt;=8,1,IF(AJ549&lt;=11,2,(IF(AJ549&lt;=14,3,4)))),0)</f>
        <v>1</v>
      </c>
      <c r="AL549" s="55" t="n">
        <f aca="false">IF(AI549&gt;0,IF(AI549&lt;=3,1,IF(AI549&lt;=5,2,(IF(AI549&lt;=7,3,4)))),0)</f>
        <v>3</v>
      </c>
      <c r="AM549" s="55" t="n">
        <f aca="false">IF(AH549&gt;0,IF(AH549&lt;=3,1,IF(AH549&lt;=5,2,(IF(AH549&lt;=7,3,4)))),0)</f>
        <v>1</v>
      </c>
      <c r="AN549" s="56" t="n">
        <f aca="false">SUM(AK549:AM549)</f>
        <v>5</v>
      </c>
      <c r="AO549" s="57" t="str">
        <f aca="false">IF(AN549&gt;0,IF(AN549&lt;=6,"BAJO",(IF(AN549&lt;=10,"MEDIO","ALTO"))),"NA")</f>
        <v>BAJO</v>
      </c>
      <c r="AP549" s="48" t="s">
        <v>1786</v>
      </c>
      <c r="AQ549" s="58" t="s">
        <v>7</v>
      </c>
      <c r="AR549" s="55" t="str">
        <f aca="false">IF(AJ549&gt;0,IF(AJ549&lt;=8,"Pública",IF(AJ549&lt;=11,"Interno",(IF(AJ549&lt;=14,"Restringido","Confidencial")))),"NA")</f>
        <v>Pública</v>
      </c>
    </row>
    <row r="550" customFormat="false" ht="45" hidden="false" customHeight="true" outlineLevel="0" collapsed="false">
      <c r="A550" s="63"/>
      <c r="B550" s="65"/>
      <c r="C550" s="49" t="n">
        <v>544</v>
      </c>
      <c r="D550" s="112" t="n">
        <v>43490</v>
      </c>
      <c r="E550" s="51" t="s">
        <v>1483</v>
      </c>
      <c r="F550" s="51" t="s">
        <v>1764</v>
      </c>
      <c r="G550" s="51" t="s">
        <v>1765</v>
      </c>
      <c r="H550" s="51" t="s">
        <v>2607</v>
      </c>
      <c r="I550" s="51" t="s">
        <v>2608</v>
      </c>
      <c r="J550" s="51"/>
      <c r="K550" s="51" t="s">
        <v>58</v>
      </c>
      <c r="L550" s="51" t="s">
        <v>855</v>
      </c>
      <c r="M550" s="51" t="s">
        <v>2609</v>
      </c>
      <c r="N550" s="51" t="s">
        <v>2610</v>
      </c>
      <c r="O550" s="51" t="s">
        <v>1024</v>
      </c>
      <c r="P550" s="51" t="s">
        <v>1770</v>
      </c>
      <c r="Q550" s="61" t="s">
        <v>1771</v>
      </c>
      <c r="R550" s="51" t="s">
        <v>1772</v>
      </c>
      <c r="S550" s="51" t="s">
        <v>1772</v>
      </c>
      <c r="T550" s="51" t="s">
        <v>1773</v>
      </c>
      <c r="U550" s="51" t="s">
        <v>1772</v>
      </c>
      <c r="V550" s="51" t="s">
        <v>1029</v>
      </c>
      <c r="W550" s="52" t="s">
        <v>1774</v>
      </c>
      <c r="X550" s="52" t="s">
        <v>1775</v>
      </c>
      <c r="Y550" s="52" t="s">
        <v>1775</v>
      </c>
      <c r="Z550" s="53" t="n">
        <v>3</v>
      </c>
      <c r="AA550" s="53" t="n">
        <v>4</v>
      </c>
      <c r="AB550" s="53" t="n">
        <v>4</v>
      </c>
      <c r="AC550" s="53" t="n">
        <v>4</v>
      </c>
      <c r="AD550" s="53" t="n">
        <v>4</v>
      </c>
      <c r="AE550" s="53" t="n">
        <v>3</v>
      </c>
      <c r="AF550" s="53" t="n">
        <v>2</v>
      </c>
      <c r="AG550" s="53" t="n">
        <v>4</v>
      </c>
      <c r="AH550" s="54" t="n">
        <f aca="false">SUM(AF550:AG550)</f>
        <v>6</v>
      </c>
      <c r="AI550" s="54" t="n">
        <f aca="false">SUM(AD550:AE550)</f>
        <v>7</v>
      </c>
      <c r="AJ550" s="54" t="n">
        <f aca="false">SUM(Z550:AC550)</f>
        <v>15</v>
      </c>
      <c r="AK550" s="55" t="n">
        <f aca="false">IF(AJ550&gt;0,IF(AJ550&lt;=8,1,IF(AJ550&lt;=11,2,(IF(AJ550&lt;=14,3,4)))),0)</f>
        <v>4</v>
      </c>
      <c r="AL550" s="55" t="n">
        <f aca="false">IF(AI550&gt;0,IF(AI550&lt;=3,1,IF(AI550&lt;=5,2,(IF(AI550&lt;=7,3,4)))),0)</f>
        <v>3</v>
      </c>
      <c r="AM550" s="55" t="n">
        <f aca="false">IF(AH550&gt;0,IF(AH550&lt;=3,1,IF(AH550&lt;=5,2,(IF(AH550&lt;=7,3,4)))),0)</f>
        <v>3</v>
      </c>
      <c r="AN550" s="56" t="n">
        <f aca="false">SUM(AK550:AM550)</f>
        <v>10</v>
      </c>
      <c r="AO550" s="57" t="str">
        <f aca="false">IF(AN550&gt;0,IF(AN550&lt;=6,"BAJO",(IF(AN550&lt;=10,"MEDIO","ALTO"))),"NA")</f>
        <v>MEDIO</v>
      </c>
      <c r="AP550" s="48" t="s">
        <v>1792</v>
      </c>
      <c r="AQ550" s="58" t="s">
        <v>7</v>
      </c>
      <c r="AR550" s="55" t="str">
        <f aca="false">IF(AJ550&gt;0,IF(AJ550&lt;=8,"Pública",IF(AJ550&lt;=11,"Interno",(IF(AJ550&lt;=14,"Restringido","Confidencial")))),"NA")</f>
        <v>Confidencial</v>
      </c>
    </row>
    <row r="551" customFormat="false" ht="45" hidden="false" customHeight="true" outlineLevel="0" collapsed="false">
      <c r="A551" s="63"/>
      <c r="B551" s="65"/>
      <c r="C551" s="49" t="n">
        <v>545</v>
      </c>
      <c r="D551" s="112" t="n">
        <v>43490</v>
      </c>
      <c r="E551" s="51" t="s">
        <v>1483</v>
      </c>
      <c r="F551" s="51" t="s">
        <v>1764</v>
      </c>
      <c r="G551" s="51" t="s">
        <v>2611</v>
      </c>
      <c r="H551" s="51" t="s">
        <v>2612</v>
      </c>
      <c r="I551" s="51" t="s">
        <v>2613</v>
      </c>
      <c r="J551" s="51"/>
      <c r="K551" s="51" t="s">
        <v>58</v>
      </c>
      <c r="L551" s="51" t="s">
        <v>855</v>
      </c>
      <c r="M551" s="51" t="s">
        <v>2614</v>
      </c>
      <c r="N551" s="51"/>
      <c r="O551" s="51" t="s">
        <v>846</v>
      </c>
      <c r="P551" s="51" t="s">
        <v>1770</v>
      </c>
      <c r="Q551" s="51" t="s">
        <v>1771</v>
      </c>
      <c r="R551" s="51" t="s">
        <v>1772</v>
      </c>
      <c r="S551" s="61" t="s">
        <v>1772</v>
      </c>
      <c r="T551" s="51" t="s">
        <v>1773</v>
      </c>
      <c r="U551" s="51" t="s">
        <v>1772</v>
      </c>
      <c r="V551" s="51" t="s">
        <v>1029</v>
      </c>
      <c r="W551" s="52" t="s">
        <v>1774</v>
      </c>
      <c r="X551" s="52" t="s">
        <v>1775</v>
      </c>
      <c r="Y551" s="52" t="s">
        <v>1775</v>
      </c>
      <c r="Z551" s="53" t="n">
        <v>3</v>
      </c>
      <c r="AA551" s="53" t="n">
        <v>4</v>
      </c>
      <c r="AB551" s="53" t="n">
        <v>4</v>
      </c>
      <c r="AC551" s="53" t="n">
        <v>4</v>
      </c>
      <c r="AD551" s="53" t="n">
        <v>4</v>
      </c>
      <c r="AE551" s="53" t="n">
        <v>3</v>
      </c>
      <c r="AF551" s="53" t="n">
        <v>2</v>
      </c>
      <c r="AG551" s="53" t="n">
        <v>4</v>
      </c>
      <c r="AH551" s="54" t="n">
        <f aca="false">SUM(AF551:AG551)</f>
        <v>6</v>
      </c>
      <c r="AI551" s="54" t="n">
        <f aca="false">SUM(AD551:AE551)</f>
        <v>7</v>
      </c>
      <c r="AJ551" s="54" t="n">
        <f aca="false">SUM(Z551:AC551)</f>
        <v>15</v>
      </c>
      <c r="AK551" s="55" t="n">
        <f aca="false">IF(AJ551&gt;0,IF(AJ551&lt;=8,1,IF(AJ551&lt;=11,2,(IF(AJ551&lt;=14,3,4)))),0)</f>
        <v>4</v>
      </c>
      <c r="AL551" s="55" t="n">
        <f aca="false">IF(AI551&gt;0,IF(AI551&lt;=3,1,IF(AI551&lt;=5,2,(IF(AI551&lt;=7,3,4)))),0)</f>
        <v>3</v>
      </c>
      <c r="AM551" s="55" t="n">
        <f aca="false">IF(AH551&gt;0,IF(AH551&lt;=3,1,IF(AH551&lt;=5,2,(IF(AH551&lt;=7,3,4)))),0)</f>
        <v>3</v>
      </c>
      <c r="AN551" s="56" t="n">
        <f aca="false">SUM(AK551:AM551)</f>
        <v>10</v>
      </c>
      <c r="AO551" s="57" t="str">
        <f aca="false">IF(AN551&gt;0,IF(AN551&lt;=6,"BAJO",(IF(AN551&lt;=10,"MEDIO","ALTO"))),"NA")</f>
        <v>MEDIO</v>
      </c>
      <c r="AP551" s="48" t="s">
        <v>1792</v>
      </c>
      <c r="AQ551" s="58" t="s">
        <v>7</v>
      </c>
      <c r="AR551" s="55" t="str">
        <f aca="false">IF(AJ551&gt;0,IF(AJ551&lt;=8,"Pública",IF(AJ551&lt;=11,"Interno",(IF(AJ551&lt;=14,"Restringido","Confidencial")))),"NA")</f>
        <v>Confidencial</v>
      </c>
    </row>
    <row r="552" customFormat="false" ht="33.75" hidden="false" customHeight="true" outlineLevel="0" collapsed="false">
      <c r="A552" s="63"/>
      <c r="B552" s="65"/>
      <c r="C552" s="49" t="n">
        <v>546</v>
      </c>
      <c r="D552" s="50" t="n">
        <v>43490</v>
      </c>
      <c r="E552" s="51" t="s">
        <v>1483</v>
      </c>
      <c r="F552" s="51" t="s">
        <v>1484</v>
      </c>
      <c r="G552" s="51" t="s">
        <v>1777</v>
      </c>
      <c r="H552" s="51" t="s">
        <v>1778</v>
      </c>
      <c r="I552" s="51" t="s">
        <v>1779</v>
      </c>
      <c r="J552" s="51"/>
      <c r="K552" s="51" t="s">
        <v>58</v>
      </c>
      <c r="L552" s="51" t="s">
        <v>1780</v>
      </c>
      <c r="M552" s="51" t="s">
        <v>1781</v>
      </c>
      <c r="N552" s="51" t="s">
        <v>1782</v>
      </c>
      <c r="O552" s="51"/>
      <c r="P552" s="51" t="s">
        <v>1770</v>
      </c>
      <c r="Q552" s="51" t="s">
        <v>1783</v>
      </c>
      <c r="R552" s="51" t="s">
        <v>1772</v>
      </c>
      <c r="S552" s="51" t="s">
        <v>1772</v>
      </c>
      <c r="T552" s="51" t="s">
        <v>1773</v>
      </c>
      <c r="U552" s="51" t="s">
        <v>1772</v>
      </c>
      <c r="V552" s="51" t="s">
        <v>1029</v>
      </c>
      <c r="W552" s="52" t="s">
        <v>1774</v>
      </c>
      <c r="X552" s="52" t="s">
        <v>2615</v>
      </c>
      <c r="Y552" s="52" t="s">
        <v>2615</v>
      </c>
      <c r="Z552" s="53" t="n">
        <v>3</v>
      </c>
      <c r="AA552" s="53" t="n">
        <v>3</v>
      </c>
      <c r="AB552" s="53" t="n">
        <v>3</v>
      </c>
      <c r="AC552" s="53" t="n">
        <v>4</v>
      </c>
      <c r="AD552" s="53" t="n">
        <v>4</v>
      </c>
      <c r="AE552" s="53" t="n">
        <v>3</v>
      </c>
      <c r="AF552" s="53" t="n">
        <v>2</v>
      </c>
      <c r="AG552" s="53" t="n">
        <v>4</v>
      </c>
      <c r="AH552" s="54" t="n">
        <f aca="false">SUM(AF552:AG552)</f>
        <v>6</v>
      </c>
      <c r="AI552" s="54" t="n">
        <f aca="false">SUM(AD552:AE552)</f>
        <v>7</v>
      </c>
      <c r="AJ552" s="54" t="n">
        <f aca="false">SUM(Z552:AC552)</f>
        <v>13</v>
      </c>
      <c r="AK552" s="55" t="n">
        <f aca="false">IF(AJ552&gt;0,IF(AJ552&lt;=8,1,IF(AJ552&lt;=11,2,(IF(AJ552&lt;=14,3,4)))),0)</f>
        <v>3</v>
      </c>
      <c r="AL552" s="55" t="n">
        <f aca="false">IF(AI552&gt;0,IF(AI552&lt;=3,1,IF(AI552&lt;=5,2,(IF(AI552&lt;=7,3,4)))),0)</f>
        <v>3</v>
      </c>
      <c r="AM552" s="55" t="n">
        <f aca="false">IF(AH552&gt;0,IF(AH552&lt;=3,1,IF(AH552&lt;=5,2,(IF(AH552&lt;=7,3,4)))),0)</f>
        <v>3</v>
      </c>
      <c r="AN552" s="56" t="n">
        <f aca="false">SUM(AK552:AM552)</f>
        <v>9</v>
      </c>
      <c r="AO552" s="57" t="str">
        <f aca="false">IF(AN552&gt;0,IF(AN552&lt;=6,"BAJO",(IF(AN552&lt;=10,"MEDIO","ALTO"))),"NA")</f>
        <v>MEDIO</v>
      </c>
      <c r="AP552" s="48" t="s">
        <v>2616</v>
      </c>
      <c r="AQ552" s="58" t="s">
        <v>7</v>
      </c>
      <c r="AR552" s="55" t="str">
        <f aca="false">IF(AJ552&gt;0,IF(AJ552&lt;=8,"Pública",IF(AJ552&lt;=11,"Interno",(IF(AJ552&lt;=14,"Restringido","Confidencial")))),"NA")</f>
        <v>Restringido</v>
      </c>
    </row>
    <row r="553" customFormat="false" ht="33.75" hidden="true" customHeight="true" outlineLevel="0" collapsed="false">
      <c r="A553" s="63"/>
      <c r="B553" s="65"/>
      <c r="C553" s="49" t="n">
        <v>547</v>
      </c>
      <c r="D553" s="50" t="n">
        <v>43490</v>
      </c>
      <c r="E553" s="51" t="s">
        <v>1483</v>
      </c>
      <c r="F553" s="51" t="s">
        <v>1728</v>
      </c>
      <c r="G553" s="51" t="s">
        <v>1787</v>
      </c>
      <c r="H553" s="51" t="s">
        <v>1788</v>
      </c>
      <c r="I553" s="51" t="s">
        <v>1789</v>
      </c>
      <c r="J553" s="51"/>
      <c r="K553" s="51" t="s">
        <v>58</v>
      </c>
      <c r="L553" s="51" t="s">
        <v>855</v>
      </c>
      <c r="M553" s="51" t="s">
        <v>1790</v>
      </c>
      <c r="N553" s="51" t="s">
        <v>1791</v>
      </c>
      <c r="O553" s="51" t="s">
        <v>62</v>
      </c>
      <c r="P553" s="51" t="s">
        <v>1770</v>
      </c>
      <c r="Q553" s="51" t="s">
        <v>1783</v>
      </c>
      <c r="R553" s="51" t="s">
        <v>1772</v>
      </c>
      <c r="S553" s="51" t="s">
        <v>1772</v>
      </c>
      <c r="T553" s="51" t="s">
        <v>1773</v>
      </c>
      <c r="U553" s="51" t="s">
        <v>1772</v>
      </c>
      <c r="V553" s="51" t="s">
        <v>67</v>
      </c>
      <c r="W553" s="52" t="s">
        <v>68</v>
      </c>
      <c r="X553" s="52" t="s">
        <v>68</v>
      </c>
      <c r="Y553" s="52" t="s">
        <v>68</v>
      </c>
      <c r="Z553" s="53" t="n">
        <v>3</v>
      </c>
      <c r="AA553" s="53" t="n">
        <v>2</v>
      </c>
      <c r="AB553" s="53" t="n">
        <v>3</v>
      </c>
      <c r="AC553" s="53" t="n">
        <v>2</v>
      </c>
      <c r="AD553" s="53" t="n">
        <v>3</v>
      </c>
      <c r="AE553" s="53" t="n">
        <v>3</v>
      </c>
      <c r="AF553" s="53" t="n">
        <v>3</v>
      </c>
      <c r="AG553" s="53" t="n">
        <v>2</v>
      </c>
      <c r="AH553" s="54" t="n">
        <f aca="false">SUM(AF553:AG553)</f>
        <v>5</v>
      </c>
      <c r="AI553" s="54" t="n">
        <f aca="false">SUM(AD553:AE553)</f>
        <v>6</v>
      </c>
      <c r="AJ553" s="54" t="n">
        <f aca="false">SUM(Z553:AC553)</f>
        <v>10</v>
      </c>
      <c r="AK553" s="55" t="n">
        <f aca="false">IF(AJ553&gt;0,IF(AJ553&lt;=8,1,IF(AJ553&lt;=11,2,(IF(AJ553&lt;=14,3,4)))),0)</f>
        <v>2</v>
      </c>
      <c r="AL553" s="55" t="n">
        <f aca="false">IF(AI553&gt;0,IF(AI553&lt;=3,1,IF(AI553&lt;=5,2,(IF(AI553&lt;=7,3,4)))),0)</f>
        <v>3</v>
      </c>
      <c r="AM553" s="55" t="n">
        <f aca="false">IF(AH553&gt;0,IF(AH553&lt;=3,1,IF(AH553&lt;=5,2,(IF(AH553&lt;=7,3,4)))),0)</f>
        <v>2</v>
      </c>
      <c r="AN553" s="56" t="n">
        <f aca="false">SUM(AK553:AM553)</f>
        <v>7</v>
      </c>
      <c r="AO553" s="57" t="str">
        <f aca="false">IF(AN553&gt;0,IF(AN553&lt;=6,"BAJO",(IF(AN553&lt;=10,"MEDIO","ALTO"))),"NA")</f>
        <v>MEDIO</v>
      </c>
      <c r="AP553" s="48" t="s">
        <v>2617</v>
      </c>
      <c r="AQ553" s="58" t="s">
        <v>7</v>
      </c>
      <c r="AR553" s="55" t="str">
        <f aca="false">IF(AJ553&gt;0,IF(AJ553&lt;=8,"Pública",IF(AJ553&lt;=11,"Interno",(IF(AJ553&lt;=14,"Restringido","Confidencial")))),"NA")</f>
        <v>Interno</v>
      </c>
    </row>
    <row r="554" customFormat="false" ht="33.75" hidden="true" customHeight="true" outlineLevel="0" collapsed="false">
      <c r="A554" s="63"/>
      <c r="B554" s="65"/>
      <c r="C554" s="49" t="n">
        <v>548</v>
      </c>
      <c r="D554" s="50" t="n">
        <v>43490</v>
      </c>
      <c r="E554" s="51" t="s">
        <v>1483</v>
      </c>
      <c r="F554" s="51" t="s">
        <v>1728</v>
      </c>
      <c r="G554" s="51" t="s">
        <v>1793</v>
      </c>
      <c r="H554" s="61" t="s">
        <v>1794</v>
      </c>
      <c r="I554" s="61" t="s">
        <v>1795</v>
      </c>
      <c r="J554" s="61"/>
      <c r="K554" s="61" t="s">
        <v>58</v>
      </c>
      <c r="L554" s="61" t="s">
        <v>855</v>
      </c>
      <c r="M554" s="61" t="s">
        <v>1796</v>
      </c>
      <c r="N554" s="61" t="s">
        <v>1797</v>
      </c>
      <c r="O554" s="61" t="s">
        <v>62</v>
      </c>
      <c r="P554" s="51" t="s">
        <v>1770</v>
      </c>
      <c r="Q554" s="51" t="s">
        <v>1783</v>
      </c>
      <c r="R554" s="51" t="s">
        <v>1772</v>
      </c>
      <c r="S554" s="51" t="s">
        <v>1772</v>
      </c>
      <c r="T554" s="51" t="s">
        <v>1773</v>
      </c>
      <c r="U554" s="51" t="s">
        <v>1772</v>
      </c>
      <c r="V554" s="51" t="s">
        <v>67</v>
      </c>
      <c r="W554" s="52" t="s">
        <v>68</v>
      </c>
      <c r="X554" s="52" t="s">
        <v>68</v>
      </c>
      <c r="Y554" s="52" t="s">
        <v>68</v>
      </c>
      <c r="Z554" s="53" t="n">
        <v>3</v>
      </c>
      <c r="AA554" s="53" t="n">
        <v>2</v>
      </c>
      <c r="AB554" s="53" t="n">
        <v>3</v>
      </c>
      <c r="AC554" s="53" t="n">
        <v>2</v>
      </c>
      <c r="AD554" s="53" t="n">
        <v>3</v>
      </c>
      <c r="AE554" s="53" t="n">
        <v>3</v>
      </c>
      <c r="AF554" s="53" t="n">
        <v>3</v>
      </c>
      <c r="AG554" s="53" t="n">
        <v>2</v>
      </c>
      <c r="AH554" s="54" t="n">
        <f aca="false">SUM(AF554:AG554)</f>
        <v>5</v>
      </c>
      <c r="AI554" s="54" t="n">
        <f aca="false">SUM(AD554:AE554)</f>
        <v>6</v>
      </c>
      <c r="AJ554" s="54" t="n">
        <f aca="false">SUM(Z554:AC554)</f>
        <v>10</v>
      </c>
      <c r="AK554" s="55" t="n">
        <f aca="false">IF(AJ554&gt;0,IF(AJ554&lt;=8,1,IF(AJ554&lt;=11,2,(IF(AJ554&lt;=14,3,4)))),0)</f>
        <v>2</v>
      </c>
      <c r="AL554" s="55" t="n">
        <f aca="false">IF(AI554&gt;0,IF(AI554&lt;=3,1,IF(AI554&lt;=5,2,(IF(AI554&lt;=7,3,4)))),0)</f>
        <v>3</v>
      </c>
      <c r="AM554" s="55" t="n">
        <f aca="false">IF(AH554&gt;0,IF(AH554&lt;=3,1,IF(AH554&lt;=5,2,(IF(AH554&lt;=7,3,4)))),0)</f>
        <v>2</v>
      </c>
      <c r="AN554" s="56" t="n">
        <f aca="false">SUM(AK554:AM554)</f>
        <v>7</v>
      </c>
      <c r="AO554" s="57" t="str">
        <f aca="false">IF(AN554&gt;0,IF(AN554&lt;=6,"BAJO",(IF(AN554&lt;=10,"MEDIO","ALTO"))),"NA")</f>
        <v>MEDIO</v>
      </c>
      <c r="AP554" s="48" t="s">
        <v>2618</v>
      </c>
      <c r="AQ554" s="58" t="s">
        <v>7</v>
      </c>
      <c r="AR554" s="55" t="str">
        <f aca="false">IF(AJ554&gt;0,IF(AJ554&lt;=8,"Pública",IF(AJ554&lt;=11,"Interno",(IF(AJ554&lt;=14,"Restringido","Confidencial")))),"NA")</f>
        <v>Interno</v>
      </c>
    </row>
    <row r="555" customFormat="false" ht="33.75" hidden="true" customHeight="true" outlineLevel="0" collapsed="false">
      <c r="A555" s="63"/>
      <c r="B555" s="65"/>
      <c r="C555" s="49" t="n">
        <v>549</v>
      </c>
      <c r="D555" s="50" t="n">
        <v>43490</v>
      </c>
      <c r="E555" s="51" t="s">
        <v>1483</v>
      </c>
      <c r="F555" s="51" t="s">
        <v>2619</v>
      </c>
      <c r="G555" s="51" t="s">
        <v>2620</v>
      </c>
      <c r="H555" s="51" t="s">
        <v>2621</v>
      </c>
      <c r="I555" s="51" t="s">
        <v>2622</v>
      </c>
      <c r="J555" s="51"/>
      <c r="K555" s="51" t="s">
        <v>58</v>
      </c>
      <c r="L555" s="51" t="s">
        <v>855</v>
      </c>
      <c r="M555" s="51" t="s">
        <v>2623</v>
      </c>
      <c r="N555" s="51" t="s">
        <v>2624</v>
      </c>
      <c r="O555" s="51" t="s">
        <v>62</v>
      </c>
      <c r="P555" s="51" t="s">
        <v>68</v>
      </c>
      <c r="Q555" s="51" t="s">
        <v>2625</v>
      </c>
      <c r="R555" s="51" t="s">
        <v>1772</v>
      </c>
      <c r="S555" s="51" t="s">
        <v>1772</v>
      </c>
      <c r="T555" s="51" t="s">
        <v>1773</v>
      </c>
      <c r="U555" s="51" t="s">
        <v>1772</v>
      </c>
      <c r="V555" s="51" t="s">
        <v>67</v>
      </c>
      <c r="W555" s="52" t="s">
        <v>68</v>
      </c>
      <c r="X555" s="52" t="s">
        <v>68</v>
      </c>
      <c r="Y555" s="52" t="s">
        <v>68</v>
      </c>
      <c r="Z555" s="53" t="n">
        <v>3</v>
      </c>
      <c r="AA555" s="53" t="n">
        <v>2</v>
      </c>
      <c r="AB555" s="53" t="n">
        <v>3</v>
      </c>
      <c r="AC555" s="53" t="n">
        <v>2</v>
      </c>
      <c r="AD555" s="53" t="n">
        <v>3</v>
      </c>
      <c r="AE555" s="53" t="n">
        <v>3</v>
      </c>
      <c r="AF555" s="53" t="n">
        <v>3</v>
      </c>
      <c r="AG555" s="53" t="n">
        <v>2</v>
      </c>
      <c r="AH555" s="54" t="n">
        <f aca="false">SUM(AF555:AG555)</f>
        <v>5</v>
      </c>
      <c r="AI555" s="54" t="n">
        <f aca="false">SUM(AD555:AE555)</f>
        <v>6</v>
      </c>
      <c r="AJ555" s="54" t="n">
        <f aca="false">SUM(Z555:AC555)</f>
        <v>10</v>
      </c>
      <c r="AK555" s="55" t="n">
        <f aca="false">IF(AJ555&gt;0,IF(AJ555&lt;=8,1,IF(AJ555&lt;=11,2,(IF(AJ555&lt;=14,3,4)))),0)</f>
        <v>2</v>
      </c>
      <c r="AL555" s="55" t="n">
        <f aca="false">IF(AI555&gt;0,IF(AI555&lt;=3,1,IF(AI555&lt;=5,2,(IF(AI555&lt;=7,3,4)))),0)</f>
        <v>3</v>
      </c>
      <c r="AM555" s="55" t="n">
        <f aca="false">IF(AH555&gt;0,IF(AH555&lt;=3,1,IF(AH555&lt;=5,2,(IF(AH555&lt;=7,3,4)))),0)</f>
        <v>2</v>
      </c>
      <c r="AN555" s="56" t="n">
        <f aca="false">SUM(AK555:AM555)</f>
        <v>7</v>
      </c>
      <c r="AO555" s="57" t="str">
        <f aca="false">IF(AN555&gt;0,IF(AN555&lt;=6,"BAJO",(IF(AN555&lt;=10,"MEDIO","ALTO"))),"NA")</f>
        <v>MEDIO</v>
      </c>
      <c r="AP555" s="48" t="s">
        <v>2626</v>
      </c>
      <c r="AQ555" s="58" t="s">
        <v>7</v>
      </c>
      <c r="AR555" s="55" t="str">
        <f aca="false">IF(AJ555&gt;0,IF(AJ555&lt;=8,"Pública",IF(AJ555&lt;=11,"Interno",(IF(AJ555&lt;=14,"Restringido","Confidencial")))),"NA")</f>
        <v>Interno</v>
      </c>
    </row>
    <row r="556" customFormat="false" ht="33.75" hidden="true" customHeight="true" outlineLevel="0" collapsed="false">
      <c r="A556" s="63"/>
      <c r="B556" s="65"/>
      <c r="C556" s="49" t="n">
        <v>550</v>
      </c>
      <c r="D556" s="50" t="n">
        <v>43490</v>
      </c>
      <c r="E556" s="51" t="s">
        <v>1483</v>
      </c>
      <c r="F556" s="51" t="s">
        <v>1728</v>
      </c>
      <c r="G556" s="51" t="s">
        <v>1787</v>
      </c>
      <c r="H556" s="51" t="s">
        <v>1788</v>
      </c>
      <c r="I556" s="51" t="s">
        <v>1789</v>
      </c>
      <c r="J556" s="51"/>
      <c r="K556" s="51" t="s">
        <v>58</v>
      </c>
      <c r="L556" s="51" t="s">
        <v>855</v>
      </c>
      <c r="M556" s="51" t="s">
        <v>1790</v>
      </c>
      <c r="N556" s="51" t="s">
        <v>2627</v>
      </c>
      <c r="O556" s="51" t="s">
        <v>62</v>
      </c>
      <c r="P556" s="51" t="s">
        <v>1770</v>
      </c>
      <c r="Q556" s="51" t="s">
        <v>2625</v>
      </c>
      <c r="R556" s="51" t="s">
        <v>1772</v>
      </c>
      <c r="S556" s="51" t="s">
        <v>1772</v>
      </c>
      <c r="T556" s="51" t="s">
        <v>1773</v>
      </c>
      <c r="U556" s="51" t="s">
        <v>1772</v>
      </c>
      <c r="V556" s="51" t="s">
        <v>67</v>
      </c>
      <c r="W556" s="52" t="s">
        <v>68</v>
      </c>
      <c r="X556" s="52" t="s">
        <v>68</v>
      </c>
      <c r="Y556" s="52" t="s">
        <v>68</v>
      </c>
      <c r="Z556" s="53" t="n">
        <v>3</v>
      </c>
      <c r="AA556" s="53" t="n">
        <v>2</v>
      </c>
      <c r="AB556" s="53" t="n">
        <v>3</v>
      </c>
      <c r="AC556" s="53" t="n">
        <v>2</v>
      </c>
      <c r="AD556" s="53" t="n">
        <v>3</v>
      </c>
      <c r="AE556" s="53" t="n">
        <v>3</v>
      </c>
      <c r="AF556" s="53" t="n">
        <v>3</v>
      </c>
      <c r="AG556" s="53" t="n">
        <v>2</v>
      </c>
      <c r="AH556" s="54" t="n">
        <f aca="false">SUM(AF556:AG556)</f>
        <v>5</v>
      </c>
      <c r="AI556" s="54" t="n">
        <f aca="false">SUM(AD556:AE556)</f>
        <v>6</v>
      </c>
      <c r="AJ556" s="54" t="n">
        <f aca="false">SUM(Z556:AC556)</f>
        <v>10</v>
      </c>
      <c r="AK556" s="55" t="n">
        <f aca="false">IF(AJ556&gt;0,IF(AJ556&lt;=8,1,IF(AJ556&lt;=11,2,(IF(AJ556&lt;=14,3,4)))),0)</f>
        <v>2</v>
      </c>
      <c r="AL556" s="55" t="n">
        <f aca="false">IF(AI556&gt;0,IF(AI556&lt;=3,1,IF(AI556&lt;=5,2,(IF(AI556&lt;=7,3,4)))),0)</f>
        <v>3</v>
      </c>
      <c r="AM556" s="55" t="n">
        <f aca="false">IF(AH556&gt;0,IF(AH556&lt;=3,1,IF(AH556&lt;=5,2,(IF(AH556&lt;=7,3,4)))),0)</f>
        <v>2</v>
      </c>
      <c r="AN556" s="56" t="n">
        <f aca="false">SUM(AK556:AM556)</f>
        <v>7</v>
      </c>
      <c r="AO556" s="57" t="str">
        <f aca="false">IF(AN556&gt;0,IF(AN556&lt;=6,"BAJO",(IF(AN556&lt;=10,"MEDIO","ALTO"))),"NA")</f>
        <v>MEDIO</v>
      </c>
      <c r="AP556" s="48" t="s">
        <v>2626</v>
      </c>
      <c r="AQ556" s="58" t="s">
        <v>7</v>
      </c>
      <c r="AR556" s="55" t="str">
        <f aca="false">IF(AJ556&gt;0,IF(AJ556&lt;=8,"Pública",IF(AJ556&lt;=11,"Interno",(IF(AJ556&lt;=14,"Restringido","Confidencial")))),"NA")</f>
        <v>Interno</v>
      </c>
    </row>
    <row r="557" customFormat="false" ht="33.75" hidden="true" customHeight="true" outlineLevel="0" collapsed="false">
      <c r="A557" s="63"/>
      <c r="B557" s="65"/>
      <c r="C557" s="49" t="n">
        <v>551</v>
      </c>
      <c r="D557" s="50" t="n">
        <v>43490</v>
      </c>
      <c r="E557" s="51" t="s">
        <v>1483</v>
      </c>
      <c r="F557" s="51" t="s">
        <v>1728</v>
      </c>
      <c r="G557" s="51" t="s">
        <v>1793</v>
      </c>
      <c r="H557" s="61" t="s">
        <v>1794</v>
      </c>
      <c r="I557" s="61" t="s">
        <v>1795</v>
      </c>
      <c r="J557" s="61"/>
      <c r="K557" s="61" t="s">
        <v>58</v>
      </c>
      <c r="L557" s="61" t="s">
        <v>855</v>
      </c>
      <c r="M557" s="61" t="s">
        <v>1796</v>
      </c>
      <c r="N557" s="61" t="s">
        <v>2628</v>
      </c>
      <c r="O557" s="61" t="s">
        <v>62</v>
      </c>
      <c r="P557" s="51" t="s">
        <v>1770</v>
      </c>
      <c r="Q557" s="51" t="s">
        <v>2625</v>
      </c>
      <c r="R557" s="51" t="s">
        <v>1772</v>
      </c>
      <c r="S557" s="51" t="s">
        <v>1772</v>
      </c>
      <c r="T557" s="51" t="s">
        <v>1773</v>
      </c>
      <c r="U557" s="51" t="s">
        <v>1772</v>
      </c>
      <c r="V557" s="51" t="s">
        <v>67</v>
      </c>
      <c r="W557" s="52" t="s">
        <v>68</v>
      </c>
      <c r="X557" s="52" t="s">
        <v>68</v>
      </c>
      <c r="Y557" s="52" t="s">
        <v>68</v>
      </c>
      <c r="Z557" s="53" t="n">
        <v>3</v>
      </c>
      <c r="AA557" s="53" t="n">
        <v>2</v>
      </c>
      <c r="AB557" s="53" t="n">
        <v>3</v>
      </c>
      <c r="AC557" s="53" t="n">
        <v>2</v>
      </c>
      <c r="AD557" s="53" t="n">
        <v>3</v>
      </c>
      <c r="AE557" s="53" t="n">
        <v>3</v>
      </c>
      <c r="AF557" s="53" t="n">
        <v>3</v>
      </c>
      <c r="AG557" s="53" t="n">
        <v>2</v>
      </c>
      <c r="AH557" s="54" t="n">
        <f aca="false">SUM(AF557:AG557)</f>
        <v>5</v>
      </c>
      <c r="AI557" s="54" t="n">
        <f aca="false">SUM(AD557:AE557)</f>
        <v>6</v>
      </c>
      <c r="AJ557" s="54" t="n">
        <f aca="false">SUM(Z557:AC557)</f>
        <v>10</v>
      </c>
      <c r="AK557" s="55" t="n">
        <f aca="false">IF(AJ557&gt;0,IF(AJ557&lt;=8,1,IF(AJ557&lt;=11,2,(IF(AJ557&lt;=14,3,4)))),0)</f>
        <v>2</v>
      </c>
      <c r="AL557" s="55" t="n">
        <f aca="false">IF(AI557&gt;0,IF(AI557&lt;=3,1,IF(AI557&lt;=5,2,(IF(AI557&lt;=7,3,4)))),0)</f>
        <v>3</v>
      </c>
      <c r="AM557" s="55" t="n">
        <f aca="false">IF(AH557&gt;0,IF(AH557&lt;=3,1,IF(AH557&lt;=5,2,(IF(AH557&lt;=7,3,4)))),0)</f>
        <v>2</v>
      </c>
      <c r="AN557" s="56" t="n">
        <f aca="false">SUM(AK557:AM557)</f>
        <v>7</v>
      </c>
      <c r="AO557" s="57" t="str">
        <f aca="false">IF(AN557&gt;0,IF(AN557&lt;=6,"BAJO",(IF(AN557&lt;=10,"MEDIO","ALTO"))),"NA")</f>
        <v>MEDIO</v>
      </c>
      <c r="AP557" s="48" t="s">
        <v>2626</v>
      </c>
      <c r="AQ557" s="58" t="s">
        <v>7</v>
      </c>
      <c r="AR557" s="55" t="str">
        <f aca="false">IF(AJ557&gt;0,IF(AJ557&lt;=8,"Pública",IF(AJ557&lt;=11,"Interno",(IF(AJ557&lt;=14,"Restringido","Confidencial")))),"NA")</f>
        <v>Interno</v>
      </c>
    </row>
    <row r="558" customFormat="false" ht="22.5" hidden="true" customHeight="true" outlineLevel="0" collapsed="false">
      <c r="A558" s="63"/>
      <c r="B558" s="65"/>
      <c r="C558" s="49" t="n">
        <v>552</v>
      </c>
      <c r="D558" s="112" t="n">
        <v>43490</v>
      </c>
      <c r="E558" s="51" t="s">
        <v>1483</v>
      </c>
      <c r="F558" s="51" t="s">
        <v>1484</v>
      </c>
      <c r="G558" s="51" t="s">
        <v>2629</v>
      </c>
      <c r="H558" s="51" t="s">
        <v>2630</v>
      </c>
      <c r="I558" s="51" t="s">
        <v>2631</v>
      </c>
      <c r="J558" s="51"/>
      <c r="K558" s="51" t="s">
        <v>58</v>
      </c>
      <c r="L558" s="51" t="s">
        <v>855</v>
      </c>
      <c r="M558" s="51" t="s">
        <v>2632</v>
      </c>
      <c r="N558" s="51" t="s">
        <v>2633</v>
      </c>
      <c r="O558" s="51" t="s">
        <v>62</v>
      </c>
      <c r="P558" s="51" t="s">
        <v>68</v>
      </c>
      <c r="Q558" s="51" t="s">
        <v>2625</v>
      </c>
      <c r="R558" s="51" t="s">
        <v>1772</v>
      </c>
      <c r="S558" s="51" t="s">
        <v>1772</v>
      </c>
      <c r="T558" s="51" t="s">
        <v>1773</v>
      </c>
      <c r="U558" s="51" t="s">
        <v>1772</v>
      </c>
      <c r="V558" s="51" t="s">
        <v>67</v>
      </c>
      <c r="W558" s="52" t="s">
        <v>68</v>
      </c>
      <c r="X558" s="52" t="s">
        <v>68</v>
      </c>
      <c r="Y558" s="52" t="s">
        <v>68</v>
      </c>
      <c r="Z558" s="53" t="n">
        <v>3</v>
      </c>
      <c r="AA558" s="53" t="n">
        <v>2</v>
      </c>
      <c r="AB558" s="53" t="n">
        <v>3</v>
      </c>
      <c r="AC558" s="53" t="n">
        <v>2</v>
      </c>
      <c r="AD558" s="53" t="n">
        <v>3</v>
      </c>
      <c r="AE558" s="53" t="n">
        <v>3</v>
      </c>
      <c r="AF558" s="53" t="n">
        <v>3</v>
      </c>
      <c r="AG558" s="53" t="n">
        <v>2</v>
      </c>
      <c r="AH558" s="54" t="n">
        <f aca="false">SUM(AF558:AG558)</f>
        <v>5</v>
      </c>
      <c r="AI558" s="54" t="n">
        <f aca="false">SUM(AD558:AE558)</f>
        <v>6</v>
      </c>
      <c r="AJ558" s="54" t="n">
        <f aca="false">SUM(Z558:AC558)</f>
        <v>10</v>
      </c>
      <c r="AK558" s="55" t="n">
        <f aca="false">IF(AJ558&gt;0,IF(AJ558&lt;=8,1,IF(AJ558&lt;=11,2,(IF(AJ558&lt;=14,3,4)))),0)</f>
        <v>2</v>
      </c>
      <c r="AL558" s="55" t="n">
        <f aca="false">IF(AI558&gt;0,IF(AI558&lt;=3,1,IF(AI558&lt;=5,2,(IF(AI558&lt;=7,3,4)))),0)</f>
        <v>3</v>
      </c>
      <c r="AM558" s="55" t="n">
        <f aca="false">IF(AH558&gt;0,IF(AH558&lt;=3,1,IF(AH558&lt;=5,2,(IF(AH558&lt;=7,3,4)))),0)</f>
        <v>2</v>
      </c>
      <c r="AN558" s="56" t="n">
        <f aca="false">SUM(AK558:AM558)</f>
        <v>7</v>
      </c>
      <c r="AO558" s="57" t="str">
        <f aca="false">IF(AN558&gt;0,IF(AN558&lt;=6,"BAJO",(IF(AN558&lt;=10,"MEDIO","ALTO"))),"NA")</f>
        <v>MEDIO</v>
      </c>
      <c r="AP558" s="48" t="s">
        <v>2626</v>
      </c>
      <c r="AQ558" s="58" t="s">
        <v>7</v>
      </c>
      <c r="AR558" s="55" t="str">
        <f aca="false">IF(AJ558&gt;0,IF(AJ558&lt;=8,"Pública",IF(AJ558&lt;=11,"Interno",(IF(AJ558&lt;=14,"Restringido","Confidencial")))),"NA")</f>
        <v>Interno</v>
      </c>
    </row>
    <row r="559" customFormat="false" ht="22.5" hidden="true" customHeight="true" outlineLevel="0" collapsed="false">
      <c r="A559" s="63"/>
      <c r="B559" s="65"/>
      <c r="C559" s="49" t="n">
        <v>553</v>
      </c>
      <c r="D559" s="50" t="n">
        <v>43333</v>
      </c>
      <c r="E559" s="51" t="s">
        <v>1157</v>
      </c>
      <c r="F559" s="51" t="s">
        <v>1905</v>
      </c>
      <c r="G559" s="51" t="s">
        <v>2634</v>
      </c>
      <c r="H559" s="51" t="s">
        <v>2635</v>
      </c>
      <c r="I559" s="51" t="s">
        <v>2636</v>
      </c>
      <c r="J559" s="51"/>
      <c r="K559" s="51" t="s">
        <v>671</v>
      </c>
      <c r="L559" s="51" t="s">
        <v>2637</v>
      </c>
      <c r="M559" s="51" t="s">
        <v>2638</v>
      </c>
      <c r="N559" s="51" t="s">
        <v>2639</v>
      </c>
      <c r="O559" s="51" t="s">
        <v>1947</v>
      </c>
      <c r="P559" s="51" t="s">
        <v>2640</v>
      </c>
      <c r="Q559" s="51" t="s">
        <v>2641</v>
      </c>
      <c r="R559" s="51" t="s">
        <v>2642</v>
      </c>
      <c r="S559" s="51" t="s">
        <v>2643</v>
      </c>
      <c r="T559" s="51" t="s">
        <v>2643</v>
      </c>
      <c r="U559" s="51" t="s">
        <v>2643</v>
      </c>
      <c r="V559" s="51" t="s">
        <v>67</v>
      </c>
      <c r="W559" s="52" t="s">
        <v>68</v>
      </c>
      <c r="X559" s="52" t="s">
        <v>68</v>
      </c>
      <c r="Y559" s="52" t="s">
        <v>68</v>
      </c>
      <c r="Z559" s="53" t="n">
        <v>2</v>
      </c>
      <c r="AA559" s="53" t="n">
        <v>1</v>
      </c>
      <c r="AB559" s="53" t="n">
        <v>1</v>
      </c>
      <c r="AC559" s="53" t="n">
        <v>1</v>
      </c>
      <c r="AD559" s="53" t="n">
        <v>3</v>
      </c>
      <c r="AE559" s="53" t="n">
        <v>3</v>
      </c>
      <c r="AF559" s="53" t="n">
        <v>1</v>
      </c>
      <c r="AG559" s="53" t="n">
        <v>1</v>
      </c>
      <c r="AH559" s="54" t="n">
        <f aca="false">SUM(AF559:AG559)</f>
        <v>2</v>
      </c>
      <c r="AI559" s="54" t="n">
        <f aca="false">SUM(AD559:AE559)</f>
        <v>6</v>
      </c>
      <c r="AJ559" s="54" t="n">
        <f aca="false">SUM(Z559:AC559)</f>
        <v>5</v>
      </c>
      <c r="AK559" s="55" t="n">
        <f aca="false">IF(AJ559&gt;0,IF(AJ559&lt;=8,1,IF(AJ559&lt;=11,2,(IF(AJ559&lt;=14,3,4)))),0)</f>
        <v>1</v>
      </c>
      <c r="AL559" s="55" t="n">
        <f aca="false">IF(AI559&gt;0,IF(AI559&lt;=3,1,IF(AI559&lt;=5,2,(IF(AI559&lt;=7,3,4)))),0)</f>
        <v>3</v>
      </c>
      <c r="AM559" s="55" t="n">
        <f aca="false">IF(AH559&gt;0,IF(AH559&lt;=3,1,IF(AH559&lt;=5,2,(IF(AH559&lt;=7,3,4)))),0)</f>
        <v>1</v>
      </c>
      <c r="AN559" s="56" t="n">
        <f aca="false">SUM(AK559:AM559)</f>
        <v>5</v>
      </c>
      <c r="AO559" s="57" t="str">
        <f aca="false">IF(AN559&gt;0,IF(AN559&lt;=6,"BAJO",(IF(AN559&lt;=10,"MEDIO","ALTO"))),"NA")</f>
        <v>BAJO</v>
      </c>
      <c r="AP559" s="48" t="s">
        <v>2644</v>
      </c>
      <c r="AQ559" s="58" t="s">
        <v>7</v>
      </c>
      <c r="AR559" s="55" t="str">
        <f aca="false">IF(AJ559&gt;0,IF(AJ559&lt;=8,"Pública",IF(AJ559&lt;=11,"Interno",(IF(AJ559&lt;=14,"Restringido","Confidencial")))),"NA")</f>
        <v>Pública</v>
      </c>
    </row>
    <row r="560" customFormat="false" ht="22.5" hidden="true" customHeight="true" outlineLevel="0" collapsed="false">
      <c r="A560" s="63"/>
      <c r="B560" s="65"/>
      <c r="C560" s="49" t="n">
        <v>554</v>
      </c>
      <c r="D560" s="50" t="n">
        <v>43333</v>
      </c>
      <c r="E560" s="51" t="s">
        <v>1157</v>
      </c>
      <c r="F560" s="51" t="s">
        <v>1905</v>
      </c>
      <c r="G560" s="51" t="s">
        <v>2634</v>
      </c>
      <c r="H560" s="51" t="s">
        <v>2645</v>
      </c>
      <c r="I560" s="51" t="s">
        <v>2646</v>
      </c>
      <c r="J560" s="51"/>
      <c r="K560" s="51" t="s">
        <v>671</v>
      </c>
      <c r="L560" s="51" t="s">
        <v>2637</v>
      </c>
      <c r="M560" s="51" t="s">
        <v>2638</v>
      </c>
      <c r="N560" s="51" t="s">
        <v>2639</v>
      </c>
      <c r="O560" s="51" t="s">
        <v>263</v>
      </c>
      <c r="P560" s="51" t="s">
        <v>2640</v>
      </c>
      <c r="Q560" s="51" t="s">
        <v>2641</v>
      </c>
      <c r="R560" s="51" t="s">
        <v>2642</v>
      </c>
      <c r="S560" s="51" t="s">
        <v>2643</v>
      </c>
      <c r="T560" s="51" t="s">
        <v>2643</v>
      </c>
      <c r="U560" s="51" t="s">
        <v>2643</v>
      </c>
      <c r="V560" s="51" t="s">
        <v>67</v>
      </c>
      <c r="W560" s="52" t="s">
        <v>68</v>
      </c>
      <c r="X560" s="52" t="s">
        <v>68</v>
      </c>
      <c r="Y560" s="52" t="s">
        <v>68</v>
      </c>
      <c r="Z560" s="53" t="n">
        <v>2</v>
      </c>
      <c r="AA560" s="53" t="n">
        <v>1</v>
      </c>
      <c r="AB560" s="53" t="n">
        <v>1</v>
      </c>
      <c r="AC560" s="53" t="n">
        <v>1</v>
      </c>
      <c r="AD560" s="53" t="n">
        <v>4</v>
      </c>
      <c r="AE560" s="53" t="n">
        <v>2</v>
      </c>
      <c r="AF560" s="53" t="n">
        <v>1</v>
      </c>
      <c r="AG560" s="53" t="n">
        <v>1</v>
      </c>
      <c r="AH560" s="54" t="n">
        <f aca="false">SUM(AF560:AG560)</f>
        <v>2</v>
      </c>
      <c r="AI560" s="54" t="n">
        <f aca="false">SUM(AD560:AE560)</f>
        <v>6</v>
      </c>
      <c r="AJ560" s="54" t="n">
        <f aca="false">SUM(Z560:AC560)</f>
        <v>5</v>
      </c>
      <c r="AK560" s="55" t="n">
        <f aca="false">IF(AJ560&gt;0,IF(AJ560&lt;=8,1,IF(AJ560&lt;=11,2,(IF(AJ560&lt;=14,3,4)))),0)</f>
        <v>1</v>
      </c>
      <c r="AL560" s="55" t="n">
        <f aca="false">IF(AI560&gt;0,IF(AI560&lt;=3,1,IF(AI560&lt;=5,2,(IF(AI560&lt;=7,3,4)))),0)</f>
        <v>3</v>
      </c>
      <c r="AM560" s="55" t="n">
        <f aca="false">IF(AH560&gt;0,IF(AH560&lt;=3,1,IF(AH560&lt;=5,2,(IF(AH560&lt;=7,3,4)))),0)</f>
        <v>1</v>
      </c>
      <c r="AN560" s="56" t="n">
        <f aca="false">SUM(AK560:AM560)</f>
        <v>5</v>
      </c>
      <c r="AO560" s="57" t="str">
        <f aca="false">IF(AN560&gt;0,IF(AN560&lt;=6,"BAJO",(IF(AN560&lt;=10,"MEDIO","ALTO"))),"NA")</f>
        <v>BAJO</v>
      </c>
      <c r="AP560" s="48" t="s">
        <v>2644</v>
      </c>
      <c r="AQ560" s="58" t="s">
        <v>7</v>
      </c>
      <c r="AR560" s="55" t="str">
        <f aca="false">IF(AJ560&gt;0,IF(AJ560&lt;=8,"Pública",IF(AJ560&lt;=11,"Interno",(IF(AJ560&lt;=14,"Restringido","Confidencial")))),"NA")</f>
        <v>Pública</v>
      </c>
    </row>
    <row r="561" customFormat="false" ht="22.5" hidden="true" customHeight="true" outlineLevel="0" collapsed="false">
      <c r="A561" s="63"/>
      <c r="B561" s="65"/>
      <c r="C561" s="49" t="n">
        <v>555</v>
      </c>
      <c r="D561" s="50" t="n">
        <v>43334</v>
      </c>
      <c r="E561" s="51" t="s">
        <v>1157</v>
      </c>
      <c r="F561" s="51" t="s">
        <v>1905</v>
      </c>
      <c r="G561" s="51" t="s">
        <v>2634</v>
      </c>
      <c r="H561" s="51" t="s">
        <v>2647</v>
      </c>
      <c r="I561" s="51" t="s">
        <v>2648</v>
      </c>
      <c r="J561" s="51"/>
      <c r="K561" s="51" t="s">
        <v>671</v>
      </c>
      <c r="L561" s="51" t="s">
        <v>2649</v>
      </c>
      <c r="M561" s="51" t="s">
        <v>2650</v>
      </c>
      <c r="N561" s="51" t="s">
        <v>263</v>
      </c>
      <c r="O561" s="51" t="s">
        <v>2651</v>
      </c>
      <c r="P561" s="51" t="s">
        <v>263</v>
      </c>
      <c r="Q561" s="51" t="s">
        <v>2641</v>
      </c>
      <c r="R561" s="51" t="s">
        <v>2642</v>
      </c>
      <c r="S561" s="51" t="s">
        <v>2643</v>
      </c>
      <c r="T561" s="51" t="s">
        <v>2643</v>
      </c>
      <c r="U561" s="51" t="s">
        <v>2643</v>
      </c>
      <c r="V561" s="51" t="s">
        <v>67</v>
      </c>
      <c r="W561" s="52" t="s">
        <v>68</v>
      </c>
      <c r="X561" s="52" t="s">
        <v>68</v>
      </c>
      <c r="Y561" s="52" t="s">
        <v>68</v>
      </c>
      <c r="Z561" s="53" t="n">
        <v>1</v>
      </c>
      <c r="AA561" s="53" t="n">
        <v>1</v>
      </c>
      <c r="AB561" s="53" t="n">
        <v>1</v>
      </c>
      <c r="AC561" s="53" t="n">
        <v>1</v>
      </c>
      <c r="AD561" s="53" t="n">
        <v>3</v>
      </c>
      <c r="AE561" s="53" t="n">
        <v>3</v>
      </c>
      <c r="AF561" s="53" t="n">
        <v>1</v>
      </c>
      <c r="AG561" s="53" t="n">
        <v>1</v>
      </c>
      <c r="AH561" s="54" t="n">
        <f aca="false">SUM(AF561:AG561)</f>
        <v>2</v>
      </c>
      <c r="AI561" s="54" t="n">
        <f aca="false">SUM(AD561:AE561)</f>
        <v>6</v>
      </c>
      <c r="AJ561" s="54" t="n">
        <f aca="false">SUM(Z561:AC561)</f>
        <v>4</v>
      </c>
      <c r="AK561" s="55" t="n">
        <f aca="false">IF(AJ561&gt;0,IF(AJ561&lt;=8,1,IF(AJ561&lt;=11,2,(IF(AJ561&lt;=14,3,4)))),0)</f>
        <v>1</v>
      </c>
      <c r="AL561" s="55" t="n">
        <f aca="false">IF(AI561&gt;0,IF(AI561&lt;=3,1,IF(AI561&lt;=5,2,(IF(AI561&lt;=7,3,4)))),0)</f>
        <v>3</v>
      </c>
      <c r="AM561" s="55" t="n">
        <f aca="false">IF(AH561&gt;0,IF(AH561&lt;=3,1,IF(AH561&lt;=5,2,(IF(AH561&lt;=7,3,4)))),0)</f>
        <v>1</v>
      </c>
      <c r="AN561" s="56" t="n">
        <f aca="false">SUM(AK561:AM561)</f>
        <v>5</v>
      </c>
      <c r="AO561" s="57" t="str">
        <f aca="false">IF(AN561&gt;0,IF(AN561&lt;=6,"BAJO",(IF(AN561&lt;=10,"MEDIO","ALTO"))),"NA")</f>
        <v>BAJO</v>
      </c>
      <c r="AP561" s="48" t="s">
        <v>2644</v>
      </c>
      <c r="AQ561" s="58" t="s">
        <v>7</v>
      </c>
      <c r="AR561" s="55" t="str">
        <f aca="false">IF(AJ561&gt;0,IF(AJ561&lt;=8,"Pública",IF(AJ561&lt;=11,"Interno",(IF(AJ561&lt;=14,"Restringido","Confidencial")))),"NA")</f>
        <v>Pública</v>
      </c>
    </row>
    <row r="562" customFormat="false" ht="33.75" hidden="true" customHeight="true" outlineLevel="0" collapsed="false">
      <c r="A562" s="63"/>
      <c r="B562" s="65"/>
      <c r="C562" s="49" t="n">
        <v>556</v>
      </c>
      <c r="D562" s="50" t="n">
        <v>43483</v>
      </c>
      <c r="E562" s="51" t="s">
        <v>1131</v>
      </c>
      <c r="F562" s="51" t="s">
        <v>1132</v>
      </c>
      <c r="G562" s="51" t="s">
        <v>55</v>
      </c>
      <c r="H562" s="61" t="s">
        <v>2652</v>
      </c>
      <c r="I562" s="61" t="s">
        <v>2653</v>
      </c>
      <c r="J562" s="61"/>
      <c r="K562" s="61" t="s">
        <v>1135</v>
      </c>
      <c r="L562" s="61" t="s">
        <v>1136</v>
      </c>
      <c r="M562" s="61" t="s">
        <v>157</v>
      </c>
      <c r="N562" s="61" t="s">
        <v>2654</v>
      </c>
      <c r="O562" s="61" t="s">
        <v>2655</v>
      </c>
      <c r="P562" s="61" t="s">
        <v>2656</v>
      </c>
      <c r="Q562" s="61" t="s">
        <v>2657</v>
      </c>
      <c r="R562" s="61" t="s">
        <v>1140</v>
      </c>
      <c r="S562" s="61" t="s">
        <v>1140</v>
      </c>
      <c r="T562" s="61" t="s">
        <v>1140</v>
      </c>
      <c r="U562" s="61" t="s">
        <v>2658</v>
      </c>
      <c r="V562" s="51" t="s">
        <v>67</v>
      </c>
      <c r="W562" s="52" t="s">
        <v>68</v>
      </c>
      <c r="X562" s="52" t="s">
        <v>68</v>
      </c>
      <c r="Y562" s="52" t="s">
        <v>68</v>
      </c>
      <c r="Z562" s="49" t="n">
        <v>1</v>
      </c>
      <c r="AA562" s="49" t="n">
        <v>1</v>
      </c>
      <c r="AB562" s="49" t="n">
        <v>1</v>
      </c>
      <c r="AC562" s="49" t="n">
        <v>1</v>
      </c>
      <c r="AD562" s="49" t="n">
        <v>3</v>
      </c>
      <c r="AE562" s="49" t="n">
        <v>3</v>
      </c>
      <c r="AF562" s="49" t="n">
        <v>4</v>
      </c>
      <c r="AG562" s="49" t="n">
        <v>3</v>
      </c>
      <c r="AH562" s="54" t="n">
        <f aca="false">SUM(AF562:AG562)</f>
        <v>7</v>
      </c>
      <c r="AI562" s="54" t="n">
        <f aca="false">SUM(AD562:AE562)</f>
        <v>6</v>
      </c>
      <c r="AJ562" s="54" t="n">
        <f aca="false">SUM(Z562:AC562)</f>
        <v>4</v>
      </c>
      <c r="AK562" s="55" t="n">
        <f aca="false">IF(AJ562&gt;0,IF(AJ562&lt;=8,1,IF(AJ562&lt;=11,2,(IF(AJ562&lt;=14,3,4)))),0)</f>
        <v>1</v>
      </c>
      <c r="AL562" s="55" t="n">
        <f aca="false">IF(AI562&gt;0,IF(AI562&lt;=3,1,IF(AI562&lt;=5,2,(IF(AI562&lt;=7,3,4)))),0)</f>
        <v>3</v>
      </c>
      <c r="AM562" s="55" t="n">
        <f aca="false">IF(AH562&gt;0,IF(AH562&lt;=3,1,IF(AH562&lt;=5,2,(IF(AH562&lt;=7,3,4)))),0)</f>
        <v>3</v>
      </c>
      <c r="AN562" s="56" t="n">
        <f aca="false">SUM(AK562:AM562)</f>
        <v>7</v>
      </c>
      <c r="AO562" s="57" t="str">
        <f aca="false">IF(AN562&gt;0,IF(AN562&lt;=6,"BAJO",(IF(AN562&lt;=10,"MEDIO","ALTO"))),"NA")</f>
        <v>MEDIO</v>
      </c>
      <c r="AP562" s="119"/>
      <c r="AQ562" s="58" t="s">
        <v>7</v>
      </c>
      <c r="AR562" s="55" t="str">
        <f aca="false">IF(AJ562&gt;0,IF(AJ562&lt;=8,"Pública",IF(AJ562&lt;=11,"Interno",(IF(AJ562&lt;=14,"Restringido","Confidencial")))),"NA")</f>
        <v>Pública</v>
      </c>
    </row>
    <row r="563" customFormat="false" ht="45" hidden="true" customHeight="true" outlineLevel="0" collapsed="false">
      <c r="A563" s="63"/>
      <c r="B563" s="65"/>
      <c r="C563" s="49" t="n">
        <v>557</v>
      </c>
      <c r="D563" s="50" t="n">
        <v>43483</v>
      </c>
      <c r="E563" s="51" t="s">
        <v>1131</v>
      </c>
      <c r="F563" s="51" t="s">
        <v>1132</v>
      </c>
      <c r="G563" s="51" t="s">
        <v>55</v>
      </c>
      <c r="H563" s="61" t="s">
        <v>2659</v>
      </c>
      <c r="I563" s="61" t="s">
        <v>2660</v>
      </c>
      <c r="J563" s="61"/>
      <c r="K563" s="61" t="s">
        <v>1135</v>
      </c>
      <c r="L563" s="61" t="s">
        <v>1136</v>
      </c>
      <c r="M563" s="61" t="s">
        <v>157</v>
      </c>
      <c r="N563" s="61" t="s">
        <v>2661</v>
      </c>
      <c r="O563" s="61" t="s">
        <v>2662</v>
      </c>
      <c r="P563" s="61" t="s">
        <v>2663</v>
      </c>
      <c r="Q563" s="61" t="s">
        <v>2657</v>
      </c>
      <c r="R563" s="61" t="s">
        <v>2664</v>
      </c>
      <c r="S563" s="61" t="s">
        <v>2664</v>
      </c>
      <c r="T563" s="61" t="s">
        <v>1140</v>
      </c>
      <c r="U563" s="61" t="s">
        <v>2664</v>
      </c>
      <c r="V563" s="51" t="s">
        <v>67</v>
      </c>
      <c r="W563" s="52" t="s">
        <v>68</v>
      </c>
      <c r="X563" s="52" t="s">
        <v>68</v>
      </c>
      <c r="Y563" s="52" t="s">
        <v>68</v>
      </c>
      <c r="Z563" s="49" t="n">
        <v>3</v>
      </c>
      <c r="AA563" s="49" t="n">
        <v>2</v>
      </c>
      <c r="AB563" s="49" t="n">
        <v>1</v>
      </c>
      <c r="AC563" s="49" t="n">
        <v>1</v>
      </c>
      <c r="AD563" s="49" t="n">
        <v>3</v>
      </c>
      <c r="AE563" s="49" t="n">
        <v>3</v>
      </c>
      <c r="AF563" s="49" t="n">
        <v>4</v>
      </c>
      <c r="AG563" s="49" t="n">
        <v>3</v>
      </c>
      <c r="AH563" s="54" t="n">
        <f aca="false">SUM(AF563:AG563)</f>
        <v>7</v>
      </c>
      <c r="AI563" s="54" t="n">
        <f aca="false">SUM(AD563:AE563)</f>
        <v>6</v>
      </c>
      <c r="AJ563" s="54" t="n">
        <f aca="false">SUM(Z563:AC563)</f>
        <v>7</v>
      </c>
      <c r="AK563" s="55" t="n">
        <f aca="false">IF(AJ563&gt;0,IF(AJ563&lt;=8,1,IF(AJ563&lt;=11,2,(IF(AJ563&lt;=14,3,4)))),0)</f>
        <v>1</v>
      </c>
      <c r="AL563" s="55" t="n">
        <f aca="false">IF(AI563&gt;0,IF(AI563&lt;=3,1,IF(AI563&lt;=5,2,(IF(AI563&lt;=7,3,4)))),0)</f>
        <v>3</v>
      </c>
      <c r="AM563" s="55" t="n">
        <f aca="false">IF(AH563&gt;0,IF(AH563&lt;=3,1,IF(AH563&lt;=5,2,(IF(AH563&lt;=7,3,4)))),0)</f>
        <v>3</v>
      </c>
      <c r="AN563" s="56" t="n">
        <f aca="false">SUM(AK563:AM563)</f>
        <v>7</v>
      </c>
      <c r="AO563" s="57" t="str">
        <f aca="false">IF(AN563&gt;0,IF(AN563&lt;=6,"BAJO",(IF(AN563&lt;=10,"MEDIO","ALTO"))),"NA")</f>
        <v>MEDIO</v>
      </c>
      <c r="AP563" s="119"/>
      <c r="AQ563" s="58" t="s">
        <v>7</v>
      </c>
      <c r="AR563" s="55" t="str">
        <f aca="false">IF(AJ563&gt;0,IF(AJ563&lt;=8,"Pública",IF(AJ563&lt;=11,"Interno",(IF(AJ563&lt;=14,"Restringido","Confidencial")))),"NA")</f>
        <v>Pública</v>
      </c>
    </row>
    <row r="564" customFormat="false" ht="45" hidden="true" customHeight="true" outlineLevel="0" collapsed="false">
      <c r="A564" s="63"/>
      <c r="B564" s="65"/>
      <c r="C564" s="49" t="n">
        <v>558</v>
      </c>
      <c r="D564" s="50" t="n">
        <v>43483</v>
      </c>
      <c r="E564" s="51" t="s">
        <v>1131</v>
      </c>
      <c r="F564" s="51" t="s">
        <v>1132</v>
      </c>
      <c r="G564" s="61" t="s">
        <v>435</v>
      </c>
      <c r="H564" s="61" t="s">
        <v>2665</v>
      </c>
      <c r="I564" s="61" t="s">
        <v>1134</v>
      </c>
      <c r="J564" s="61"/>
      <c r="K564" s="61" t="s">
        <v>1135</v>
      </c>
      <c r="L564" s="61" t="s">
        <v>1136</v>
      </c>
      <c r="M564" s="61" t="s">
        <v>157</v>
      </c>
      <c r="N564" s="61" t="s">
        <v>2666</v>
      </c>
      <c r="O564" s="61" t="s">
        <v>2667</v>
      </c>
      <c r="P564" s="61" t="s">
        <v>2663</v>
      </c>
      <c r="Q564" s="61" t="s">
        <v>2657</v>
      </c>
      <c r="R564" s="61" t="s">
        <v>2668</v>
      </c>
      <c r="S564" s="61" t="s">
        <v>2668</v>
      </c>
      <c r="T564" s="61" t="s">
        <v>1140</v>
      </c>
      <c r="U564" s="61" t="s">
        <v>2668</v>
      </c>
      <c r="V564" s="51" t="s">
        <v>67</v>
      </c>
      <c r="W564" s="52" t="s">
        <v>68</v>
      </c>
      <c r="X564" s="52" t="s">
        <v>68</v>
      </c>
      <c r="Y564" s="52" t="s">
        <v>68</v>
      </c>
      <c r="Z564" s="49" t="n">
        <v>3</v>
      </c>
      <c r="AA564" s="49" t="n">
        <v>2</v>
      </c>
      <c r="AB564" s="49" t="n">
        <v>1</v>
      </c>
      <c r="AC564" s="49" t="n">
        <v>1</v>
      </c>
      <c r="AD564" s="49" t="n">
        <v>3</v>
      </c>
      <c r="AE564" s="49" t="n">
        <v>3</v>
      </c>
      <c r="AF564" s="49" t="n">
        <v>4</v>
      </c>
      <c r="AG564" s="49" t="n">
        <v>3</v>
      </c>
      <c r="AH564" s="54" t="n">
        <f aca="false">SUM(AF564:AG564)</f>
        <v>7</v>
      </c>
      <c r="AI564" s="54" t="n">
        <f aca="false">SUM(AD564:AE564)</f>
        <v>6</v>
      </c>
      <c r="AJ564" s="54" t="n">
        <f aca="false">SUM(Z564:AC564)</f>
        <v>7</v>
      </c>
      <c r="AK564" s="55" t="n">
        <f aca="false">IF(AJ564&gt;0,IF(AJ564&lt;=8,1,IF(AJ564&lt;=11,2,(IF(AJ564&lt;=14,3,4)))),0)</f>
        <v>1</v>
      </c>
      <c r="AL564" s="55" t="n">
        <f aca="false">IF(AI564&gt;0,IF(AI564&lt;=3,1,IF(AI564&lt;=5,2,(IF(AI564&lt;=7,3,4)))),0)</f>
        <v>3</v>
      </c>
      <c r="AM564" s="55" t="n">
        <f aca="false">IF(AH564&gt;0,IF(AH564&lt;=3,1,IF(AH564&lt;=5,2,(IF(AH564&lt;=7,3,4)))),0)</f>
        <v>3</v>
      </c>
      <c r="AN564" s="56" t="n">
        <f aca="false">SUM(AK564:AM564)</f>
        <v>7</v>
      </c>
      <c r="AO564" s="57" t="str">
        <f aca="false">IF(AN564&gt;0,IF(AN564&lt;=6,"BAJO",(IF(AN564&lt;=10,"MEDIO","ALTO"))),"NA")</f>
        <v>MEDIO</v>
      </c>
      <c r="AP564" s="119" t="s">
        <v>1142</v>
      </c>
      <c r="AQ564" s="58" t="s">
        <v>7</v>
      </c>
      <c r="AR564" s="55" t="str">
        <f aca="false">IF(AJ564&gt;0,IF(AJ564&lt;=8,"Pública",IF(AJ564&lt;=11,"Interno",(IF(AJ564&lt;=14,"Restringido","Confidencial")))),"NA")</f>
        <v>Pública</v>
      </c>
    </row>
    <row r="565" customFormat="false" ht="45" hidden="true" customHeight="true" outlineLevel="0" collapsed="false">
      <c r="A565" s="63"/>
      <c r="B565" s="65"/>
      <c r="C565" s="49" t="n">
        <v>559</v>
      </c>
      <c r="D565" s="50" t="n">
        <v>43483</v>
      </c>
      <c r="E565" s="51" t="s">
        <v>1131</v>
      </c>
      <c r="F565" s="51" t="s">
        <v>1132</v>
      </c>
      <c r="G565" s="51" t="s">
        <v>55</v>
      </c>
      <c r="H565" s="61" t="s">
        <v>2669</v>
      </c>
      <c r="I565" s="61" t="s">
        <v>2670</v>
      </c>
      <c r="J565" s="61"/>
      <c r="K565" s="61" t="s">
        <v>1135</v>
      </c>
      <c r="L565" s="61" t="s">
        <v>1136</v>
      </c>
      <c r="M565" s="61" t="s">
        <v>157</v>
      </c>
      <c r="N565" s="61" t="s">
        <v>2671</v>
      </c>
      <c r="O565" s="61" t="s">
        <v>2667</v>
      </c>
      <c r="P565" s="61" t="s">
        <v>2663</v>
      </c>
      <c r="Q565" s="61" t="s">
        <v>2657</v>
      </c>
      <c r="R565" s="61" t="s">
        <v>2658</v>
      </c>
      <c r="S565" s="61" t="s">
        <v>2658</v>
      </c>
      <c r="T565" s="61" t="s">
        <v>1140</v>
      </c>
      <c r="U565" s="61" t="s">
        <v>2658</v>
      </c>
      <c r="V565" s="51" t="s">
        <v>67</v>
      </c>
      <c r="W565" s="52" t="s">
        <v>68</v>
      </c>
      <c r="X565" s="52" t="s">
        <v>68</v>
      </c>
      <c r="Y565" s="52" t="s">
        <v>68</v>
      </c>
      <c r="Z565" s="49" t="n">
        <v>3</v>
      </c>
      <c r="AA565" s="49" t="n">
        <v>2</v>
      </c>
      <c r="AB565" s="49" t="n">
        <v>4</v>
      </c>
      <c r="AC565" s="49" t="n">
        <v>3</v>
      </c>
      <c r="AD565" s="49" t="n">
        <v>3</v>
      </c>
      <c r="AE565" s="49" t="n">
        <v>3</v>
      </c>
      <c r="AF565" s="49" t="n">
        <v>1</v>
      </c>
      <c r="AG565" s="49" t="n">
        <v>3</v>
      </c>
      <c r="AH565" s="54" t="n">
        <f aca="false">SUM(AF565:AG565)</f>
        <v>4</v>
      </c>
      <c r="AI565" s="54" t="n">
        <f aca="false">SUM(AD565:AE565)</f>
        <v>6</v>
      </c>
      <c r="AJ565" s="54" t="n">
        <f aca="false">SUM(Z565:AC565)</f>
        <v>12</v>
      </c>
      <c r="AK565" s="55" t="n">
        <f aca="false">IF(AJ565&gt;0,IF(AJ565&lt;=8,1,IF(AJ565&lt;=11,2,(IF(AJ565&lt;=14,3,4)))),0)</f>
        <v>3</v>
      </c>
      <c r="AL565" s="55" t="n">
        <f aca="false">IF(AI565&gt;0,IF(AI565&lt;=3,1,IF(AI565&lt;=5,2,(IF(AI565&lt;=7,3,4)))),0)</f>
        <v>3</v>
      </c>
      <c r="AM565" s="55" t="n">
        <f aca="false">IF(AH565&gt;0,IF(AH565&lt;=3,1,IF(AH565&lt;=5,2,(IF(AH565&lt;=7,3,4)))),0)</f>
        <v>2</v>
      </c>
      <c r="AN565" s="56" t="n">
        <f aca="false">SUM(AK565:AM565)</f>
        <v>8</v>
      </c>
      <c r="AO565" s="57" t="str">
        <f aca="false">IF(AN565&gt;0,IF(AN565&lt;=6,"BAJO",(IF(AN565&lt;=10,"MEDIO","ALTO"))),"NA")</f>
        <v>MEDIO</v>
      </c>
      <c r="AP565" s="48"/>
      <c r="AQ565" s="58" t="s">
        <v>7</v>
      </c>
      <c r="AR565" s="55" t="str">
        <f aca="false">IF(AJ565&gt;0,IF(AJ565&lt;=8,"Pública",IF(AJ565&lt;=11,"Interno",(IF(AJ565&lt;=14,"Restringido","Confidencial")))),"NA")</f>
        <v>Restringido</v>
      </c>
    </row>
    <row r="566" customFormat="false" ht="45" hidden="true" customHeight="true" outlineLevel="0" collapsed="false">
      <c r="A566" s="63"/>
      <c r="B566" s="65"/>
      <c r="C566" s="49" t="n">
        <v>560</v>
      </c>
      <c r="D566" s="50" t="n">
        <v>43483</v>
      </c>
      <c r="E566" s="51" t="s">
        <v>1131</v>
      </c>
      <c r="F566" s="51" t="s">
        <v>1132</v>
      </c>
      <c r="G566" s="51" t="s">
        <v>55</v>
      </c>
      <c r="H566" s="61" t="s">
        <v>2672</v>
      </c>
      <c r="I566" s="61" t="s">
        <v>2670</v>
      </c>
      <c r="J566" s="61"/>
      <c r="K566" s="61" t="s">
        <v>1135</v>
      </c>
      <c r="L566" s="61" t="s">
        <v>1136</v>
      </c>
      <c r="M566" s="61" t="s">
        <v>2673</v>
      </c>
      <c r="N566" s="61" t="s">
        <v>2674</v>
      </c>
      <c r="O566" s="61" t="s">
        <v>2667</v>
      </c>
      <c r="P566" s="61" t="s">
        <v>2663</v>
      </c>
      <c r="Q566" s="61" t="s">
        <v>2657</v>
      </c>
      <c r="R566" s="61" t="s">
        <v>2675</v>
      </c>
      <c r="S566" s="61" t="s">
        <v>2675</v>
      </c>
      <c r="T566" s="61" t="s">
        <v>1140</v>
      </c>
      <c r="U566" s="61" t="s">
        <v>2675</v>
      </c>
      <c r="V566" s="51" t="s">
        <v>67</v>
      </c>
      <c r="W566" s="52" t="s">
        <v>68</v>
      </c>
      <c r="X566" s="52" t="s">
        <v>68</v>
      </c>
      <c r="Y566" s="52" t="s">
        <v>68</v>
      </c>
      <c r="Z566" s="49" t="n">
        <v>3</v>
      </c>
      <c r="AA566" s="49" t="n">
        <v>2</v>
      </c>
      <c r="AB566" s="49" t="n">
        <v>1</v>
      </c>
      <c r="AC566" s="49" t="n">
        <v>1</v>
      </c>
      <c r="AD566" s="49" t="n">
        <v>3</v>
      </c>
      <c r="AE566" s="49" t="n">
        <v>3</v>
      </c>
      <c r="AF566" s="49" t="n">
        <v>4</v>
      </c>
      <c r="AG566" s="49" t="n">
        <v>3</v>
      </c>
      <c r="AH566" s="54" t="n">
        <f aca="false">SUM(AF566:AG566)</f>
        <v>7</v>
      </c>
      <c r="AI566" s="54" t="n">
        <f aca="false">SUM(AD566:AE566)</f>
        <v>6</v>
      </c>
      <c r="AJ566" s="54" t="n">
        <f aca="false">SUM(Z566:AC566)</f>
        <v>7</v>
      </c>
      <c r="AK566" s="55" t="n">
        <f aca="false">IF(AJ566&gt;0,IF(AJ566&lt;=8,1,IF(AJ566&lt;=11,2,(IF(AJ566&lt;=14,3,4)))),0)</f>
        <v>1</v>
      </c>
      <c r="AL566" s="55" t="n">
        <f aca="false">IF(AI566&gt;0,IF(AI566&lt;=3,1,IF(AI566&lt;=5,2,(IF(AI566&lt;=7,3,4)))),0)</f>
        <v>3</v>
      </c>
      <c r="AM566" s="55" t="n">
        <f aca="false">IF(AH566&gt;0,IF(AH566&lt;=3,1,IF(AH566&lt;=5,2,(IF(AH566&lt;=7,3,4)))),0)</f>
        <v>3</v>
      </c>
      <c r="AN566" s="56" t="n">
        <f aca="false">SUM(AK566:AM566)</f>
        <v>7</v>
      </c>
      <c r="AO566" s="57" t="str">
        <f aca="false">IF(AN566&gt;0,IF(AN566&lt;=6,"BAJO",(IF(AN566&lt;=10,"MEDIO","ALTO"))),"NA")</f>
        <v>MEDIO</v>
      </c>
      <c r="AP566" s="48"/>
      <c r="AQ566" s="58" t="s">
        <v>7</v>
      </c>
      <c r="AR566" s="55" t="str">
        <f aca="false">IF(AJ566&gt;0,IF(AJ566&lt;=8,"Pública",IF(AJ566&lt;=11,"Interno",(IF(AJ566&lt;=14,"Restringido","Confidencial")))),"NA")</f>
        <v>Pública</v>
      </c>
    </row>
    <row r="567" customFormat="false" ht="33.75" hidden="true" customHeight="true" outlineLevel="0" collapsed="false">
      <c r="A567" s="63"/>
      <c r="B567" s="65"/>
      <c r="C567" s="49" t="n">
        <v>561</v>
      </c>
      <c r="D567" s="50" t="n">
        <v>43483</v>
      </c>
      <c r="E567" s="51" t="s">
        <v>1131</v>
      </c>
      <c r="F567" s="51" t="s">
        <v>1132</v>
      </c>
      <c r="G567" s="51" t="s">
        <v>55</v>
      </c>
      <c r="H567" s="61" t="s">
        <v>2676</v>
      </c>
      <c r="I567" s="61" t="s">
        <v>2676</v>
      </c>
      <c r="J567" s="61"/>
      <c r="K567" s="61" t="s">
        <v>1135</v>
      </c>
      <c r="L567" s="61" t="s">
        <v>1136</v>
      </c>
      <c r="M567" s="61" t="s">
        <v>157</v>
      </c>
      <c r="N567" s="61" t="s">
        <v>2677</v>
      </c>
      <c r="O567" s="61" t="s">
        <v>1024</v>
      </c>
      <c r="P567" s="61" t="s">
        <v>2656</v>
      </c>
      <c r="Q567" s="61" t="s">
        <v>2657</v>
      </c>
      <c r="R567" s="61" t="s">
        <v>2658</v>
      </c>
      <c r="S567" s="61" t="s">
        <v>2658</v>
      </c>
      <c r="T567" s="61" t="s">
        <v>1140</v>
      </c>
      <c r="U567" s="61" t="s">
        <v>2658</v>
      </c>
      <c r="V567" s="51" t="s">
        <v>67</v>
      </c>
      <c r="W567" s="52" t="s">
        <v>68</v>
      </c>
      <c r="X567" s="52" t="s">
        <v>68</v>
      </c>
      <c r="Y567" s="52" t="s">
        <v>68</v>
      </c>
      <c r="Z567" s="49" t="n">
        <v>1</v>
      </c>
      <c r="AA567" s="49" t="n">
        <v>1</v>
      </c>
      <c r="AB567" s="49" t="n">
        <v>1</v>
      </c>
      <c r="AC567" s="49" t="n">
        <v>1</v>
      </c>
      <c r="AD567" s="49" t="n">
        <v>1</v>
      </c>
      <c r="AE567" s="49" t="n">
        <v>1</v>
      </c>
      <c r="AF567" s="49" t="n">
        <v>1</v>
      </c>
      <c r="AG567" s="49" t="n">
        <v>1</v>
      </c>
      <c r="AH567" s="54" t="n">
        <f aca="false">SUM(AF567:AG567)</f>
        <v>2</v>
      </c>
      <c r="AI567" s="54" t="n">
        <f aca="false">SUM(AD567:AE567)</f>
        <v>2</v>
      </c>
      <c r="AJ567" s="54" t="n">
        <f aca="false">SUM(Z567:AC567)</f>
        <v>4</v>
      </c>
      <c r="AK567" s="55" t="n">
        <f aca="false">IF(AJ567&gt;0,IF(AJ567&lt;=8,1,IF(AJ567&lt;=11,2,(IF(AJ567&lt;=14,3,4)))),0)</f>
        <v>1</v>
      </c>
      <c r="AL567" s="55" t="n">
        <f aca="false">IF(AI567&gt;0,IF(AI567&lt;=3,1,IF(AI567&lt;=5,2,(IF(AI567&lt;=7,3,4)))),0)</f>
        <v>1</v>
      </c>
      <c r="AM567" s="55" t="n">
        <f aca="false">IF(AH567&gt;0,IF(AH567&lt;=3,1,IF(AH567&lt;=5,2,(IF(AH567&lt;=7,3,4)))),0)</f>
        <v>1</v>
      </c>
      <c r="AN567" s="56" t="n">
        <f aca="false">SUM(AK567:AM567)</f>
        <v>3</v>
      </c>
      <c r="AO567" s="57" t="str">
        <f aca="false">IF(AN567&gt;0,IF(AN567&lt;=6,"BAJO",(IF(AN567&lt;=10,"MEDIO","ALTO"))),"NA")</f>
        <v>BAJO</v>
      </c>
      <c r="AP567" s="48"/>
      <c r="AQ567" s="58" t="s">
        <v>7</v>
      </c>
      <c r="AR567" s="55" t="str">
        <f aca="false">IF(AJ567&gt;0,IF(AJ567&lt;=8,"Pública",IF(AJ567&lt;=11,"Interno",(IF(AJ567&lt;=14,"Restringido","Confidencial")))),"NA")</f>
        <v>Pública</v>
      </c>
    </row>
    <row r="568" customFormat="false" ht="33.75" hidden="true" customHeight="true" outlineLevel="0" collapsed="false">
      <c r="A568" s="63"/>
      <c r="B568" s="65"/>
      <c r="C568" s="49" t="n">
        <v>562</v>
      </c>
      <c r="D568" s="50" t="n">
        <v>43483</v>
      </c>
      <c r="E568" s="51" t="s">
        <v>1131</v>
      </c>
      <c r="F568" s="51" t="s">
        <v>1132</v>
      </c>
      <c r="G568" s="51" t="s">
        <v>55</v>
      </c>
      <c r="H568" s="61" t="s">
        <v>2678</v>
      </c>
      <c r="I568" s="61" t="s">
        <v>2679</v>
      </c>
      <c r="J568" s="61"/>
      <c r="K568" s="61" t="s">
        <v>1135</v>
      </c>
      <c r="L568" s="61" t="s">
        <v>1136</v>
      </c>
      <c r="M568" s="61" t="s">
        <v>157</v>
      </c>
      <c r="N568" s="61" t="s">
        <v>2680</v>
      </c>
      <c r="O568" s="61" t="s">
        <v>77</v>
      </c>
      <c r="P568" s="61" t="s">
        <v>2656</v>
      </c>
      <c r="Q568" s="61" t="s">
        <v>2657</v>
      </c>
      <c r="R568" s="61" t="s">
        <v>2658</v>
      </c>
      <c r="S568" s="61" t="s">
        <v>2658</v>
      </c>
      <c r="T568" s="61" t="s">
        <v>1140</v>
      </c>
      <c r="U568" s="61" t="s">
        <v>2658</v>
      </c>
      <c r="V568" s="51" t="s">
        <v>67</v>
      </c>
      <c r="W568" s="52" t="s">
        <v>68</v>
      </c>
      <c r="X568" s="52" t="s">
        <v>68</v>
      </c>
      <c r="Y568" s="52" t="s">
        <v>68</v>
      </c>
      <c r="Z568" s="49" t="n">
        <v>3</v>
      </c>
      <c r="AA568" s="49" t="n">
        <v>2</v>
      </c>
      <c r="AB568" s="49" t="n">
        <v>1</v>
      </c>
      <c r="AC568" s="49" t="n">
        <v>1</v>
      </c>
      <c r="AD568" s="49" t="n">
        <v>3</v>
      </c>
      <c r="AE568" s="49" t="n">
        <v>3</v>
      </c>
      <c r="AF568" s="49" t="n">
        <v>4</v>
      </c>
      <c r="AG568" s="49" t="n">
        <v>3</v>
      </c>
      <c r="AH568" s="54" t="n">
        <f aca="false">SUM(AF568:AG568)</f>
        <v>7</v>
      </c>
      <c r="AI568" s="54" t="n">
        <f aca="false">SUM(AD568:AE568)</f>
        <v>6</v>
      </c>
      <c r="AJ568" s="54" t="n">
        <f aca="false">SUM(Z568:AC568)</f>
        <v>7</v>
      </c>
      <c r="AK568" s="55" t="n">
        <f aca="false">IF(AJ568&gt;0,IF(AJ568&lt;=8,1,IF(AJ568&lt;=11,2,(IF(AJ568&lt;=14,3,4)))),0)</f>
        <v>1</v>
      </c>
      <c r="AL568" s="55" t="n">
        <f aca="false">IF(AI568&gt;0,IF(AI568&lt;=3,1,IF(AI568&lt;=5,2,(IF(AI568&lt;=7,3,4)))),0)</f>
        <v>3</v>
      </c>
      <c r="AM568" s="55" t="n">
        <f aca="false">IF(AH568&gt;0,IF(AH568&lt;=3,1,IF(AH568&lt;=5,2,(IF(AH568&lt;=7,3,4)))),0)</f>
        <v>3</v>
      </c>
      <c r="AN568" s="56" t="n">
        <f aca="false">SUM(AK568:AM568)</f>
        <v>7</v>
      </c>
      <c r="AO568" s="57" t="str">
        <f aca="false">IF(AN568&gt;0,IF(AN568&lt;=6,"BAJO",(IF(AN568&lt;=10,"MEDIO","ALTO"))),"NA")</f>
        <v>MEDIO</v>
      </c>
      <c r="AP568" s="48"/>
      <c r="AQ568" s="58" t="s">
        <v>7</v>
      </c>
      <c r="AR568" s="55" t="str">
        <f aca="false">IF(AJ568&gt;0,IF(AJ568&lt;=8,"Pública",IF(AJ568&lt;=11,"Interno",(IF(AJ568&lt;=14,"Restringido","Confidencial")))),"NA")</f>
        <v>Pública</v>
      </c>
    </row>
    <row r="569" customFormat="false" ht="33.75" hidden="true" customHeight="true" outlineLevel="0" collapsed="false">
      <c r="A569" s="63"/>
      <c r="B569" s="65"/>
      <c r="C569" s="49" t="n">
        <v>563</v>
      </c>
      <c r="D569" s="50" t="n">
        <v>43483</v>
      </c>
      <c r="E569" s="51" t="s">
        <v>1131</v>
      </c>
      <c r="F569" s="51" t="s">
        <v>1132</v>
      </c>
      <c r="G569" s="51" t="s">
        <v>55</v>
      </c>
      <c r="H569" s="61" t="s">
        <v>2681</v>
      </c>
      <c r="I569" s="61" t="s">
        <v>2682</v>
      </c>
      <c r="J569" s="61"/>
      <c r="K569" s="61" t="s">
        <v>1135</v>
      </c>
      <c r="L569" s="61" t="s">
        <v>1136</v>
      </c>
      <c r="M569" s="61" t="s">
        <v>157</v>
      </c>
      <c r="N569" s="61" t="s">
        <v>2683</v>
      </c>
      <c r="O569" s="61" t="s">
        <v>1024</v>
      </c>
      <c r="P569" s="61" t="s">
        <v>2684</v>
      </c>
      <c r="Q569" s="61" t="s">
        <v>2657</v>
      </c>
      <c r="R569" s="61" t="s">
        <v>2658</v>
      </c>
      <c r="S569" s="61" t="s">
        <v>2658</v>
      </c>
      <c r="T569" s="61" t="s">
        <v>1140</v>
      </c>
      <c r="U569" s="61" t="s">
        <v>2658</v>
      </c>
      <c r="V569" s="51" t="s">
        <v>67</v>
      </c>
      <c r="W569" s="52" t="s">
        <v>68</v>
      </c>
      <c r="X569" s="52" t="s">
        <v>68</v>
      </c>
      <c r="Y569" s="52" t="s">
        <v>68</v>
      </c>
      <c r="Z569" s="49" t="n">
        <v>3</v>
      </c>
      <c r="AA569" s="49" t="n">
        <v>2</v>
      </c>
      <c r="AB569" s="49" t="n">
        <v>1</v>
      </c>
      <c r="AC569" s="49" t="n">
        <v>1</v>
      </c>
      <c r="AD569" s="49" t="n">
        <v>3</v>
      </c>
      <c r="AE569" s="49" t="n">
        <v>3</v>
      </c>
      <c r="AF569" s="49" t="n">
        <v>4</v>
      </c>
      <c r="AG569" s="49" t="n">
        <v>3</v>
      </c>
      <c r="AH569" s="54" t="n">
        <f aca="false">SUM(AF569:AG569)</f>
        <v>7</v>
      </c>
      <c r="AI569" s="54" t="n">
        <f aca="false">SUM(AD569:AE569)</f>
        <v>6</v>
      </c>
      <c r="AJ569" s="54" t="n">
        <f aca="false">SUM(Z569:AC569)</f>
        <v>7</v>
      </c>
      <c r="AK569" s="55" t="n">
        <f aca="false">IF(AJ569&gt;0,IF(AJ569&lt;=8,1,IF(AJ569&lt;=11,2,(IF(AJ569&lt;=14,3,4)))),0)</f>
        <v>1</v>
      </c>
      <c r="AL569" s="55" t="n">
        <f aca="false">IF(AI569&gt;0,IF(AI569&lt;=3,1,IF(AI569&lt;=5,2,(IF(AI569&lt;=7,3,4)))),0)</f>
        <v>3</v>
      </c>
      <c r="AM569" s="55" t="n">
        <f aca="false">IF(AH569&gt;0,IF(AH569&lt;=3,1,IF(AH569&lt;=5,2,(IF(AH569&lt;=7,3,4)))),0)</f>
        <v>3</v>
      </c>
      <c r="AN569" s="56" t="n">
        <f aca="false">SUM(AK569:AM569)</f>
        <v>7</v>
      </c>
      <c r="AO569" s="57" t="str">
        <f aca="false">IF(AN569&gt;0,IF(AN569&lt;=6,"BAJO",(IF(AN569&lt;=10,"MEDIO","ALTO"))),"NA")</f>
        <v>MEDIO</v>
      </c>
      <c r="AP569" s="48"/>
      <c r="AQ569" s="58" t="s">
        <v>7</v>
      </c>
      <c r="AR569" s="55" t="str">
        <f aca="false">IF(AJ569&gt;0,IF(AJ569&lt;=8,"Pública",IF(AJ569&lt;=11,"Interno",(IF(AJ569&lt;=14,"Restringido","Confidencial")))),"NA")</f>
        <v>Pública</v>
      </c>
    </row>
    <row r="570" customFormat="false" ht="33.75" hidden="true" customHeight="true" outlineLevel="0" collapsed="false">
      <c r="A570" s="63"/>
      <c r="B570" s="65"/>
      <c r="C570" s="49" t="n">
        <v>564</v>
      </c>
      <c r="D570" s="50" t="n">
        <v>43483</v>
      </c>
      <c r="E570" s="51" t="s">
        <v>1131</v>
      </c>
      <c r="F570" s="51" t="s">
        <v>1132</v>
      </c>
      <c r="G570" s="51" t="s">
        <v>55</v>
      </c>
      <c r="H570" s="61" t="s">
        <v>2685</v>
      </c>
      <c r="I570" s="61" t="s">
        <v>2686</v>
      </c>
      <c r="J570" s="61"/>
      <c r="K570" s="61" t="s">
        <v>1135</v>
      </c>
      <c r="L570" s="61" t="s">
        <v>1136</v>
      </c>
      <c r="M570" s="61" t="s">
        <v>157</v>
      </c>
      <c r="N570" s="61" t="s">
        <v>2687</v>
      </c>
      <c r="O570" s="61" t="s">
        <v>1024</v>
      </c>
      <c r="P570" s="61" t="s">
        <v>2688</v>
      </c>
      <c r="Q570" s="61" t="s">
        <v>2657</v>
      </c>
      <c r="R570" s="61" t="s">
        <v>2658</v>
      </c>
      <c r="S570" s="61" t="s">
        <v>2658</v>
      </c>
      <c r="T570" s="61" t="s">
        <v>1140</v>
      </c>
      <c r="U570" s="61" t="s">
        <v>2658</v>
      </c>
      <c r="V570" s="51" t="s">
        <v>67</v>
      </c>
      <c r="W570" s="52" t="s">
        <v>68</v>
      </c>
      <c r="X570" s="52" t="s">
        <v>68</v>
      </c>
      <c r="Y570" s="52" t="s">
        <v>68</v>
      </c>
      <c r="Z570" s="49" t="n">
        <v>1</v>
      </c>
      <c r="AA570" s="49" t="n">
        <v>1</v>
      </c>
      <c r="AB570" s="49" t="n">
        <v>1</v>
      </c>
      <c r="AC570" s="49" t="n">
        <v>1</v>
      </c>
      <c r="AD570" s="49" t="n">
        <v>1</v>
      </c>
      <c r="AE570" s="49" t="n">
        <v>1</v>
      </c>
      <c r="AF570" s="49" t="n">
        <v>1</v>
      </c>
      <c r="AG570" s="49" t="n">
        <v>1</v>
      </c>
      <c r="AH570" s="54" t="n">
        <f aca="false">SUM(AF570:AG570)</f>
        <v>2</v>
      </c>
      <c r="AI570" s="54" t="n">
        <f aca="false">SUM(AD570:AE570)</f>
        <v>2</v>
      </c>
      <c r="AJ570" s="54" t="n">
        <f aca="false">SUM(Z570:AC570)</f>
        <v>4</v>
      </c>
      <c r="AK570" s="55" t="n">
        <f aca="false">IF(AJ570&gt;0,IF(AJ570&lt;=8,1,IF(AJ570&lt;=11,2,(IF(AJ570&lt;=14,3,4)))),0)</f>
        <v>1</v>
      </c>
      <c r="AL570" s="55" t="n">
        <f aca="false">IF(AI570&gt;0,IF(AI570&lt;=3,1,IF(AI570&lt;=5,2,(IF(AI570&lt;=7,3,4)))),0)</f>
        <v>1</v>
      </c>
      <c r="AM570" s="55" t="n">
        <f aca="false">IF(AH570&gt;0,IF(AH570&lt;=3,1,IF(AH570&lt;=5,2,(IF(AH570&lt;=7,3,4)))),0)</f>
        <v>1</v>
      </c>
      <c r="AN570" s="56" t="n">
        <f aca="false">SUM(AK570:AM570)</f>
        <v>3</v>
      </c>
      <c r="AO570" s="57" t="str">
        <f aca="false">IF(AN570&gt;0,IF(AN570&lt;=6,"BAJO",(IF(AN570&lt;=10,"MEDIO","ALTO"))),"NA")</f>
        <v>BAJO</v>
      </c>
      <c r="AP570" s="48"/>
      <c r="AQ570" s="58" t="s">
        <v>7</v>
      </c>
      <c r="AR570" s="55" t="str">
        <f aca="false">IF(AJ570&gt;0,IF(AJ570&lt;=8,"Pública",IF(AJ570&lt;=11,"Interno",(IF(AJ570&lt;=14,"Restringido","Confidencial")))),"NA")</f>
        <v>Pública</v>
      </c>
    </row>
    <row r="571" customFormat="false" ht="33.75" hidden="true" customHeight="true" outlineLevel="0" collapsed="false">
      <c r="A571" s="63"/>
      <c r="B571" s="65"/>
      <c r="C571" s="49" t="n">
        <v>565</v>
      </c>
      <c r="D571" s="50" t="n">
        <v>43483</v>
      </c>
      <c r="E571" s="51" t="s">
        <v>1131</v>
      </c>
      <c r="F571" s="51" t="s">
        <v>1132</v>
      </c>
      <c r="G571" s="51" t="s">
        <v>55</v>
      </c>
      <c r="H571" s="61" t="s">
        <v>2689</v>
      </c>
      <c r="I571" s="61" t="s">
        <v>2690</v>
      </c>
      <c r="J571" s="61"/>
      <c r="K571" s="61" t="s">
        <v>1135</v>
      </c>
      <c r="L571" s="61" t="s">
        <v>1136</v>
      </c>
      <c r="M571" s="61" t="s">
        <v>157</v>
      </c>
      <c r="N571" s="61" t="s">
        <v>2691</v>
      </c>
      <c r="O571" s="61" t="s">
        <v>1024</v>
      </c>
      <c r="P571" s="61" t="s">
        <v>2692</v>
      </c>
      <c r="Q571" s="61" t="s">
        <v>2657</v>
      </c>
      <c r="R571" s="61" t="s">
        <v>2658</v>
      </c>
      <c r="S571" s="61" t="s">
        <v>2658</v>
      </c>
      <c r="T571" s="61" t="s">
        <v>1140</v>
      </c>
      <c r="U571" s="61" t="s">
        <v>2658</v>
      </c>
      <c r="V571" s="51" t="s">
        <v>67</v>
      </c>
      <c r="W571" s="52" t="s">
        <v>68</v>
      </c>
      <c r="X571" s="52" t="s">
        <v>68</v>
      </c>
      <c r="Y571" s="52" t="s">
        <v>68</v>
      </c>
      <c r="Z571" s="49" t="n">
        <v>3</v>
      </c>
      <c r="AA571" s="49" t="n">
        <v>2</v>
      </c>
      <c r="AB571" s="49" t="n">
        <v>4</v>
      </c>
      <c r="AC571" s="49" t="n">
        <v>3</v>
      </c>
      <c r="AD571" s="49" t="n">
        <v>3</v>
      </c>
      <c r="AE571" s="49" t="n">
        <v>3</v>
      </c>
      <c r="AF571" s="49" t="n">
        <v>1</v>
      </c>
      <c r="AG571" s="49" t="n">
        <v>3</v>
      </c>
      <c r="AH571" s="54" t="n">
        <f aca="false">SUM(AF571:AG571)</f>
        <v>4</v>
      </c>
      <c r="AI571" s="54" t="n">
        <f aca="false">SUM(AD571:AE571)</f>
        <v>6</v>
      </c>
      <c r="AJ571" s="54" t="n">
        <f aca="false">SUM(Z571:AC571)</f>
        <v>12</v>
      </c>
      <c r="AK571" s="55" t="n">
        <f aca="false">IF(AJ571&gt;0,IF(AJ571&lt;=8,1,IF(AJ571&lt;=11,2,(IF(AJ571&lt;=14,3,4)))),0)</f>
        <v>3</v>
      </c>
      <c r="AL571" s="55" t="n">
        <f aca="false">IF(AI571&gt;0,IF(AI571&lt;=3,1,IF(AI571&lt;=5,2,(IF(AI571&lt;=7,3,4)))),0)</f>
        <v>3</v>
      </c>
      <c r="AM571" s="55" t="n">
        <f aca="false">IF(AH571&gt;0,IF(AH571&lt;=3,1,IF(AH571&lt;=5,2,(IF(AH571&lt;=7,3,4)))),0)</f>
        <v>2</v>
      </c>
      <c r="AN571" s="56" t="n">
        <f aca="false">SUM(AK571:AM571)</f>
        <v>8</v>
      </c>
      <c r="AO571" s="57" t="str">
        <f aca="false">IF(AN571&gt;0,IF(AN571&lt;=6,"BAJO",(IF(AN571&lt;=10,"MEDIO","ALTO"))),"NA")</f>
        <v>MEDIO</v>
      </c>
      <c r="AP571" s="48"/>
      <c r="AQ571" s="58" t="s">
        <v>7</v>
      </c>
      <c r="AR571" s="55" t="str">
        <f aca="false">IF(AJ571&gt;0,IF(AJ571&lt;=8,"Pública",IF(AJ571&lt;=11,"Interno",(IF(AJ571&lt;=14,"Restringido","Confidencial")))),"NA")</f>
        <v>Restringido</v>
      </c>
    </row>
    <row r="572" customFormat="false" ht="33.75" hidden="true" customHeight="true" outlineLevel="0" collapsed="false">
      <c r="A572" s="63"/>
      <c r="B572" s="65"/>
      <c r="C572" s="49" t="n">
        <v>566</v>
      </c>
      <c r="D572" s="50" t="n">
        <v>43483</v>
      </c>
      <c r="E572" s="51" t="s">
        <v>1131</v>
      </c>
      <c r="F572" s="51" t="s">
        <v>1132</v>
      </c>
      <c r="G572" s="51" t="s">
        <v>55</v>
      </c>
      <c r="H572" s="61" t="s">
        <v>2693</v>
      </c>
      <c r="I572" s="61" t="s">
        <v>2694</v>
      </c>
      <c r="J572" s="61"/>
      <c r="K572" s="61" t="s">
        <v>1135</v>
      </c>
      <c r="L572" s="61" t="s">
        <v>1136</v>
      </c>
      <c r="M572" s="61" t="s">
        <v>157</v>
      </c>
      <c r="N572" s="61" t="s">
        <v>2695</v>
      </c>
      <c r="O572" s="61" t="s">
        <v>1024</v>
      </c>
      <c r="P572" s="61" t="s">
        <v>2696</v>
      </c>
      <c r="Q572" s="61" t="s">
        <v>2657</v>
      </c>
      <c r="R572" s="61" t="s">
        <v>2658</v>
      </c>
      <c r="S572" s="61" t="s">
        <v>2658</v>
      </c>
      <c r="T572" s="61" t="s">
        <v>1140</v>
      </c>
      <c r="U572" s="61" t="s">
        <v>2658</v>
      </c>
      <c r="V572" s="51" t="s">
        <v>67</v>
      </c>
      <c r="W572" s="52" t="s">
        <v>68</v>
      </c>
      <c r="X572" s="52" t="s">
        <v>68</v>
      </c>
      <c r="Y572" s="52" t="s">
        <v>68</v>
      </c>
      <c r="Z572" s="49" t="n">
        <v>1</v>
      </c>
      <c r="AA572" s="49" t="n">
        <v>1</v>
      </c>
      <c r="AB572" s="49" t="n">
        <v>1</v>
      </c>
      <c r="AC572" s="49" t="n">
        <v>1</v>
      </c>
      <c r="AD572" s="49" t="n">
        <v>1</v>
      </c>
      <c r="AE572" s="49" t="n">
        <v>1</v>
      </c>
      <c r="AF572" s="49" t="n">
        <v>1</v>
      </c>
      <c r="AG572" s="49" t="n">
        <v>1</v>
      </c>
      <c r="AH572" s="54" t="n">
        <f aca="false">SUM(AF572:AG572)</f>
        <v>2</v>
      </c>
      <c r="AI572" s="54" t="n">
        <f aca="false">SUM(AD572:AE572)</f>
        <v>2</v>
      </c>
      <c r="AJ572" s="54" t="n">
        <f aca="false">SUM(Z572:AC572)</f>
        <v>4</v>
      </c>
      <c r="AK572" s="55" t="n">
        <f aca="false">IF(AJ572&gt;0,IF(AJ572&lt;=8,1,IF(AJ572&lt;=11,2,(IF(AJ572&lt;=14,3,4)))),0)</f>
        <v>1</v>
      </c>
      <c r="AL572" s="55" t="n">
        <f aca="false">IF(AI572&gt;0,IF(AI572&lt;=3,1,IF(AI572&lt;=5,2,(IF(AI572&lt;=7,3,4)))),0)</f>
        <v>1</v>
      </c>
      <c r="AM572" s="55" t="n">
        <f aca="false">IF(AH572&gt;0,IF(AH572&lt;=3,1,IF(AH572&lt;=5,2,(IF(AH572&lt;=7,3,4)))),0)</f>
        <v>1</v>
      </c>
      <c r="AN572" s="56" t="n">
        <f aca="false">SUM(AK572:AM572)</f>
        <v>3</v>
      </c>
      <c r="AO572" s="57" t="str">
        <f aca="false">IF(AN572&gt;0,IF(AN572&lt;=6,"BAJO",(IF(AN572&lt;=10,"MEDIO","ALTO"))),"NA")</f>
        <v>BAJO</v>
      </c>
      <c r="AP572" s="48"/>
      <c r="AQ572" s="58" t="s">
        <v>7</v>
      </c>
      <c r="AR572" s="55" t="str">
        <f aca="false">IF(AJ572&gt;0,IF(AJ572&lt;=8,"Pública",IF(AJ572&lt;=11,"Interno",(IF(AJ572&lt;=14,"Restringido","Confidencial")))),"NA")</f>
        <v>Pública</v>
      </c>
    </row>
    <row r="573" customFormat="false" ht="22.5" hidden="true" customHeight="true" outlineLevel="0" collapsed="false">
      <c r="A573" s="63"/>
      <c r="B573" s="65"/>
      <c r="C573" s="49" t="n">
        <v>567</v>
      </c>
      <c r="D573" s="50" t="n">
        <v>43483</v>
      </c>
      <c r="E573" s="51" t="s">
        <v>1131</v>
      </c>
      <c r="F573" s="51" t="s">
        <v>1132</v>
      </c>
      <c r="G573" s="51" t="s">
        <v>55</v>
      </c>
      <c r="H573" s="61" t="s">
        <v>2697</v>
      </c>
      <c r="I573" s="61" t="s">
        <v>2698</v>
      </c>
      <c r="J573" s="61"/>
      <c r="K573" s="61" t="s">
        <v>2699</v>
      </c>
      <c r="L573" s="61" t="s">
        <v>1136</v>
      </c>
      <c r="M573" s="61" t="s">
        <v>2700</v>
      </c>
      <c r="N573" s="61" t="s">
        <v>2701</v>
      </c>
      <c r="O573" s="61" t="s">
        <v>2702</v>
      </c>
      <c r="P573" s="61" t="s">
        <v>2703</v>
      </c>
      <c r="Q573" s="61" t="s">
        <v>2657</v>
      </c>
      <c r="R573" s="61" t="s">
        <v>2675</v>
      </c>
      <c r="S573" s="61" t="s">
        <v>2675</v>
      </c>
      <c r="T573" s="61" t="s">
        <v>2675</v>
      </c>
      <c r="U573" s="61" t="s">
        <v>2675</v>
      </c>
      <c r="V573" s="51" t="s">
        <v>67</v>
      </c>
      <c r="W573" s="52" t="s">
        <v>68</v>
      </c>
      <c r="X573" s="52" t="s">
        <v>68</v>
      </c>
      <c r="Y573" s="52" t="s">
        <v>68</v>
      </c>
      <c r="Z573" s="49" t="n">
        <v>1</v>
      </c>
      <c r="AA573" s="49" t="n">
        <v>1</v>
      </c>
      <c r="AB573" s="49" t="n">
        <v>1</v>
      </c>
      <c r="AC573" s="49" t="n">
        <v>1</v>
      </c>
      <c r="AD573" s="49" t="n">
        <v>1</v>
      </c>
      <c r="AE573" s="49" t="n">
        <v>1</v>
      </c>
      <c r="AF573" s="49" t="n">
        <v>1</v>
      </c>
      <c r="AG573" s="49" t="n">
        <v>1</v>
      </c>
      <c r="AH573" s="54" t="n">
        <f aca="false">SUM(AF573:AG573)</f>
        <v>2</v>
      </c>
      <c r="AI573" s="54" t="n">
        <f aca="false">SUM(AD573:AE573)</f>
        <v>2</v>
      </c>
      <c r="AJ573" s="54" t="n">
        <f aca="false">SUM(Z573:AC573)</f>
        <v>4</v>
      </c>
      <c r="AK573" s="55" t="n">
        <f aca="false">IF(AJ573&gt;0,IF(AJ573&lt;=8,1,IF(AJ573&lt;=11,2,(IF(AJ573&lt;=14,3,4)))),0)</f>
        <v>1</v>
      </c>
      <c r="AL573" s="55" t="n">
        <f aca="false">IF(AI573&gt;0,IF(AI573&lt;=3,1,IF(AI573&lt;=5,2,(IF(AI573&lt;=7,3,4)))),0)</f>
        <v>1</v>
      </c>
      <c r="AM573" s="55" t="n">
        <f aca="false">IF(AH573&gt;0,IF(AH573&lt;=3,1,IF(AH573&lt;=5,2,(IF(AH573&lt;=7,3,4)))),0)</f>
        <v>1</v>
      </c>
      <c r="AN573" s="56" t="n">
        <f aca="false">SUM(AK573:AM573)</f>
        <v>3</v>
      </c>
      <c r="AO573" s="57" t="str">
        <f aca="false">IF(AN573&gt;0,IF(AN573&lt;=6,"BAJO",(IF(AN573&lt;=10,"MEDIO","ALTO"))),"NA")</f>
        <v>BAJO</v>
      </c>
      <c r="AP573" s="48"/>
      <c r="AQ573" s="58" t="s">
        <v>7</v>
      </c>
      <c r="AR573" s="55" t="str">
        <f aca="false">IF(AJ573&gt;0,IF(AJ573&lt;=8,"Pública",IF(AJ573&lt;=11,"Interno",(IF(AJ573&lt;=14,"Restringido","Confidencial")))),"NA")</f>
        <v>Pública</v>
      </c>
    </row>
    <row r="574" customFormat="false" ht="56.25" hidden="true" customHeight="true" outlineLevel="0" collapsed="false">
      <c r="A574" s="63"/>
      <c r="B574" s="65"/>
      <c r="C574" s="49" t="n">
        <v>568</v>
      </c>
      <c r="D574" s="50" t="n">
        <v>43483</v>
      </c>
      <c r="E574" s="51" t="s">
        <v>1131</v>
      </c>
      <c r="F574" s="51" t="s">
        <v>1132</v>
      </c>
      <c r="G574" s="51" t="s">
        <v>55</v>
      </c>
      <c r="H574" s="61" t="s">
        <v>2704</v>
      </c>
      <c r="I574" s="61" t="s">
        <v>2705</v>
      </c>
      <c r="J574" s="61"/>
      <c r="K574" s="61" t="s">
        <v>2699</v>
      </c>
      <c r="L574" s="61" t="s">
        <v>1136</v>
      </c>
      <c r="M574" s="61" t="s">
        <v>2673</v>
      </c>
      <c r="N574" s="61" t="s">
        <v>2706</v>
      </c>
      <c r="O574" s="61" t="s">
        <v>2707</v>
      </c>
      <c r="P574" s="61" t="s">
        <v>2708</v>
      </c>
      <c r="Q574" s="61" t="s">
        <v>2657</v>
      </c>
      <c r="R574" s="61" t="s">
        <v>2709</v>
      </c>
      <c r="S574" s="61" t="s">
        <v>2675</v>
      </c>
      <c r="T574" s="61" t="s">
        <v>2675</v>
      </c>
      <c r="U574" s="61" t="s">
        <v>2675</v>
      </c>
      <c r="V574" s="51" t="s">
        <v>67</v>
      </c>
      <c r="W574" s="52" t="s">
        <v>68</v>
      </c>
      <c r="X574" s="52" t="s">
        <v>68</v>
      </c>
      <c r="Y574" s="52" t="s">
        <v>68</v>
      </c>
      <c r="Z574" s="49" t="n">
        <v>3</v>
      </c>
      <c r="AA574" s="49" t="n">
        <v>2</v>
      </c>
      <c r="AB574" s="49" t="n">
        <v>3</v>
      </c>
      <c r="AC574" s="49" t="n">
        <v>3</v>
      </c>
      <c r="AD574" s="49" t="n">
        <v>4</v>
      </c>
      <c r="AE574" s="49" t="n">
        <v>4</v>
      </c>
      <c r="AF574" s="49" t="n">
        <v>3</v>
      </c>
      <c r="AG574" s="49" t="n">
        <v>4</v>
      </c>
      <c r="AH574" s="54" t="n">
        <f aca="false">SUM(AF574:AG574)</f>
        <v>7</v>
      </c>
      <c r="AI574" s="54" t="n">
        <f aca="false">SUM(AD574:AE574)</f>
        <v>8</v>
      </c>
      <c r="AJ574" s="54" t="n">
        <f aca="false">SUM(Z574:AC574)</f>
        <v>11</v>
      </c>
      <c r="AK574" s="55" t="n">
        <f aca="false">IF(AJ574&gt;0,IF(AJ574&lt;=8,1,IF(AJ574&lt;=11,2,(IF(AJ574&lt;=14,3,4)))),0)</f>
        <v>2</v>
      </c>
      <c r="AL574" s="55" t="n">
        <f aca="false">IF(AI574&gt;0,IF(AI574&lt;=3,1,IF(AI574&lt;=5,2,(IF(AI574&lt;=7,3,4)))),0)</f>
        <v>4</v>
      </c>
      <c r="AM574" s="55" t="n">
        <f aca="false">IF(AH574&gt;0,IF(AH574&lt;=3,1,IF(AH574&lt;=5,2,(IF(AH574&lt;=7,3,4)))),0)</f>
        <v>3</v>
      </c>
      <c r="AN574" s="56" t="n">
        <f aca="false">SUM(AK574:AM574)</f>
        <v>9</v>
      </c>
      <c r="AO574" s="57" t="str">
        <f aca="false">IF(AN574&gt;0,IF(AN574&lt;=6,"BAJO",(IF(AN574&lt;=10,"MEDIO","ALTO"))),"NA")</f>
        <v>MEDIO</v>
      </c>
      <c r="AP574" s="48"/>
      <c r="AQ574" s="58" t="s">
        <v>7</v>
      </c>
      <c r="AR574" s="55" t="str">
        <f aca="false">IF(AJ574&gt;0,IF(AJ574&lt;=8,"Pública",IF(AJ574&lt;=11,"Interno",(IF(AJ574&lt;=14,"Restringido","Confidencial")))),"NA")</f>
        <v>Interno</v>
      </c>
    </row>
    <row r="575" customFormat="false" ht="33.75" hidden="true" customHeight="true" outlineLevel="0" collapsed="false">
      <c r="A575" s="63"/>
      <c r="B575" s="65"/>
      <c r="C575" s="49" t="n">
        <v>569</v>
      </c>
      <c r="D575" s="50" t="n">
        <v>43483</v>
      </c>
      <c r="E575" s="51" t="s">
        <v>1131</v>
      </c>
      <c r="F575" s="51" t="s">
        <v>1132</v>
      </c>
      <c r="G575" s="51" t="s">
        <v>55</v>
      </c>
      <c r="H575" s="61" t="s">
        <v>2710</v>
      </c>
      <c r="I575" s="61" t="s">
        <v>2711</v>
      </c>
      <c r="J575" s="61"/>
      <c r="K575" s="61" t="s">
        <v>1135</v>
      </c>
      <c r="L575" s="61" t="s">
        <v>1136</v>
      </c>
      <c r="M575" s="61" t="s">
        <v>157</v>
      </c>
      <c r="N575" s="61" t="s">
        <v>2712</v>
      </c>
      <c r="O575" s="61" t="s">
        <v>1024</v>
      </c>
      <c r="P575" s="61" t="s">
        <v>2696</v>
      </c>
      <c r="Q575" s="61" t="s">
        <v>2657</v>
      </c>
      <c r="R575" s="61" t="s">
        <v>2658</v>
      </c>
      <c r="S575" s="61" t="s">
        <v>2658</v>
      </c>
      <c r="T575" s="61" t="s">
        <v>1140</v>
      </c>
      <c r="U575" s="61" t="s">
        <v>2658</v>
      </c>
      <c r="V575" s="51" t="s">
        <v>67</v>
      </c>
      <c r="W575" s="52" t="s">
        <v>68</v>
      </c>
      <c r="X575" s="52" t="s">
        <v>68</v>
      </c>
      <c r="Y575" s="52" t="s">
        <v>68</v>
      </c>
      <c r="Z575" s="49" t="n">
        <v>1</v>
      </c>
      <c r="AA575" s="49" t="n">
        <v>1</v>
      </c>
      <c r="AB575" s="49" t="n">
        <v>1</v>
      </c>
      <c r="AC575" s="49" t="n">
        <v>1</v>
      </c>
      <c r="AD575" s="49" t="n">
        <v>1</v>
      </c>
      <c r="AE575" s="49" t="n">
        <v>1</v>
      </c>
      <c r="AF575" s="49" t="n">
        <v>1</v>
      </c>
      <c r="AG575" s="49" t="n">
        <v>1</v>
      </c>
      <c r="AH575" s="54" t="n">
        <f aca="false">SUM(AF575:AG575)</f>
        <v>2</v>
      </c>
      <c r="AI575" s="54" t="n">
        <f aca="false">SUM(AD575:AE575)</f>
        <v>2</v>
      </c>
      <c r="AJ575" s="54" t="n">
        <f aca="false">SUM(Z575:AC575)</f>
        <v>4</v>
      </c>
      <c r="AK575" s="55" t="n">
        <f aca="false">IF(AJ575&gt;0,IF(AJ575&lt;=8,1,IF(AJ575&lt;=11,2,(IF(AJ575&lt;=14,3,4)))),0)</f>
        <v>1</v>
      </c>
      <c r="AL575" s="55" t="n">
        <f aca="false">IF(AI575&gt;0,IF(AI575&lt;=3,1,IF(AI575&lt;=5,2,(IF(AI575&lt;=7,3,4)))),0)</f>
        <v>1</v>
      </c>
      <c r="AM575" s="55" t="n">
        <f aca="false">IF(AH575&gt;0,IF(AH575&lt;=3,1,IF(AH575&lt;=5,2,(IF(AH575&lt;=7,3,4)))),0)</f>
        <v>1</v>
      </c>
      <c r="AN575" s="56" t="n">
        <f aca="false">SUM(AK575:AM575)</f>
        <v>3</v>
      </c>
      <c r="AO575" s="57" t="str">
        <f aca="false">IF(AN575&gt;0,IF(AN575&lt;=6,"BAJO",(IF(AN575&lt;=10,"MEDIO","ALTO"))),"NA")</f>
        <v>BAJO</v>
      </c>
      <c r="AP575" s="48"/>
      <c r="AQ575" s="58" t="s">
        <v>7</v>
      </c>
      <c r="AR575" s="55" t="str">
        <f aca="false">IF(AJ575&gt;0,IF(AJ575&lt;=8,"Pública",IF(AJ575&lt;=11,"Interno",(IF(AJ575&lt;=14,"Restringido","Confidencial")))),"NA")</f>
        <v>Pública</v>
      </c>
    </row>
    <row r="576" customFormat="false" ht="33.75" hidden="true" customHeight="true" outlineLevel="0" collapsed="false">
      <c r="A576" s="63"/>
      <c r="B576" s="65"/>
      <c r="C576" s="49" t="n">
        <v>570</v>
      </c>
      <c r="D576" s="50" t="n">
        <v>43483</v>
      </c>
      <c r="E576" s="51" t="s">
        <v>1131</v>
      </c>
      <c r="F576" s="51" t="s">
        <v>1132</v>
      </c>
      <c r="G576" s="51" t="s">
        <v>55</v>
      </c>
      <c r="H576" s="61" t="s">
        <v>2713</v>
      </c>
      <c r="I576" s="61" t="s">
        <v>2714</v>
      </c>
      <c r="J576" s="61"/>
      <c r="K576" s="61" t="s">
        <v>1135</v>
      </c>
      <c r="L576" s="61" t="s">
        <v>1136</v>
      </c>
      <c r="M576" s="61" t="s">
        <v>157</v>
      </c>
      <c r="N576" s="61" t="s">
        <v>2715</v>
      </c>
      <c r="O576" s="61" t="s">
        <v>1024</v>
      </c>
      <c r="P576" s="61" t="s">
        <v>2716</v>
      </c>
      <c r="Q576" s="61" t="s">
        <v>2657</v>
      </c>
      <c r="R576" s="61" t="s">
        <v>2658</v>
      </c>
      <c r="S576" s="61" t="s">
        <v>2658</v>
      </c>
      <c r="T576" s="61" t="s">
        <v>1140</v>
      </c>
      <c r="U576" s="61" t="s">
        <v>2658</v>
      </c>
      <c r="V576" s="51" t="s">
        <v>67</v>
      </c>
      <c r="W576" s="52" t="s">
        <v>68</v>
      </c>
      <c r="X576" s="52" t="s">
        <v>68</v>
      </c>
      <c r="Y576" s="52" t="s">
        <v>68</v>
      </c>
      <c r="Z576" s="49" t="n">
        <v>3</v>
      </c>
      <c r="AA576" s="49" t="n">
        <v>2</v>
      </c>
      <c r="AB576" s="49" t="n">
        <v>1</v>
      </c>
      <c r="AC576" s="49" t="n">
        <v>1</v>
      </c>
      <c r="AD576" s="49" t="n">
        <v>3</v>
      </c>
      <c r="AE576" s="49" t="n">
        <v>3</v>
      </c>
      <c r="AF576" s="49" t="n">
        <v>4</v>
      </c>
      <c r="AG576" s="49" t="n">
        <v>3</v>
      </c>
      <c r="AH576" s="54" t="n">
        <f aca="false">SUM(AF576:AG576)</f>
        <v>7</v>
      </c>
      <c r="AI576" s="54" t="n">
        <f aca="false">SUM(AD576:AE576)</f>
        <v>6</v>
      </c>
      <c r="AJ576" s="54" t="n">
        <f aca="false">SUM(Z576:AC576)</f>
        <v>7</v>
      </c>
      <c r="AK576" s="55" t="n">
        <f aca="false">IF(AJ576&gt;0,IF(AJ576&lt;=8,1,IF(AJ576&lt;=11,2,(IF(AJ576&lt;=14,3,4)))),0)</f>
        <v>1</v>
      </c>
      <c r="AL576" s="55" t="n">
        <f aca="false">IF(AI576&gt;0,IF(AI576&lt;=3,1,IF(AI576&lt;=5,2,(IF(AI576&lt;=7,3,4)))),0)</f>
        <v>3</v>
      </c>
      <c r="AM576" s="55" t="n">
        <f aca="false">IF(AH576&gt;0,IF(AH576&lt;=3,1,IF(AH576&lt;=5,2,(IF(AH576&lt;=7,3,4)))),0)</f>
        <v>3</v>
      </c>
      <c r="AN576" s="56" t="n">
        <f aca="false">SUM(AK576:AM576)</f>
        <v>7</v>
      </c>
      <c r="AO576" s="57" t="str">
        <f aca="false">IF(AN576&gt;0,IF(AN576&lt;=6,"BAJO",(IF(AN576&lt;=10,"MEDIO","ALTO"))),"NA")</f>
        <v>MEDIO</v>
      </c>
      <c r="AP576" s="48"/>
      <c r="AQ576" s="58" t="s">
        <v>7</v>
      </c>
      <c r="AR576" s="55" t="str">
        <f aca="false">IF(AJ576&gt;0,IF(AJ576&lt;=8,"Pública",IF(AJ576&lt;=11,"Interno",(IF(AJ576&lt;=14,"Restringido","Confidencial")))),"NA")</f>
        <v>Pública</v>
      </c>
    </row>
    <row r="577" customFormat="false" ht="33.75" hidden="true" customHeight="true" outlineLevel="0" collapsed="false">
      <c r="A577" s="63"/>
      <c r="B577" s="65"/>
      <c r="C577" s="49" t="n">
        <v>571</v>
      </c>
      <c r="D577" s="50" t="n">
        <v>43483</v>
      </c>
      <c r="E577" s="51" t="s">
        <v>1131</v>
      </c>
      <c r="F577" s="51" t="s">
        <v>1132</v>
      </c>
      <c r="G577" s="51" t="s">
        <v>55</v>
      </c>
      <c r="H577" s="61" t="s">
        <v>2717</v>
      </c>
      <c r="I577" s="61" t="s">
        <v>2718</v>
      </c>
      <c r="J577" s="61"/>
      <c r="K577" s="61" t="s">
        <v>1135</v>
      </c>
      <c r="L577" s="61" t="s">
        <v>1136</v>
      </c>
      <c r="M577" s="61" t="s">
        <v>157</v>
      </c>
      <c r="N577" s="61" t="s">
        <v>2719</v>
      </c>
      <c r="O577" s="61" t="s">
        <v>1024</v>
      </c>
      <c r="P577" s="61" t="s">
        <v>2720</v>
      </c>
      <c r="Q577" s="61" t="s">
        <v>2657</v>
      </c>
      <c r="R577" s="61" t="s">
        <v>2658</v>
      </c>
      <c r="S577" s="61" t="s">
        <v>2658</v>
      </c>
      <c r="T577" s="61" t="s">
        <v>1140</v>
      </c>
      <c r="U577" s="61" t="s">
        <v>2658</v>
      </c>
      <c r="V577" s="51" t="s">
        <v>67</v>
      </c>
      <c r="W577" s="52" t="s">
        <v>68</v>
      </c>
      <c r="X577" s="52" t="s">
        <v>68</v>
      </c>
      <c r="Y577" s="52" t="s">
        <v>68</v>
      </c>
      <c r="Z577" s="49" t="n">
        <v>3</v>
      </c>
      <c r="AA577" s="49" t="n">
        <v>2</v>
      </c>
      <c r="AB577" s="49" t="n">
        <v>1</v>
      </c>
      <c r="AC577" s="49" t="n">
        <v>1</v>
      </c>
      <c r="AD577" s="49" t="n">
        <v>3</v>
      </c>
      <c r="AE577" s="49" t="n">
        <v>3</v>
      </c>
      <c r="AF577" s="49" t="n">
        <v>4</v>
      </c>
      <c r="AG577" s="49" t="n">
        <v>3</v>
      </c>
      <c r="AH577" s="54" t="n">
        <f aca="false">SUM(AF577:AG577)</f>
        <v>7</v>
      </c>
      <c r="AI577" s="54" t="n">
        <f aca="false">SUM(AD577:AE577)</f>
        <v>6</v>
      </c>
      <c r="AJ577" s="54" t="n">
        <f aca="false">SUM(Z577:AC577)</f>
        <v>7</v>
      </c>
      <c r="AK577" s="55" t="n">
        <f aca="false">IF(AJ577&gt;0,IF(AJ577&lt;=8,1,IF(AJ577&lt;=11,2,(IF(AJ577&lt;=14,3,4)))),0)</f>
        <v>1</v>
      </c>
      <c r="AL577" s="55" t="n">
        <f aca="false">IF(AI577&gt;0,IF(AI577&lt;=3,1,IF(AI577&lt;=5,2,(IF(AI577&lt;=7,3,4)))),0)</f>
        <v>3</v>
      </c>
      <c r="AM577" s="55" t="n">
        <f aca="false">IF(AH577&gt;0,IF(AH577&lt;=3,1,IF(AH577&lt;=5,2,(IF(AH577&lt;=7,3,4)))),0)</f>
        <v>3</v>
      </c>
      <c r="AN577" s="56" t="n">
        <f aca="false">SUM(AK577:AM577)</f>
        <v>7</v>
      </c>
      <c r="AO577" s="57" t="str">
        <f aca="false">IF(AN577&gt;0,IF(AN577&lt;=6,"BAJO",(IF(AN577&lt;=10,"MEDIO","ALTO"))),"NA")</f>
        <v>MEDIO</v>
      </c>
      <c r="AP577" s="48"/>
      <c r="AQ577" s="58" t="s">
        <v>7</v>
      </c>
      <c r="AR577" s="55" t="str">
        <f aca="false">IF(AJ577&gt;0,IF(AJ577&lt;=8,"Pública",IF(AJ577&lt;=11,"Interno",(IF(AJ577&lt;=14,"Restringido","Confidencial")))),"NA")</f>
        <v>Pública</v>
      </c>
    </row>
    <row r="578" customFormat="false" ht="33.75" hidden="true" customHeight="true" outlineLevel="0" collapsed="false">
      <c r="A578" s="63"/>
      <c r="B578" s="65"/>
      <c r="C578" s="49" t="n">
        <v>572</v>
      </c>
      <c r="D578" s="50" t="n">
        <v>43483</v>
      </c>
      <c r="E578" s="51" t="s">
        <v>1131</v>
      </c>
      <c r="F578" s="51" t="s">
        <v>1132</v>
      </c>
      <c r="G578" s="51" t="s">
        <v>55</v>
      </c>
      <c r="H578" s="61" t="s">
        <v>2721</v>
      </c>
      <c r="I578" s="61" t="s">
        <v>2722</v>
      </c>
      <c r="J578" s="61"/>
      <c r="K578" s="61" t="s">
        <v>1135</v>
      </c>
      <c r="L578" s="61" t="s">
        <v>1136</v>
      </c>
      <c r="M578" s="61" t="s">
        <v>157</v>
      </c>
      <c r="N578" s="61" t="s">
        <v>2723</v>
      </c>
      <c r="O578" s="61" t="s">
        <v>1024</v>
      </c>
      <c r="P578" s="61" t="s">
        <v>2724</v>
      </c>
      <c r="Q578" s="61" t="s">
        <v>2657</v>
      </c>
      <c r="R578" s="61" t="s">
        <v>2658</v>
      </c>
      <c r="S578" s="61" t="s">
        <v>2658</v>
      </c>
      <c r="T578" s="61" t="s">
        <v>1140</v>
      </c>
      <c r="U578" s="61" t="s">
        <v>2658</v>
      </c>
      <c r="V578" s="51" t="s">
        <v>67</v>
      </c>
      <c r="W578" s="52" t="s">
        <v>68</v>
      </c>
      <c r="X578" s="52" t="s">
        <v>68</v>
      </c>
      <c r="Y578" s="52" t="s">
        <v>68</v>
      </c>
      <c r="Z578" s="49" t="n">
        <v>1</v>
      </c>
      <c r="AA578" s="49" t="n">
        <v>1</v>
      </c>
      <c r="AB578" s="49" t="n">
        <v>1</v>
      </c>
      <c r="AC578" s="49" t="n">
        <v>1</v>
      </c>
      <c r="AD578" s="49" t="n">
        <v>1</v>
      </c>
      <c r="AE578" s="49" t="n">
        <v>1</v>
      </c>
      <c r="AF578" s="49" t="n">
        <v>1</v>
      </c>
      <c r="AG578" s="49" t="n">
        <v>1</v>
      </c>
      <c r="AH578" s="54" t="n">
        <f aca="false">SUM(AF578:AG578)</f>
        <v>2</v>
      </c>
      <c r="AI578" s="54" t="n">
        <f aca="false">SUM(AD578:AE578)</f>
        <v>2</v>
      </c>
      <c r="AJ578" s="54" t="n">
        <f aca="false">SUM(Z578:AC578)</f>
        <v>4</v>
      </c>
      <c r="AK578" s="55" t="n">
        <f aca="false">IF(AJ578&gt;0,IF(AJ578&lt;=8,1,IF(AJ578&lt;=11,2,(IF(AJ578&lt;=14,3,4)))),0)</f>
        <v>1</v>
      </c>
      <c r="AL578" s="55" t="n">
        <f aca="false">IF(AI578&gt;0,IF(AI578&lt;=3,1,IF(AI578&lt;=5,2,(IF(AI578&lt;=7,3,4)))),0)</f>
        <v>1</v>
      </c>
      <c r="AM578" s="55" t="n">
        <f aca="false">IF(AH578&gt;0,IF(AH578&lt;=3,1,IF(AH578&lt;=5,2,(IF(AH578&lt;=7,3,4)))),0)</f>
        <v>1</v>
      </c>
      <c r="AN578" s="56" t="n">
        <f aca="false">SUM(AK578:AM578)</f>
        <v>3</v>
      </c>
      <c r="AO578" s="57" t="str">
        <f aca="false">IF(AN578&gt;0,IF(AN578&lt;=6,"BAJO",(IF(AN578&lt;=10,"MEDIO","ALTO"))),"NA")</f>
        <v>BAJO</v>
      </c>
      <c r="AP578" s="48"/>
      <c r="AQ578" s="58" t="s">
        <v>7</v>
      </c>
      <c r="AR578" s="55" t="str">
        <f aca="false">IF(AJ578&gt;0,IF(AJ578&lt;=8,"Pública",IF(AJ578&lt;=11,"Interno",(IF(AJ578&lt;=14,"Restringido","Confidencial")))),"NA")</f>
        <v>Pública</v>
      </c>
    </row>
    <row r="579" customFormat="false" ht="33.75" hidden="true" customHeight="true" outlineLevel="0" collapsed="false">
      <c r="A579" s="63"/>
      <c r="B579" s="65"/>
      <c r="C579" s="49" t="n">
        <v>573</v>
      </c>
      <c r="D579" s="50" t="n">
        <v>43483</v>
      </c>
      <c r="E579" s="51" t="s">
        <v>1131</v>
      </c>
      <c r="F579" s="51" t="s">
        <v>1132</v>
      </c>
      <c r="G579" s="51" t="s">
        <v>55</v>
      </c>
      <c r="H579" s="61" t="s">
        <v>2725</v>
      </c>
      <c r="I579" s="61" t="s">
        <v>2726</v>
      </c>
      <c r="J579" s="61"/>
      <c r="K579" s="61" t="s">
        <v>1135</v>
      </c>
      <c r="L579" s="61" t="s">
        <v>1136</v>
      </c>
      <c r="M579" s="61" t="s">
        <v>157</v>
      </c>
      <c r="N579" s="61" t="s">
        <v>2727</v>
      </c>
      <c r="O579" s="61" t="s">
        <v>1024</v>
      </c>
      <c r="P579" s="61" t="s">
        <v>2728</v>
      </c>
      <c r="Q579" s="61" t="s">
        <v>2657</v>
      </c>
      <c r="R579" s="61" t="s">
        <v>2658</v>
      </c>
      <c r="S579" s="61" t="s">
        <v>2658</v>
      </c>
      <c r="T579" s="61" t="s">
        <v>1140</v>
      </c>
      <c r="U579" s="61" t="s">
        <v>2658</v>
      </c>
      <c r="V579" s="51" t="s">
        <v>67</v>
      </c>
      <c r="W579" s="52" t="s">
        <v>68</v>
      </c>
      <c r="X579" s="52" t="s">
        <v>68</v>
      </c>
      <c r="Y579" s="52" t="s">
        <v>68</v>
      </c>
      <c r="Z579" s="49" t="n">
        <v>1</v>
      </c>
      <c r="AA579" s="49" t="n">
        <v>1</v>
      </c>
      <c r="AB579" s="49" t="n">
        <v>1</v>
      </c>
      <c r="AC579" s="49" t="n">
        <v>1</v>
      </c>
      <c r="AD579" s="49" t="n">
        <v>1</v>
      </c>
      <c r="AE579" s="49" t="n">
        <v>1</v>
      </c>
      <c r="AF579" s="49" t="n">
        <v>1</v>
      </c>
      <c r="AG579" s="49" t="n">
        <v>1</v>
      </c>
      <c r="AH579" s="54" t="n">
        <f aca="false">SUM(AF579:AG579)</f>
        <v>2</v>
      </c>
      <c r="AI579" s="54" t="n">
        <f aca="false">SUM(AD579:AE579)</f>
        <v>2</v>
      </c>
      <c r="AJ579" s="54" t="n">
        <f aca="false">SUM(Z579:AC579)</f>
        <v>4</v>
      </c>
      <c r="AK579" s="55" t="n">
        <f aca="false">IF(AJ579&gt;0,IF(AJ579&lt;=8,1,IF(AJ579&lt;=11,2,(IF(AJ579&lt;=14,3,4)))),0)</f>
        <v>1</v>
      </c>
      <c r="AL579" s="55" t="n">
        <f aca="false">IF(AI579&gt;0,IF(AI579&lt;=3,1,IF(AI579&lt;=5,2,(IF(AI579&lt;=7,3,4)))),0)</f>
        <v>1</v>
      </c>
      <c r="AM579" s="55" t="n">
        <f aca="false">IF(AH579&gt;0,IF(AH579&lt;=3,1,IF(AH579&lt;=5,2,(IF(AH579&lt;=7,3,4)))),0)</f>
        <v>1</v>
      </c>
      <c r="AN579" s="56" t="n">
        <f aca="false">SUM(AK579:AM579)</f>
        <v>3</v>
      </c>
      <c r="AO579" s="57" t="str">
        <f aca="false">IF(AN579&gt;0,IF(AN579&lt;=6,"BAJO",(IF(AN579&lt;=10,"MEDIO","ALTO"))),"NA")</f>
        <v>BAJO</v>
      </c>
      <c r="AP579" s="48"/>
      <c r="AQ579" s="58" t="s">
        <v>7</v>
      </c>
      <c r="AR579" s="55" t="str">
        <f aca="false">IF(AJ579&gt;0,IF(AJ579&lt;=8,"Pública",IF(AJ579&lt;=11,"Interno",(IF(AJ579&lt;=14,"Restringido","Confidencial")))),"NA")</f>
        <v>Pública</v>
      </c>
    </row>
    <row r="580" customFormat="false" ht="33.75" hidden="true" customHeight="true" outlineLevel="0" collapsed="false">
      <c r="A580" s="63"/>
      <c r="B580" s="65"/>
      <c r="C580" s="49" t="n">
        <v>574</v>
      </c>
      <c r="D580" s="50" t="n">
        <v>43483</v>
      </c>
      <c r="E580" s="51" t="s">
        <v>1131</v>
      </c>
      <c r="F580" s="51" t="s">
        <v>1132</v>
      </c>
      <c r="G580" s="51" t="s">
        <v>55</v>
      </c>
      <c r="H580" s="61" t="s">
        <v>2729</v>
      </c>
      <c r="I580" s="61" t="s">
        <v>2730</v>
      </c>
      <c r="J580" s="61"/>
      <c r="K580" s="61" t="s">
        <v>1135</v>
      </c>
      <c r="L580" s="61" t="s">
        <v>1136</v>
      </c>
      <c r="M580" s="61" t="s">
        <v>157</v>
      </c>
      <c r="N580" s="61" t="s">
        <v>2731</v>
      </c>
      <c r="O580" s="61" t="s">
        <v>1024</v>
      </c>
      <c r="P580" s="61" t="s">
        <v>2688</v>
      </c>
      <c r="Q580" s="61" t="s">
        <v>2657</v>
      </c>
      <c r="R580" s="61" t="s">
        <v>2658</v>
      </c>
      <c r="S580" s="61" t="s">
        <v>2658</v>
      </c>
      <c r="T580" s="61" t="s">
        <v>1140</v>
      </c>
      <c r="U580" s="61" t="s">
        <v>2658</v>
      </c>
      <c r="V580" s="51" t="s">
        <v>67</v>
      </c>
      <c r="W580" s="52" t="s">
        <v>68</v>
      </c>
      <c r="X580" s="52" t="s">
        <v>68</v>
      </c>
      <c r="Y580" s="52" t="s">
        <v>68</v>
      </c>
      <c r="Z580" s="49" t="n">
        <v>3</v>
      </c>
      <c r="AA580" s="49" t="n">
        <v>2</v>
      </c>
      <c r="AB580" s="49" t="n">
        <v>1</v>
      </c>
      <c r="AC580" s="49" t="n">
        <v>1</v>
      </c>
      <c r="AD580" s="49" t="n">
        <v>3</v>
      </c>
      <c r="AE580" s="49" t="n">
        <v>3</v>
      </c>
      <c r="AF580" s="49" t="n">
        <v>4</v>
      </c>
      <c r="AG580" s="49" t="n">
        <v>3</v>
      </c>
      <c r="AH580" s="54" t="n">
        <f aca="false">SUM(AF580:AG580)</f>
        <v>7</v>
      </c>
      <c r="AI580" s="54" t="n">
        <f aca="false">SUM(AD580:AE580)</f>
        <v>6</v>
      </c>
      <c r="AJ580" s="54" t="n">
        <f aca="false">SUM(Z580:AC580)</f>
        <v>7</v>
      </c>
      <c r="AK580" s="55" t="n">
        <f aca="false">IF(AJ580&gt;0,IF(AJ580&lt;=8,1,IF(AJ580&lt;=11,2,(IF(AJ580&lt;=14,3,4)))),0)</f>
        <v>1</v>
      </c>
      <c r="AL580" s="55" t="n">
        <f aca="false">IF(AI580&gt;0,IF(AI580&lt;=3,1,IF(AI580&lt;=5,2,(IF(AI580&lt;=7,3,4)))),0)</f>
        <v>3</v>
      </c>
      <c r="AM580" s="55" t="n">
        <f aca="false">IF(AH580&gt;0,IF(AH580&lt;=3,1,IF(AH580&lt;=5,2,(IF(AH580&lt;=7,3,4)))),0)</f>
        <v>3</v>
      </c>
      <c r="AN580" s="56" t="n">
        <f aca="false">SUM(AK580:AM580)</f>
        <v>7</v>
      </c>
      <c r="AO580" s="57" t="str">
        <f aca="false">IF(AN580&gt;0,IF(AN580&lt;=6,"BAJO",(IF(AN580&lt;=10,"MEDIO","ALTO"))),"NA")</f>
        <v>MEDIO</v>
      </c>
      <c r="AP580" s="48"/>
      <c r="AQ580" s="58" t="s">
        <v>7</v>
      </c>
      <c r="AR580" s="55" t="str">
        <f aca="false">IF(AJ580&gt;0,IF(AJ580&lt;=8,"Pública",IF(AJ580&lt;=11,"Interno",(IF(AJ580&lt;=14,"Restringido","Confidencial")))),"NA")</f>
        <v>Pública</v>
      </c>
    </row>
    <row r="581" customFormat="false" ht="33.75" hidden="true" customHeight="true" outlineLevel="0" collapsed="false">
      <c r="A581" s="63"/>
      <c r="B581" s="65"/>
      <c r="C581" s="49" t="n">
        <v>575</v>
      </c>
      <c r="D581" s="50" t="n">
        <v>43483</v>
      </c>
      <c r="E581" s="51" t="s">
        <v>1131</v>
      </c>
      <c r="F581" s="51" t="s">
        <v>1132</v>
      </c>
      <c r="G581" s="51" t="s">
        <v>55</v>
      </c>
      <c r="H581" s="61" t="s">
        <v>2732</v>
      </c>
      <c r="I581" s="61" t="s">
        <v>2733</v>
      </c>
      <c r="J581" s="61"/>
      <c r="K581" s="61" t="s">
        <v>1135</v>
      </c>
      <c r="L581" s="61" t="s">
        <v>1136</v>
      </c>
      <c r="M581" s="61" t="s">
        <v>157</v>
      </c>
      <c r="N581" s="61" t="s">
        <v>1156</v>
      </c>
      <c r="O581" s="61" t="s">
        <v>1024</v>
      </c>
      <c r="P581" s="61" t="s">
        <v>2724</v>
      </c>
      <c r="Q581" s="61" t="s">
        <v>2657</v>
      </c>
      <c r="R581" s="61" t="s">
        <v>2658</v>
      </c>
      <c r="S581" s="61" t="s">
        <v>2658</v>
      </c>
      <c r="T581" s="61" t="s">
        <v>1140</v>
      </c>
      <c r="U581" s="61" t="s">
        <v>2658</v>
      </c>
      <c r="V581" s="51" t="s">
        <v>67</v>
      </c>
      <c r="W581" s="52" t="s">
        <v>68</v>
      </c>
      <c r="X581" s="52" t="s">
        <v>68</v>
      </c>
      <c r="Y581" s="52" t="s">
        <v>68</v>
      </c>
      <c r="Z581" s="49" t="n">
        <v>1</v>
      </c>
      <c r="AA581" s="49" t="n">
        <v>1</v>
      </c>
      <c r="AB581" s="49" t="n">
        <v>1</v>
      </c>
      <c r="AC581" s="49" t="n">
        <v>1</v>
      </c>
      <c r="AD581" s="49" t="n">
        <v>1</v>
      </c>
      <c r="AE581" s="49" t="n">
        <v>1</v>
      </c>
      <c r="AF581" s="49" t="n">
        <v>1</v>
      </c>
      <c r="AG581" s="49" t="n">
        <v>1</v>
      </c>
      <c r="AH581" s="54" t="n">
        <f aca="false">SUM(AF581:AG581)</f>
        <v>2</v>
      </c>
      <c r="AI581" s="54" t="n">
        <f aca="false">SUM(AD581:AE581)</f>
        <v>2</v>
      </c>
      <c r="AJ581" s="54" t="n">
        <f aca="false">SUM(Z581:AC581)</f>
        <v>4</v>
      </c>
      <c r="AK581" s="55" t="n">
        <f aca="false">IF(AJ581&gt;0,IF(AJ581&lt;=8,1,IF(AJ581&lt;=11,2,(IF(AJ581&lt;=14,3,4)))),0)</f>
        <v>1</v>
      </c>
      <c r="AL581" s="55" t="n">
        <f aca="false">IF(AI581&gt;0,IF(AI581&lt;=3,1,IF(AI581&lt;=5,2,(IF(AI581&lt;=7,3,4)))),0)</f>
        <v>1</v>
      </c>
      <c r="AM581" s="55" t="n">
        <f aca="false">IF(AH581&gt;0,IF(AH581&lt;=3,1,IF(AH581&lt;=5,2,(IF(AH581&lt;=7,3,4)))),0)</f>
        <v>1</v>
      </c>
      <c r="AN581" s="56" t="n">
        <f aca="false">SUM(AK581:AM581)</f>
        <v>3</v>
      </c>
      <c r="AO581" s="57" t="str">
        <f aca="false">IF(AN581&gt;0,IF(AN581&lt;=6,"BAJO",(IF(AN581&lt;=10,"MEDIO","ALTO"))),"NA")</f>
        <v>BAJO</v>
      </c>
      <c r="AP581" s="48"/>
      <c r="AQ581" s="58" t="s">
        <v>7</v>
      </c>
      <c r="AR581" s="55" t="str">
        <f aca="false">IF(AJ581&gt;0,IF(AJ581&lt;=8,"Pública",IF(AJ581&lt;=11,"Interno",(IF(AJ581&lt;=14,"Restringido","Confidencial")))),"NA")</f>
        <v>Pública</v>
      </c>
    </row>
    <row r="582" customFormat="false" ht="33.75" hidden="true" customHeight="true" outlineLevel="0" collapsed="false">
      <c r="A582" s="63"/>
      <c r="B582" s="65"/>
      <c r="C582" s="49" t="n">
        <v>576</v>
      </c>
      <c r="D582" s="50" t="n">
        <v>43483</v>
      </c>
      <c r="E582" s="51" t="s">
        <v>1131</v>
      </c>
      <c r="F582" s="51" t="s">
        <v>1132</v>
      </c>
      <c r="G582" s="51" t="s">
        <v>55</v>
      </c>
      <c r="H582" s="61" t="s">
        <v>2734</v>
      </c>
      <c r="I582" s="61" t="s">
        <v>2735</v>
      </c>
      <c r="J582" s="61"/>
      <c r="K582" s="61" t="s">
        <v>1135</v>
      </c>
      <c r="L582" s="61" t="s">
        <v>1136</v>
      </c>
      <c r="M582" s="61" t="s">
        <v>157</v>
      </c>
      <c r="N582" s="61" t="s">
        <v>2736</v>
      </c>
      <c r="O582" s="61" t="s">
        <v>1024</v>
      </c>
      <c r="P582" s="61" t="s">
        <v>2728</v>
      </c>
      <c r="Q582" s="61" t="s">
        <v>2657</v>
      </c>
      <c r="R582" s="61" t="s">
        <v>2658</v>
      </c>
      <c r="S582" s="61" t="s">
        <v>2658</v>
      </c>
      <c r="T582" s="61" t="s">
        <v>1140</v>
      </c>
      <c r="U582" s="61" t="s">
        <v>2658</v>
      </c>
      <c r="V582" s="51" t="s">
        <v>67</v>
      </c>
      <c r="W582" s="52" t="s">
        <v>68</v>
      </c>
      <c r="X582" s="52" t="s">
        <v>68</v>
      </c>
      <c r="Y582" s="52" t="s">
        <v>68</v>
      </c>
      <c r="Z582" s="49" t="n">
        <v>3</v>
      </c>
      <c r="AA582" s="49" t="n">
        <v>2</v>
      </c>
      <c r="AB582" s="49" t="n">
        <v>4</v>
      </c>
      <c r="AC582" s="49" t="n">
        <v>3</v>
      </c>
      <c r="AD582" s="49" t="n">
        <v>3</v>
      </c>
      <c r="AE582" s="49" t="n">
        <v>3</v>
      </c>
      <c r="AF582" s="49" t="n">
        <v>1</v>
      </c>
      <c r="AG582" s="49" t="n">
        <v>3</v>
      </c>
      <c r="AH582" s="54" t="n">
        <f aca="false">SUM(AF582:AG582)</f>
        <v>4</v>
      </c>
      <c r="AI582" s="54" t="n">
        <f aca="false">SUM(AD582:AE582)</f>
        <v>6</v>
      </c>
      <c r="AJ582" s="54" t="n">
        <f aca="false">SUM(Z582:AC582)</f>
        <v>12</v>
      </c>
      <c r="AK582" s="55" t="n">
        <f aca="false">IF(AJ582&gt;0,IF(AJ582&lt;=8,1,IF(AJ582&lt;=11,2,(IF(AJ582&lt;=14,3,4)))),0)</f>
        <v>3</v>
      </c>
      <c r="AL582" s="55" t="n">
        <f aca="false">IF(AI582&gt;0,IF(AI582&lt;=3,1,IF(AI582&lt;=5,2,(IF(AI582&lt;=7,3,4)))),0)</f>
        <v>3</v>
      </c>
      <c r="AM582" s="55" t="n">
        <f aca="false">IF(AH582&gt;0,IF(AH582&lt;=3,1,IF(AH582&lt;=5,2,(IF(AH582&lt;=7,3,4)))),0)</f>
        <v>2</v>
      </c>
      <c r="AN582" s="56" t="n">
        <f aca="false">SUM(AK582:AM582)</f>
        <v>8</v>
      </c>
      <c r="AO582" s="57" t="str">
        <f aca="false">IF(AN582&gt;0,IF(AN582&lt;=6,"BAJO",(IF(AN582&lt;=10,"MEDIO","ALTO"))),"NA")</f>
        <v>MEDIO</v>
      </c>
      <c r="AP582" s="48"/>
      <c r="AQ582" s="58" t="s">
        <v>7</v>
      </c>
      <c r="AR582" s="55" t="str">
        <f aca="false">IF(AJ582&gt;0,IF(AJ582&lt;=8,"Pública",IF(AJ582&lt;=11,"Interno",(IF(AJ582&lt;=14,"Restringido","Confidencial")))),"NA")</f>
        <v>Restringido</v>
      </c>
    </row>
    <row r="583" customFormat="false" ht="33.75" hidden="true" customHeight="true" outlineLevel="0" collapsed="false">
      <c r="A583" s="63"/>
      <c r="B583" s="65"/>
      <c r="C583" s="49" t="n">
        <v>577</v>
      </c>
      <c r="D583" s="50" t="n">
        <v>43483</v>
      </c>
      <c r="E583" s="51" t="s">
        <v>1131</v>
      </c>
      <c r="F583" s="51" t="s">
        <v>1132</v>
      </c>
      <c r="G583" s="51" t="s">
        <v>55</v>
      </c>
      <c r="H583" s="61" t="s">
        <v>2737</v>
      </c>
      <c r="I583" s="61" t="s">
        <v>2738</v>
      </c>
      <c r="J583" s="61"/>
      <c r="K583" s="61" t="s">
        <v>1135</v>
      </c>
      <c r="L583" s="61" t="s">
        <v>1136</v>
      </c>
      <c r="M583" s="61" t="s">
        <v>157</v>
      </c>
      <c r="N583" s="61" t="s">
        <v>2739</v>
      </c>
      <c r="O583" s="61" t="s">
        <v>1024</v>
      </c>
      <c r="P583" s="61" t="s">
        <v>2724</v>
      </c>
      <c r="Q583" s="61" t="s">
        <v>2657</v>
      </c>
      <c r="R583" s="61" t="s">
        <v>2658</v>
      </c>
      <c r="S583" s="61" t="s">
        <v>2658</v>
      </c>
      <c r="T583" s="61" t="s">
        <v>1140</v>
      </c>
      <c r="U583" s="61" t="s">
        <v>2658</v>
      </c>
      <c r="V583" s="51" t="s">
        <v>67</v>
      </c>
      <c r="W583" s="52" t="s">
        <v>68</v>
      </c>
      <c r="X583" s="52" t="s">
        <v>68</v>
      </c>
      <c r="Y583" s="52" t="s">
        <v>68</v>
      </c>
      <c r="Z583" s="49" t="n">
        <v>1</v>
      </c>
      <c r="AA583" s="49" t="n">
        <v>1</v>
      </c>
      <c r="AB583" s="49" t="n">
        <v>1</v>
      </c>
      <c r="AC583" s="49" t="n">
        <v>1</v>
      </c>
      <c r="AD583" s="49" t="n">
        <v>1</v>
      </c>
      <c r="AE583" s="49" t="n">
        <v>1</v>
      </c>
      <c r="AF583" s="49" t="n">
        <v>1</v>
      </c>
      <c r="AG583" s="49" t="n">
        <v>1</v>
      </c>
      <c r="AH583" s="54" t="n">
        <f aca="false">SUM(AF583:AG583)</f>
        <v>2</v>
      </c>
      <c r="AI583" s="54" t="n">
        <f aca="false">SUM(AD583:AE583)</f>
        <v>2</v>
      </c>
      <c r="AJ583" s="54" t="n">
        <f aca="false">SUM(Z583:AC583)</f>
        <v>4</v>
      </c>
      <c r="AK583" s="55" t="n">
        <f aca="false">IF(AJ583&gt;0,IF(AJ583&lt;=8,1,IF(AJ583&lt;=11,2,(IF(AJ583&lt;=14,3,4)))),0)</f>
        <v>1</v>
      </c>
      <c r="AL583" s="55" t="n">
        <f aca="false">IF(AI583&gt;0,IF(AI583&lt;=3,1,IF(AI583&lt;=5,2,(IF(AI583&lt;=7,3,4)))),0)</f>
        <v>1</v>
      </c>
      <c r="AM583" s="55" t="n">
        <f aca="false">IF(AH583&gt;0,IF(AH583&lt;=3,1,IF(AH583&lt;=5,2,(IF(AH583&lt;=7,3,4)))),0)</f>
        <v>1</v>
      </c>
      <c r="AN583" s="56" t="n">
        <f aca="false">SUM(AK583:AM583)</f>
        <v>3</v>
      </c>
      <c r="AO583" s="57" t="str">
        <f aca="false">IF(AN583&gt;0,IF(AN583&lt;=6,"BAJO",(IF(AN583&lt;=10,"MEDIO","ALTO"))),"NA")</f>
        <v>BAJO</v>
      </c>
      <c r="AP583" s="48"/>
      <c r="AQ583" s="58" t="s">
        <v>7</v>
      </c>
      <c r="AR583" s="55" t="str">
        <f aca="false">IF(AJ583&gt;0,IF(AJ583&lt;=8,"Pública",IF(AJ583&lt;=11,"Interno",(IF(AJ583&lt;=14,"Restringido","Confidencial")))),"NA")</f>
        <v>Pública</v>
      </c>
    </row>
    <row r="584" customFormat="false" ht="33.75" hidden="true" customHeight="true" outlineLevel="0" collapsed="false">
      <c r="A584" s="63"/>
      <c r="B584" s="65"/>
      <c r="C584" s="49" t="n">
        <v>578</v>
      </c>
      <c r="D584" s="50" t="n">
        <v>43483</v>
      </c>
      <c r="E584" s="51" t="s">
        <v>1131</v>
      </c>
      <c r="F584" s="51" t="s">
        <v>1132</v>
      </c>
      <c r="G584" s="51" t="s">
        <v>55</v>
      </c>
      <c r="H584" s="61" t="s">
        <v>2740</v>
      </c>
      <c r="I584" s="61" t="s">
        <v>2741</v>
      </c>
      <c r="J584" s="61"/>
      <c r="K584" s="61" t="s">
        <v>2699</v>
      </c>
      <c r="L584" s="61" t="s">
        <v>2742</v>
      </c>
      <c r="M584" s="61" t="s">
        <v>2673</v>
      </c>
      <c r="N584" s="61" t="s">
        <v>2743</v>
      </c>
      <c r="O584" s="61" t="s">
        <v>2744</v>
      </c>
      <c r="P584" s="61" t="s">
        <v>2745</v>
      </c>
      <c r="Q584" s="61" t="s">
        <v>2657</v>
      </c>
      <c r="R584" s="61" t="s">
        <v>2746</v>
      </c>
      <c r="S584" s="61" t="s">
        <v>2675</v>
      </c>
      <c r="T584" s="61" t="s">
        <v>2675</v>
      </c>
      <c r="U584" s="61" t="s">
        <v>2675</v>
      </c>
      <c r="V584" s="51" t="s">
        <v>67</v>
      </c>
      <c r="W584" s="52" t="s">
        <v>68</v>
      </c>
      <c r="X584" s="52" t="s">
        <v>68</v>
      </c>
      <c r="Y584" s="52" t="s">
        <v>68</v>
      </c>
      <c r="Z584" s="49" t="n">
        <v>3</v>
      </c>
      <c r="AA584" s="49" t="n">
        <v>2</v>
      </c>
      <c r="AB584" s="49" t="n">
        <v>1</v>
      </c>
      <c r="AC584" s="49" t="n">
        <v>1</v>
      </c>
      <c r="AD584" s="49" t="n">
        <v>3</v>
      </c>
      <c r="AE584" s="49" t="n">
        <v>3</v>
      </c>
      <c r="AF584" s="49" t="n">
        <v>4</v>
      </c>
      <c r="AG584" s="49" t="n">
        <v>3</v>
      </c>
      <c r="AH584" s="54" t="n">
        <f aca="false">SUM(AF584:AG584)</f>
        <v>7</v>
      </c>
      <c r="AI584" s="54" t="n">
        <f aca="false">SUM(AD584:AE584)</f>
        <v>6</v>
      </c>
      <c r="AJ584" s="54" t="n">
        <f aca="false">SUM(Z584:AC584)</f>
        <v>7</v>
      </c>
      <c r="AK584" s="55" t="n">
        <f aca="false">IF(AJ584&gt;0,IF(AJ584&lt;=8,1,IF(AJ584&lt;=11,2,(IF(AJ584&lt;=14,3,4)))),0)</f>
        <v>1</v>
      </c>
      <c r="AL584" s="55" t="n">
        <f aca="false">IF(AI584&gt;0,IF(AI584&lt;=3,1,IF(AI584&lt;=5,2,(IF(AI584&lt;=7,3,4)))),0)</f>
        <v>3</v>
      </c>
      <c r="AM584" s="55" t="n">
        <f aca="false">IF(AH584&gt;0,IF(AH584&lt;=3,1,IF(AH584&lt;=5,2,(IF(AH584&lt;=7,3,4)))),0)</f>
        <v>3</v>
      </c>
      <c r="AN584" s="56" t="n">
        <f aca="false">SUM(AK584:AM584)</f>
        <v>7</v>
      </c>
      <c r="AO584" s="57" t="str">
        <f aca="false">IF(AN584&gt;0,IF(AN584&lt;=6,"BAJO",(IF(AN584&lt;=10,"MEDIO","ALTO"))),"NA")</f>
        <v>MEDIO</v>
      </c>
      <c r="AP584" s="48"/>
      <c r="AQ584" s="58" t="s">
        <v>7</v>
      </c>
      <c r="AR584" s="55" t="str">
        <f aca="false">IF(AJ584&gt;0,IF(AJ584&lt;=8,"Pública",IF(AJ584&lt;=11,"Interno",(IF(AJ584&lt;=14,"Restringido","Confidencial")))),"NA")</f>
        <v>Pública</v>
      </c>
    </row>
    <row r="585" customFormat="false" ht="33.75" hidden="true" customHeight="true" outlineLevel="0" collapsed="false">
      <c r="A585" s="63"/>
      <c r="B585" s="65"/>
      <c r="C585" s="49" t="n">
        <v>579</v>
      </c>
      <c r="D585" s="50" t="n">
        <v>43483</v>
      </c>
      <c r="E585" s="51" t="s">
        <v>1131</v>
      </c>
      <c r="F585" s="51" t="s">
        <v>1132</v>
      </c>
      <c r="G585" s="51" t="s">
        <v>55</v>
      </c>
      <c r="H585" s="61" t="s">
        <v>2747</v>
      </c>
      <c r="I585" s="61" t="s">
        <v>2748</v>
      </c>
      <c r="J585" s="61"/>
      <c r="K585" s="61" t="s">
        <v>1135</v>
      </c>
      <c r="L585" s="61" t="s">
        <v>1136</v>
      </c>
      <c r="M585" s="61" t="s">
        <v>157</v>
      </c>
      <c r="N585" s="61" t="s">
        <v>2749</v>
      </c>
      <c r="O585" s="61" t="s">
        <v>1024</v>
      </c>
      <c r="P585" s="61" t="s">
        <v>2656</v>
      </c>
      <c r="Q585" s="61" t="s">
        <v>2657</v>
      </c>
      <c r="R585" s="61" t="s">
        <v>2658</v>
      </c>
      <c r="S585" s="61" t="s">
        <v>2658</v>
      </c>
      <c r="T585" s="61" t="s">
        <v>1140</v>
      </c>
      <c r="U585" s="61" t="s">
        <v>2658</v>
      </c>
      <c r="V585" s="51" t="s">
        <v>67</v>
      </c>
      <c r="W585" s="52" t="s">
        <v>68</v>
      </c>
      <c r="X585" s="52" t="s">
        <v>68</v>
      </c>
      <c r="Y585" s="52" t="s">
        <v>68</v>
      </c>
      <c r="Z585" s="49" t="n">
        <v>3</v>
      </c>
      <c r="AA585" s="49" t="n">
        <v>2</v>
      </c>
      <c r="AB585" s="49" t="n">
        <v>4</v>
      </c>
      <c r="AC585" s="49" t="n">
        <v>3</v>
      </c>
      <c r="AD585" s="49" t="n">
        <v>3</v>
      </c>
      <c r="AE585" s="49" t="n">
        <v>3</v>
      </c>
      <c r="AF585" s="49" t="n">
        <v>1</v>
      </c>
      <c r="AG585" s="49" t="n">
        <v>3</v>
      </c>
      <c r="AH585" s="54" t="n">
        <f aca="false">SUM(AF585:AG585)</f>
        <v>4</v>
      </c>
      <c r="AI585" s="54" t="n">
        <f aca="false">SUM(AD585:AE585)</f>
        <v>6</v>
      </c>
      <c r="AJ585" s="54" t="n">
        <f aca="false">SUM(Z585:AC585)</f>
        <v>12</v>
      </c>
      <c r="AK585" s="55" t="n">
        <f aca="false">IF(AJ585&gt;0,IF(AJ585&lt;=8,1,IF(AJ585&lt;=11,2,(IF(AJ585&lt;=14,3,4)))),0)</f>
        <v>3</v>
      </c>
      <c r="AL585" s="55" t="n">
        <f aca="false">IF(AI585&gt;0,IF(AI585&lt;=3,1,IF(AI585&lt;=5,2,(IF(AI585&lt;=7,3,4)))),0)</f>
        <v>3</v>
      </c>
      <c r="AM585" s="55" t="n">
        <f aca="false">IF(AH585&gt;0,IF(AH585&lt;=3,1,IF(AH585&lt;=5,2,(IF(AH585&lt;=7,3,4)))),0)</f>
        <v>2</v>
      </c>
      <c r="AN585" s="56" t="n">
        <f aca="false">SUM(AK585:AM585)</f>
        <v>8</v>
      </c>
      <c r="AO585" s="57" t="str">
        <f aca="false">IF(AN585&gt;0,IF(AN585&lt;=6,"BAJO",(IF(AN585&lt;=10,"MEDIO","ALTO"))),"NA")</f>
        <v>MEDIO</v>
      </c>
      <c r="AP585" s="48"/>
      <c r="AQ585" s="58" t="s">
        <v>7</v>
      </c>
      <c r="AR585" s="55" t="str">
        <f aca="false">IF(AJ585&gt;0,IF(AJ585&lt;=8,"Pública",IF(AJ585&lt;=11,"Interno",(IF(AJ585&lt;=14,"Restringido","Confidencial")))),"NA")</f>
        <v>Restringido</v>
      </c>
    </row>
    <row r="586" customFormat="false" ht="33.75" hidden="true" customHeight="true" outlineLevel="0" collapsed="false">
      <c r="A586" s="63"/>
      <c r="B586" s="65"/>
      <c r="C586" s="49" t="n">
        <v>580</v>
      </c>
      <c r="D586" s="50" t="n">
        <v>43483</v>
      </c>
      <c r="E586" s="51" t="s">
        <v>1131</v>
      </c>
      <c r="F586" s="51" t="s">
        <v>1132</v>
      </c>
      <c r="G586" s="51" t="s">
        <v>55</v>
      </c>
      <c r="H586" s="61" t="s">
        <v>2750</v>
      </c>
      <c r="I586" s="61" t="s">
        <v>2751</v>
      </c>
      <c r="J586" s="61"/>
      <c r="K586" s="61" t="s">
        <v>1135</v>
      </c>
      <c r="L586" s="61" t="s">
        <v>1136</v>
      </c>
      <c r="M586" s="61" t="s">
        <v>157</v>
      </c>
      <c r="N586" s="61" t="s">
        <v>2752</v>
      </c>
      <c r="O586" s="61" t="s">
        <v>1024</v>
      </c>
      <c r="P586" s="61" t="s">
        <v>2656</v>
      </c>
      <c r="Q586" s="61" t="s">
        <v>2657</v>
      </c>
      <c r="R586" s="61" t="s">
        <v>2658</v>
      </c>
      <c r="S586" s="61" t="s">
        <v>2658</v>
      </c>
      <c r="T586" s="61" t="s">
        <v>1140</v>
      </c>
      <c r="U586" s="61" t="s">
        <v>2658</v>
      </c>
      <c r="V586" s="51" t="s">
        <v>67</v>
      </c>
      <c r="W586" s="52" t="s">
        <v>68</v>
      </c>
      <c r="X586" s="52" t="s">
        <v>68</v>
      </c>
      <c r="Y586" s="52" t="s">
        <v>68</v>
      </c>
      <c r="Z586" s="49" t="n">
        <v>3</v>
      </c>
      <c r="AA586" s="49" t="n">
        <v>2</v>
      </c>
      <c r="AB586" s="49" t="n">
        <v>1</v>
      </c>
      <c r="AC586" s="49" t="n">
        <v>1</v>
      </c>
      <c r="AD586" s="49" t="n">
        <v>3</v>
      </c>
      <c r="AE586" s="49" t="n">
        <v>3</v>
      </c>
      <c r="AF586" s="49" t="n">
        <v>4</v>
      </c>
      <c r="AG586" s="49" t="n">
        <v>3</v>
      </c>
      <c r="AH586" s="54" t="n">
        <f aca="false">SUM(AF586:AG586)</f>
        <v>7</v>
      </c>
      <c r="AI586" s="54" t="n">
        <f aca="false">SUM(AD586:AE586)</f>
        <v>6</v>
      </c>
      <c r="AJ586" s="54" t="n">
        <f aca="false">SUM(Z586:AC586)</f>
        <v>7</v>
      </c>
      <c r="AK586" s="55" t="n">
        <f aca="false">IF(AJ586&gt;0,IF(AJ586&lt;=8,1,IF(AJ586&lt;=11,2,(IF(AJ586&lt;=14,3,4)))),0)</f>
        <v>1</v>
      </c>
      <c r="AL586" s="55" t="n">
        <f aca="false">IF(AI586&gt;0,IF(AI586&lt;=3,1,IF(AI586&lt;=5,2,(IF(AI586&lt;=7,3,4)))),0)</f>
        <v>3</v>
      </c>
      <c r="AM586" s="55" t="n">
        <f aca="false">IF(AH586&gt;0,IF(AH586&lt;=3,1,IF(AH586&lt;=5,2,(IF(AH586&lt;=7,3,4)))),0)</f>
        <v>3</v>
      </c>
      <c r="AN586" s="56" t="n">
        <f aca="false">SUM(AK586:AM586)</f>
        <v>7</v>
      </c>
      <c r="AO586" s="57" t="str">
        <f aca="false">IF(AN586&gt;0,IF(AN586&lt;=6,"BAJO",(IF(AN586&lt;=10,"MEDIO","ALTO"))),"NA")</f>
        <v>MEDIO</v>
      </c>
      <c r="AP586" s="48"/>
      <c r="AQ586" s="58" t="s">
        <v>7</v>
      </c>
      <c r="AR586" s="55" t="str">
        <f aca="false">IF(AJ586&gt;0,IF(AJ586&lt;=8,"Pública",IF(AJ586&lt;=11,"Interno",(IF(AJ586&lt;=14,"Restringido","Confidencial")))),"NA")</f>
        <v>Pública</v>
      </c>
    </row>
    <row r="587" customFormat="false" ht="33.75" hidden="true" customHeight="true" outlineLevel="0" collapsed="false">
      <c r="A587" s="63"/>
      <c r="B587" s="65"/>
      <c r="C587" s="49" t="n">
        <v>581</v>
      </c>
      <c r="D587" s="50" t="n">
        <v>43483</v>
      </c>
      <c r="E587" s="51" t="s">
        <v>1131</v>
      </c>
      <c r="F587" s="51" t="s">
        <v>1132</v>
      </c>
      <c r="G587" s="51" t="s">
        <v>55</v>
      </c>
      <c r="H587" s="61" t="s">
        <v>2753</v>
      </c>
      <c r="I587" s="61" t="s">
        <v>2754</v>
      </c>
      <c r="J587" s="61"/>
      <c r="K587" s="61" t="s">
        <v>1135</v>
      </c>
      <c r="L587" s="61" t="s">
        <v>1136</v>
      </c>
      <c r="M587" s="61" t="s">
        <v>157</v>
      </c>
      <c r="N587" s="61" t="s">
        <v>2755</v>
      </c>
      <c r="O587" s="61" t="s">
        <v>1024</v>
      </c>
      <c r="P587" s="61" t="s">
        <v>2728</v>
      </c>
      <c r="Q587" s="61" t="s">
        <v>2657</v>
      </c>
      <c r="R587" s="61" t="s">
        <v>2658</v>
      </c>
      <c r="S587" s="61" t="s">
        <v>2658</v>
      </c>
      <c r="T587" s="61" t="s">
        <v>1140</v>
      </c>
      <c r="U587" s="61" t="s">
        <v>2658</v>
      </c>
      <c r="V587" s="51" t="s">
        <v>67</v>
      </c>
      <c r="W587" s="52" t="s">
        <v>68</v>
      </c>
      <c r="X587" s="52" t="s">
        <v>68</v>
      </c>
      <c r="Y587" s="52" t="s">
        <v>68</v>
      </c>
      <c r="Z587" s="49" t="n">
        <v>3</v>
      </c>
      <c r="AA587" s="49" t="n">
        <v>2</v>
      </c>
      <c r="AB587" s="49" t="n">
        <v>1</v>
      </c>
      <c r="AC587" s="49" t="n">
        <v>1</v>
      </c>
      <c r="AD587" s="49" t="n">
        <v>3</v>
      </c>
      <c r="AE587" s="49" t="n">
        <v>3</v>
      </c>
      <c r="AF587" s="49" t="n">
        <v>4</v>
      </c>
      <c r="AG587" s="49" t="n">
        <v>3</v>
      </c>
      <c r="AH587" s="54" t="n">
        <f aca="false">SUM(AF587:AG587)</f>
        <v>7</v>
      </c>
      <c r="AI587" s="54" t="n">
        <f aca="false">SUM(AD587:AE587)</f>
        <v>6</v>
      </c>
      <c r="AJ587" s="54" t="n">
        <f aca="false">SUM(Z587:AC587)</f>
        <v>7</v>
      </c>
      <c r="AK587" s="55" t="n">
        <f aca="false">IF(AJ587&gt;0,IF(AJ587&lt;=8,1,IF(AJ587&lt;=11,2,(IF(AJ587&lt;=14,3,4)))),0)</f>
        <v>1</v>
      </c>
      <c r="AL587" s="55" t="n">
        <f aca="false">IF(AI587&gt;0,IF(AI587&lt;=3,1,IF(AI587&lt;=5,2,(IF(AI587&lt;=7,3,4)))),0)</f>
        <v>3</v>
      </c>
      <c r="AM587" s="55" t="n">
        <f aca="false">IF(AH587&gt;0,IF(AH587&lt;=3,1,IF(AH587&lt;=5,2,(IF(AH587&lt;=7,3,4)))),0)</f>
        <v>3</v>
      </c>
      <c r="AN587" s="56" t="n">
        <f aca="false">SUM(AK587:AM587)</f>
        <v>7</v>
      </c>
      <c r="AO587" s="57" t="str">
        <f aca="false">IF(AN587&gt;0,IF(AN587&lt;=6,"BAJO",(IF(AN587&lt;=10,"MEDIO","ALTO"))),"NA")</f>
        <v>MEDIO</v>
      </c>
      <c r="AP587" s="48"/>
      <c r="AQ587" s="58" t="s">
        <v>7</v>
      </c>
      <c r="AR587" s="55" t="str">
        <f aca="false">IF(AJ587&gt;0,IF(AJ587&lt;=8,"Pública",IF(AJ587&lt;=11,"Interno",(IF(AJ587&lt;=14,"Restringido","Confidencial")))),"NA")</f>
        <v>Pública</v>
      </c>
    </row>
    <row r="588" customFormat="false" ht="33.75" hidden="true" customHeight="true" outlineLevel="0" collapsed="false">
      <c r="A588" s="63"/>
      <c r="B588" s="65"/>
      <c r="C588" s="49" t="n">
        <v>582</v>
      </c>
      <c r="D588" s="50" t="n">
        <v>43483</v>
      </c>
      <c r="E588" s="51" t="s">
        <v>1131</v>
      </c>
      <c r="F588" s="51" t="s">
        <v>1132</v>
      </c>
      <c r="G588" s="51" t="s">
        <v>55</v>
      </c>
      <c r="H588" s="61" t="s">
        <v>2756</v>
      </c>
      <c r="I588" s="61" t="s">
        <v>2757</v>
      </c>
      <c r="J588" s="61"/>
      <c r="K588" s="61" t="s">
        <v>1135</v>
      </c>
      <c r="L588" s="61" t="s">
        <v>1136</v>
      </c>
      <c r="M588" s="61" t="s">
        <v>157</v>
      </c>
      <c r="N588" s="61" t="s">
        <v>2758</v>
      </c>
      <c r="O588" s="61" t="s">
        <v>1024</v>
      </c>
      <c r="P588" s="61" t="s">
        <v>2728</v>
      </c>
      <c r="Q588" s="61" t="s">
        <v>2657</v>
      </c>
      <c r="R588" s="61" t="s">
        <v>2658</v>
      </c>
      <c r="S588" s="61" t="s">
        <v>2658</v>
      </c>
      <c r="T588" s="61" t="s">
        <v>1140</v>
      </c>
      <c r="U588" s="61" t="s">
        <v>2658</v>
      </c>
      <c r="V588" s="51" t="s">
        <v>67</v>
      </c>
      <c r="W588" s="52" t="s">
        <v>68</v>
      </c>
      <c r="X588" s="52" t="s">
        <v>68</v>
      </c>
      <c r="Y588" s="52" t="s">
        <v>68</v>
      </c>
      <c r="Z588" s="49" t="n">
        <v>3</v>
      </c>
      <c r="AA588" s="49" t="n">
        <v>2</v>
      </c>
      <c r="AB588" s="49" t="n">
        <v>1</v>
      </c>
      <c r="AC588" s="49" t="n">
        <v>1</v>
      </c>
      <c r="AD588" s="49" t="n">
        <v>3</v>
      </c>
      <c r="AE588" s="49" t="n">
        <v>3</v>
      </c>
      <c r="AF588" s="49" t="n">
        <v>4</v>
      </c>
      <c r="AG588" s="49" t="n">
        <v>3</v>
      </c>
      <c r="AH588" s="54" t="n">
        <f aca="false">SUM(AF588:AG588)</f>
        <v>7</v>
      </c>
      <c r="AI588" s="54" t="n">
        <f aca="false">SUM(AD588:AE588)</f>
        <v>6</v>
      </c>
      <c r="AJ588" s="54" t="n">
        <f aca="false">SUM(Z588:AC588)</f>
        <v>7</v>
      </c>
      <c r="AK588" s="55" t="n">
        <f aca="false">IF(AJ588&gt;0,IF(AJ588&lt;=8,1,IF(AJ588&lt;=11,2,(IF(AJ588&lt;=14,3,4)))),0)</f>
        <v>1</v>
      </c>
      <c r="AL588" s="55" t="n">
        <f aca="false">IF(AI588&gt;0,IF(AI588&lt;=3,1,IF(AI588&lt;=5,2,(IF(AI588&lt;=7,3,4)))),0)</f>
        <v>3</v>
      </c>
      <c r="AM588" s="55" t="n">
        <f aca="false">IF(AH588&gt;0,IF(AH588&lt;=3,1,IF(AH588&lt;=5,2,(IF(AH588&lt;=7,3,4)))),0)</f>
        <v>3</v>
      </c>
      <c r="AN588" s="56" t="n">
        <f aca="false">SUM(AK588:AM588)</f>
        <v>7</v>
      </c>
      <c r="AO588" s="57" t="str">
        <f aca="false">IF(AN588&gt;0,IF(AN588&lt;=6,"BAJO",(IF(AN588&lt;=10,"MEDIO","ALTO"))),"NA")</f>
        <v>MEDIO</v>
      </c>
      <c r="AP588" s="48"/>
      <c r="AQ588" s="58" t="s">
        <v>7</v>
      </c>
      <c r="AR588" s="55" t="str">
        <f aca="false">IF(AJ588&gt;0,IF(AJ588&lt;=8,"Pública",IF(AJ588&lt;=11,"Interno",(IF(AJ588&lt;=14,"Restringido","Confidencial")))),"NA")</f>
        <v>Pública</v>
      </c>
    </row>
    <row r="589" customFormat="false" ht="22.5" hidden="true" customHeight="true" outlineLevel="0" collapsed="false">
      <c r="A589" s="63"/>
      <c r="B589" s="65"/>
      <c r="C589" s="49" t="n">
        <v>583</v>
      </c>
      <c r="D589" s="50" t="n">
        <v>43483</v>
      </c>
      <c r="E589" s="51" t="s">
        <v>1131</v>
      </c>
      <c r="F589" s="51" t="s">
        <v>1132</v>
      </c>
      <c r="G589" s="51" t="s">
        <v>55</v>
      </c>
      <c r="H589" s="61" t="s">
        <v>2759</v>
      </c>
      <c r="I589" s="61" t="s">
        <v>2760</v>
      </c>
      <c r="J589" s="61"/>
      <c r="K589" s="61" t="s">
        <v>2699</v>
      </c>
      <c r="L589" s="61" t="s">
        <v>2742</v>
      </c>
      <c r="M589" s="61" t="s">
        <v>2761</v>
      </c>
      <c r="N589" s="61" t="s">
        <v>2762</v>
      </c>
      <c r="O589" s="61" t="s">
        <v>2763</v>
      </c>
      <c r="P589" s="61" t="s">
        <v>2703</v>
      </c>
      <c r="Q589" s="61" t="s">
        <v>2657</v>
      </c>
      <c r="R589" s="61" t="s">
        <v>2764</v>
      </c>
      <c r="S589" s="61" t="s">
        <v>2675</v>
      </c>
      <c r="T589" s="61" t="s">
        <v>2675</v>
      </c>
      <c r="U589" s="61" t="s">
        <v>2675</v>
      </c>
      <c r="V589" s="51" t="s">
        <v>67</v>
      </c>
      <c r="W589" s="52" t="s">
        <v>68</v>
      </c>
      <c r="X589" s="52" t="s">
        <v>68</v>
      </c>
      <c r="Y589" s="52" t="s">
        <v>68</v>
      </c>
      <c r="Z589" s="49" t="n">
        <v>3</v>
      </c>
      <c r="AA589" s="49" t="n">
        <v>2</v>
      </c>
      <c r="AB589" s="49" t="n">
        <v>1</v>
      </c>
      <c r="AC589" s="49" t="n">
        <v>1</v>
      </c>
      <c r="AD589" s="49" t="n">
        <v>3</v>
      </c>
      <c r="AE589" s="49" t="n">
        <v>3</v>
      </c>
      <c r="AF589" s="49" t="n">
        <v>4</v>
      </c>
      <c r="AG589" s="49" t="n">
        <v>3</v>
      </c>
      <c r="AH589" s="54" t="n">
        <f aca="false">SUM(AF589:AG589)</f>
        <v>7</v>
      </c>
      <c r="AI589" s="54" t="n">
        <f aca="false">SUM(AD589:AE589)</f>
        <v>6</v>
      </c>
      <c r="AJ589" s="54" t="n">
        <f aca="false">SUM(Z589:AC589)</f>
        <v>7</v>
      </c>
      <c r="AK589" s="55" t="n">
        <f aca="false">IF(AJ589&gt;0,IF(AJ589&lt;=8,1,IF(AJ589&lt;=11,2,(IF(AJ589&lt;=14,3,4)))),0)</f>
        <v>1</v>
      </c>
      <c r="AL589" s="55" t="n">
        <f aca="false">IF(AI589&gt;0,IF(AI589&lt;=3,1,IF(AI589&lt;=5,2,(IF(AI589&lt;=7,3,4)))),0)</f>
        <v>3</v>
      </c>
      <c r="AM589" s="55" t="n">
        <f aca="false">IF(AH589&gt;0,IF(AH589&lt;=3,1,IF(AH589&lt;=5,2,(IF(AH589&lt;=7,3,4)))),0)</f>
        <v>3</v>
      </c>
      <c r="AN589" s="56" t="n">
        <f aca="false">SUM(AK589:AM589)</f>
        <v>7</v>
      </c>
      <c r="AO589" s="57" t="str">
        <f aca="false">IF(AN589&gt;0,IF(AN589&lt;=6,"BAJO",(IF(AN589&lt;=10,"MEDIO","ALTO"))),"NA")</f>
        <v>MEDIO</v>
      </c>
      <c r="AP589" s="48"/>
      <c r="AQ589" s="58" t="s">
        <v>7</v>
      </c>
      <c r="AR589" s="55" t="str">
        <f aca="false">IF(AJ589&gt;0,IF(AJ589&lt;=8,"Pública",IF(AJ589&lt;=11,"Interno",(IF(AJ589&lt;=14,"Restringido","Confidencial")))),"NA")</f>
        <v>Pública</v>
      </c>
    </row>
    <row r="590" customFormat="false" ht="33.75" hidden="true" customHeight="true" outlineLevel="0" collapsed="false">
      <c r="A590" s="63"/>
      <c r="B590" s="65"/>
      <c r="C590" s="49" t="n">
        <v>584</v>
      </c>
      <c r="D590" s="50" t="n">
        <v>43483</v>
      </c>
      <c r="E590" s="51" t="s">
        <v>1131</v>
      </c>
      <c r="F590" s="51" t="s">
        <v>1132</v>
      </c>
      <c r="G590" s="51" t="s">
        <v>55</v>
      </c>
      <c r="H590" s="61" t="s">
        <v>2765</v>
      </c>
      <c r="I590" s="61" t="s">
        <v>2765</v>
      </c>
      <c r="J590" s="61"/>
      <c r="K590" s="61" t="s">
        <v>1135</v>
      </c>
      <c r="L590" s="61" t="s">
        <v>1136</v>
      </c>
      <c r="M590" s="61" t="s">
        <v>157</v>
      </c>
      <c r="N590" s="61" t="s">
        <v>2766</v>
      </c>
      <c r="O590" s="61" t="s">
        <v>1024</v>
      </c>
      <c r="P590" s="61" t="s">
        <v>2724</v>
      </c>
      <c r="Q590" s="61" t="s">
        <v>2657</v>
      </c>
      <c r="R590" s="61" t="s">
        <v>2658</v>
      </c>
      <c r="S590" s="61" t="s">
        <v>2658</v>
      </c>
      <c r="T590" s="61" t="s">
        <v>1140</v>
      </c>
      <c r="U590" s="61" t="s">
        <v>2658</v>
      </c>
      <c r="V590" s="51" t="s">
        <v>67</v>
      </c>
      <c r="W590" s="52" t="s">
        <v>68</v>
      </c>
      <c r="X590" s="52" t="s">
        <v>68</v>
      </c>
      <c r="Y590" s="52" t="s">
        <v>68</v>
      </c>
      <c r="Z590" s="49" t="n">
        <v>1</v>
      </c>
      <c r="AA590" s="49" t="n">
        <v>1</v>
      </c>
      <c r="AB590" s="49" t="n">
        <v>1</v>
      </c>
      <c r="AC590" s="49" t="n">
        <v>1</v>
      </c>
      <c r="AD590" s="49" t="n">
        <v>1</v>
      </c>
      <c r="AE590" s="49" t="n">
        <v>1</v>
      </c>
      <c r="AF590" s="49" t="n">
        <v>1</v>
      </c>
      <c r="AG590" s="49" t="n">
        <v>1</v>
      </c>
      <c r="AH590" s="54" t="n">
        <f aca="false">SUM(AF590:AG590)</f>
        <v>2</v>
      </c>
      <c r="AI590" s="54" t="n">
        <f aca="false">SUM(AD590:AE590)</f>
        <v>2</v>
      </c>
      <c r="AJ590" s="54" t="n">
        <f aca="false">SUM(Z590:AC590)</f>
        <v>4</v>
      </c>
      <c r="AK590" s="55" t="n">
        <f aca="false">IF(AJ590&gt;0,IF(AJ590&lt;=8,1,IF(AJ590&lt;=11,2,(IF(AJ590&lt;=14,3,4)))),0)</f>
        <v>1</v>
      </c>
      <c r="AL590" s="55" t="n">
        <f aca="false">IF(AI590&gt;0,IF(AI590&lt;=3,1,IF(AI590&lt;=5,2,(IF(AI590&lt;=7,3,4)))),0)</f>
        <v>1</v>
      </c>
      <c r="AM590" s="55" t="n">
        <f aca="false">IF(AH590&gt;0,IF(AH590&lt;=3,1,IF(AH590&lt;=5,2,(IF(AH590&lt;=7,3,4)))),0)</f>
        <v>1</v>
      </c>
      <c r="AN590" s="56" t="n">
        <f aca="false">SUM(AK590:AM590)</f>
        <v>3</v>
      </c>
      <c r="AO590" s="57" t="str">
        <f aca="false">IF(AN590&gt;0,IF(AN590&lt;=6,"BAJO",(IF(AN590&lt;=10,"MEDIO","ALTO"))),"NA")</f>
        <v>BAJO</v>
      </c>
      <c r="AP590" s="48"/>
      <c r="AQ590" s="58" t="s">
        <v>7</v>
      </c>
      <c r="AR590" s="55" t="str">
        <f aca="false">IF(AJ590&gt;0,IF(AJ590&lt;=8,"Pública",IF(AJ590&lt;=11,"Interno",(IF(AJ590&lt;=14,"Restringido","Confidencial")))),"NA")</f>
        <v>Pública</v>
      </c>
    </row>
    <row r="591" customFormat="false" ht="33.75" hidden="true" customHeight="true" outlineLevel="0" collapsed="false">
      <c r="A591" s="63"/>
      <c r="B591" s="65"/>
      <c r="C591" s="49" t="n">
        <v>585</v>
      </c>
      <c r="D591" s="50" t="n">
        <v>43483</v>
      </c>
      <c r="E591" s="51" t="s">
        <v>1131</v>
      </c>
      <c r="F591" s="51" t="s">
        <v>1132</v>
      </c>
      <c r="G591" s="51" t="s">
        <v>55</v>
      </c>
      <c r="H591" s="61" t="s">
        <v>2767</v>
      </c>
      <c r="I591" s="61" t="s">
        <v>2768</v>
      </c>
      <c r="J591" s="61"/>
      <c r="K591" s="61" t="s">
        <v>1135</v>
      </c>
      <c r="L591" s="61" t="s">
        <v>1136</v>
      </c>
      <c r="M591" s="61" t="s">
        <v>157</v>
      </c>
      <c r="N591" s="61" t="s">
        <v>2769</v>
      </c>
      <c r="O591" s="61" t="s">
        <v>1024</v>
      </c>
      <c r="P591" s="61" t="s">
        <v>2770</v>
      </c>
      <c r="Q591" s="61" t="s">
        <v>2657</v>
      </c>
      <c r="R591" s="61" t="s">
        <v>2658</v>
      </c>
      <c r="S591" s="61" t="s">
        <v>2658</v>
      </c>
      <c r="T591" s="61" t="s">
        <v>1140</v>
      </c>
      <c r="U591" s="61" t="s">
        <v>2658</v>
      </c>
      <c r="V591" s="51" t="s">
        <v>67</v>
      </c>
      <c r="W591" s="52" t="s">
        <v>68</v>
      </c>
      <c r="X591" s="52" t="s">
        <v>68</v>
      </c>
      <c r="Y591" s="52" t="s">
        <v>68</v>
      </c>
      <c r="Z591" s="49" t="n">
        <v>3</v>
      </c>
      <c r="AA591" s="49" t="n">
        <v>2</v>
      </c>
      <c r="AB591" s="49" t="n">
        <v>1</v>
      </c>
      <c r="AC591" s="49" t="n">
        <v>1</v>
      </c>
      <c r="AD591" s="49" t="n">
        <v>3</v>
      </c>
      <c r="AE591" s="49" t="n">
        <v>3</v>
      </c>
      <c r="AF591" s="49" t="n">
        <v>4</v>
      </c>
      <c r="AG591" s="49" t="n">
        <v>3</v>
      </c>
      <c r="AH591" s="54" t="n">
        <f aca="false">SUM(AF591:AG591)</f>
        <v>7</v>
      </c>
      <c r="AI591" s="54" t="n">
        <f aca="false">SUM(AD591:AE591)</f>
        <v>6</v>
      </c>
      <c r="AJ591" s="54" t="n">
        <f aca="false">SUM(Z591:AC591)</f>
        <v>7</v>
      </c>
      <c r="AK591" s="55" t="n">
        <f aca="false">IF(AJ591&gt;0,IF(AJ591&lt;=8,1,IF(AJ591&lt;=11,2,(IF(AJ591&lt;=14,3,4)))),0)</f>
        <v>1</v>
      </c>
      <c r="AL591" s="55" t="n">
        <f aca="false">IF(AI591&gt;0,IF(AI591&lt;=3,1,IF(AI591&lt;=5,2,(IF(AI591&lt;=7,3,4)))),0)</f>
        <v>3</v>
      </c>
      <c r="AM591" s="55" t="n">
        <f aca="false">IF(AH591&gt;0,IF(AH591&lt;=3,1,IF(AH591&lt;=5,2,(IF(AH591&lt;=7,3,4)))),0)</f>
        <v>3</v>
      </c>
      <c r="AN591" s="56" t="n">
        <f aca="false">SUM(AK591:AM591)</f>
        <v>7</v>
      </c>
      <c r="AO591" s="57" t="str">
        <f aca="false">IF(AN591&gt;0,IF(AN591&lt;=6,"BAJO",(IF(AN591&lt;=10,"MEDIO","ALTO"))),"NA")</f>
        <v>MEDIO</v>
      </c>
      <c r="AP591" s="48"/>
      <c r="AQ591" s="58" t="s">
        <v>7</v>
      </c>
      <c r="AR591" s="55" t="str">
        <f aca="false">IF(AJ591&gt;0,IF(AJ591&lt;=8,"Pública",IF(AJ591&lt;=11,"Interno",(IF(AJ591&lt;=14,"Restringido","Confidencial")))),"NA")</f>
        <v>Pública</v>
      </c>
    </row>
    <row r="592" customFormat="false" ht="33.75" hidden="true" customHeight="true" outlineLevel="0" collapsed="false">
      <c r="A592" s="63"/>
      <c r="B592" s="65"/>
      <c r="C592" s="49" t="n">
        <v>586</v>
      </c>
      <c r="D592" s="50" t="n">
        <v>43483</v>
      </c>
      <c r="E592" s="51" t="s">
        <v>1131</v>
      </c>
      <c r="F592" s="51" t="s">
        <v>1132</v>
      </c>
      <c r="G592" s="51" t="s">
        <v>55</v>
      </c>
      <c r="H592" s="61" t="s">
        <v>2771</v>
      </c>
      <c r="I592" s="61" t="s">
        <v>2772</v>
      </c>
      <c r="J592" s="61"/>
      <c r="K592" s="61" t="s">
        <v>1135</v>
      </c>
      <c r="L592" s="61" t="s">
        <v>1136</v>
      </c>
      <c r="M592" s="61" t="s">
        <v>157</v>
      </c>
      <c r="N592" s="61" t="s">
        <v>2773</v>
      </c>
      <c r="O592" s="61" t="s">
        <v>1024</v>
      </c>
      <c r="P592" s="61" t="s">
        <v>2688</v>
      </c>
      <c r="Q592" s="61" t="s">
        <v>2657</v>
      </c>
      <c r="R592" s="61" t="s">
        <v>2658</v>
      </c>
      <c r="S592" s="61" t="s">
        <v>2658</v>
      </c>
      <c r="T592" s="61" t="s">
        <v>1140</v>
      </c>
      <c r="U592" s="61" t="s">
        <v>2658</v>
      </c>
      <c r="V592" s="51" t="s">
        <v>67</v>
      </c>
      <c r="W592" s="52" t="s">
        <v>68</v>
      </c>
      <c r="X592" s="52" t="s">
        <v>68</v>
      </c>
      <c r="Y592" s="52" t="s">
        <v>68</v>
      </c>
      <c r="Z592" s="49" t="n">
        <v>3</v>
      </c>
      <c r="AA592" s="49" t="n">
        <v>2</v>
      </c>
      <c r="AB592" s="49" t="n">
        <v>1</v>
      </c>
      <c r="AC592" s="49" t="n">
        <v>1</v>
      </c>
      <c r="AD592" s="49" t="n">
        <v>3</v>
      </c>
      <c r="AE592" s="49" t="n">
        <v>3</v>
      </c>
      <c r="AF592" s="49" t="n">
        <v>4</v>
      </c>
      <c r="AG592" s="49" t="n">
        <v>3</v>
      </c>
      <c r="AH592" s="54" t="n">
        <f aca="false">SUM(AF592:AG592)</f>
        <v>7</v>
      </c>
      <c r="AI592" s="54" t="n">
        <f aca="false">SUM(AD592:AE592)</f>
        <v>6</v>
      </c>
      <c r="AJ592" s="54" t="n">
        <f aca="false">SUM(Z592:AC592)</f>
        <v>7</v>
      </c>
      <c r="AK592" s="55" t="n">
        <f aca="false">IF(AJ592&gt;0,IF(AJ592&lt;=8,1,IF(AJ592&lt;=11,2,(IF(AJ592&lt;=14,3,4)))),0)</f>
        <v>1</v>
      </c>
      <c r="AL592" s="55" t="n">
        <f aca="false">IF(AI592&gt;0,IF(AI592&lt;=3,1,IF(AI592&lt;=5,2,(IF(AI592&lt;=7,3,4)))),0)</f>
        <v>3</v>
      </c>
      <c r="AM592" s="55" t="n">
        <f aca="false">IF(AH592&gt;0,IF(AH592&lt;=3,1,IF(AH592&lt;=5,2,(IF(AH592&lt;=7,3,4)))),0)</f>
        <v>3</v>
      </c>
      <c r="AN592" s="56" t="n">
        <f aca="false">SUM(AK592:AM592)</f>
        <v>7</v>
      </c>
      <c r="AO592" s="57" t="str">
        <f aca="false">IF(AN592&gt;0,IF(AN592&lt;=6,"BAJO",(IF(AN592&lt;=10,"MEDIO","ALTO"))),"NA")</f>
        <v>MEDIO</v>
      </c>
      <c r="AP592" s="48"/>
      <c r="AQ592" s="58" t="s">
        <v>7</v>
      </c>
      <c r="AR592" s="55" t="str">
        <f aca="false">IF(AJ592&gt;0,IF(AJ592&lt;=8,"Pública",IF(AJ592&lt;=11,"Interno",(IF(AJ592&lt;=14,"Restringido","Confidencial")))),"NA")</f>
        <v>Pública</v>
      </c>
    </row>
    <row r="593" customFormat="false" ht="33.75" hidden="true" customHeight="true" outlineLevel="0" collapsed="false">
      <c r="A593" s="63"/>
      <c r="B593" s="65"/>
      <c r="C593" s="49" t="n">
        <v>587</v>
      </c>
      <c r="D593" s="50" t="n">
        <v>43483</v>
      </c>
      <c r="E593" s="51" t="s">
        <v>1131</v>
      </c>
      <c r="F593" s="51" t="s">
        <v>1132</v>
      </c>
      <c r="G593" s="51" t="s">
        <v>55</v>
      </c>
      <c r="H593" s="61" t="s">
        <v>2774</v>
      </c>
      <c r="I593" s="61" t="s">
        <v>2775</v>
      </c>
      <c r="J593" s="61"/>
      <c r="K593" s="61" t="s">
        <v>1135</v>
      </c>
      <c r="L593" s="61" t="s">
        <v>1136</v>
      </c>
      <c r="M593" s="61" t="s">
        <v>157</v>
      </c>
      <c r="N593" s="61" t="s">
        <v>2776</v>
      </c>
      <c r="O593" s="61" t="s">
        <v>1024</v>
      </c>
      <c r="P593" s="61" t="s">
        <v>2688</v>
      </c>
      <c r="Q593" s="61" t="s">
        <v>2657</v>
      </c>
      <c r="R593" s="61" t="s">
        <v>2658</v>
      </c>
      <c r="S593" s="61" t="s">
        <v>2658</v>
      </c>
      <c r="T593" s="61" t="s">
        <v>1140</v>
      </c>
      <c r="U593" s="61" t="s">
        <v>2658</v>
      </c>
      <c r="V593" s="51" t="s">
        <v>67</v>
      </c>
      <c r="W593" s="52" t="s">
        <v>68</v>
      </c>
      <c r="X593" s="52" t="s">
        <v>68</v>
      </c>
      <c r="Y593" s="52" t="s">
        <v>68</v>
      </c>
      <c r="Z593" s="49" t="n">
        <v>1</v>
      </c>
      <c r="AA593" s="49" t="n">
        <v>1</v>
      </c>
      <c r="AB593" s="49" t="n">
        <v>1</v>
      </c>
      <c r="AC593" s="49" t="n">
        <v>1</v>
      </c>
      <c r="AD593" s="49" t="n">
        <v>1</v>
      </c>
      <c r="AE593" s="49" t="n">
        <v>1</v>
      </c>
      <c r="AF593" s="49" t="n">
        <v>1</v>
      </c>
      <c r="AG593" s="49" t="n">
        <v>1</v>
      </c>
      <c r="AH593" s="54" t="n">
        <f aca="false">SUM(AF593:AG593)</f>
        <v>2</v>
      </c>
      <c r="AI593" s="54" t="n">
        <f aca="false">SUM(AD593:AE593)</f>
        <v>2</v>
      </c>
      <c r="AJ593" s="54" t="n">
        <f aca="false">SUM(Z593:AC593)</f>
        <v>4</v>
      </c>
      <c r="AK593" s="55" t="n">
        <f aca="false">IF(AJ593&gt;0,IF(AJ593&lt;=8,1,IF(AJ593&lt;=11,2,(IF(AJ593&lt;=14,3,4)))),0)</f>
        <v>1</v>
      </c>
      <c r="AL593" s="55" t="n">
        <f aca="false">IF(AI593&gt;0,IF(AI593&lt;=3,1,IF(AI593&lt;=5,2,(IF(AI593&lt;=7,3,4)))),0)</f>
        <v>1</v>
      </c>
      <c r="AM593" s="55" t="n">
        <f aca="false">IF(AH593&gt;0,IF(AH593&lt;=3,1,IF(AH593&lt;=5,2,(IF(AH593&lt;=7,3,4)))),0)</f>
        <v>1</v>
      </c>
      <c r="AN593" s="56" t="n">
        <f aca="false">SUM(AK593:AM593)</f>
        <v>3</v>
      </c>
      <c r="AO593" s="57" t="str">
        <f aca="false">IF(AN593&gt;0,IF(AN593&lt;=6,"BAJO",(IF(AN593&lt;=10,"MEDIO","ALTO"))),"NA")</f>
        <v>BAJO</v>
      </c>
      <c r="AP593" s="48"/>
      <c r="AQ593" s="58" t="s">
        <v>7</v>
      </c>
      <c r="AR593" s="55" t="str">
        <f aca="false">IF(AJ593&gt;0,IF(AJ593&lt;=8,"Pública",IF(AJ593&lt;=11,"Interno",(IF(AJ593&lt;=14,"Restringido","Confidencial")))),"NA")</f>
        <v>Pública</v>
      </c>
    </row>
    <row r="594" customFormat="false" ht="33.75" hidden="true" customHeight="true" outlineLevel="0" collapsed="false">
      <c r="A594" s="63"/>
      <c r="B594" s="65"/>
      <c r="C594" s="49" t="n">
        <v>588</v>
      </c>
      <c r="D594" s="50" t="n">
        <v>43483</v>
      </c>
      <c r="E594" s="51" t="s">
        <v>1131</v>
      </c>
      <c r="F594" s="51" t="s">
        <v>1132</v>
      </c>
      <c r="G594" s="51" t="s">
        <v>55</v>
      </c>
      <c r="H594" s="61" t="s">
        <v>2777</v>
      </c>
      <c r="I594" s="61" t="s">
        <v>2778</v>
      </c>
      <c r="J594" s="61"/>
      <c r="K594" s="61" t="s">
        <v>1135</v>
      </c>
      <c r="L594" s="61" t="s">
        <v>1136</v>
      </c>
      <c r="M594" s="61" t="s">
        <v>157</v>
      </c>
      <c r="N594" s="61" t="s">
        <v>2779</v>
      </c>
      <c r="O594" s="61" t="s">
        <v>1024</v>
      </c>
      <c r="P594" s="61" t="s">
        <v>2770</v>
      </c>
      <c r="Q594" s="61" t="s">
        <v>2657</v>
      </c>
      <c r="R594" s="61" t="s">
        <v>2658</v>
      </c>
      <c r="S594" s="61" t="s">
        <v>2658</v>
      </c>
      <c r="T594" s="61" t="s">
        <v>1140</v>
      </c>
      <c r="U594" s="61" t="s">
        <v>2658</v>
      </c>
      <c r="V594" s="51" t="s">
        <v>67</v>
      </c>
      <c r="W594" s="52" t="s">
        <v>68</v>
      </c>
      <c r="X594" s="52" t="s">
        <v>68</v>
      </c>
      <c r="Y594" s="52" t="s">
        <v>68</v>
      </c>
      <c r="Z594" s="49" t="n">
        <v>3</v>
      </c>
      <c r="AA594" s="49" t="n">
        <v>2</v>
      </c>
      <c r="AB594" s="49" t="n">
        <v>1</v>
      </c>
      <c r="AC594" s="49" t="n">
        <v>1</v>
      </c>
      <c r="AD594" s="49" t="n">
        <v>3</v>
      </c>
      <c r="AE594" s="49" t="n">
        <v>3</v>
      </c>
      <c r="AF594" s="49" t="n">
        <v>4</v>
      </c>
      <c r="AG594" s="49" t="n">
        <v>3</v>
      </c>
      <c r="AH594" s="54" t="n">
        <f aca="false">SUM(AF594:AG594)</f>
        <v>7</v>
      </c>
      <c r="AI594" s="54" t="n">
        <f aca="false">SUM(AD594:AE594)</f>
        <v>6</v>
      </c>
      <c r="AJ594" s="54" t="n">
        <f aca="false">SUM(Z594:AC594)</f>
        <v>7</v>
      </c>
      <c r="AK594" s="55" t="n">
        <f aca="false">IF(AJ594&gt;0,IF(AJ594&lt;=8,1,IF(AJ594&lt;=11,2,(IF(AJ594&lt;=14,3,4)))),0)</f>
        <v>1</v>
      </c>
      <c r="AL594" s="55" t="n">
        <f aca="false">IF(AI594&gt;0,IF(AI594&lt;=3,1,IF(AI594&lt;=5,2,(IF(AI594&lt;=7,3,4)))),0)</f>
        <v>3</v>
      </c>
      <c r="AM594" s="55" t="n">
        <f aca="false">IF(AH594&gt;0,IF(AH594&lt;=3,1,IF(AH594&lt;=5,2,(IF(AH594&lt;=7,3,4)))),0)</f>
        <v>3</v>
      </c>
      <c r="AN594" s="56" t="n">
        <f aca="false">SUM(AK594:AM594)</f>
        <v>7</v>
      </c>
      <c r="AO594" s="57" t="str">
        <f aca="false">IF(AN594&gt;0,IF(AN594&lt;=6,"BAJO",(IF(AN594&lt;=10,"MEDIO","ALTO"))),"NA")</f>
        <v>MEDIO</v>
      </c>
      <c r="AP594" s="48"/>
      <c r="AQ594" s="58" t="s">
        <v>7</v>
      </c>
      <c r="AR594" s="55" t="str">
        <f aca="false">IF(AJ594&gt;0,IF(AJ594&lt;=8,"Pública",IF(AJ594&lt;=11,"Interno",(IF(AJ594&lt;=14,"Restringido","Confidencial")))),"NA")</f>
        <v>Pública</v>
      </c>
    </row>
    <row r="595" customFormat="false" ht="33.75" hidden="true" customHeight="true" outlineLevel="0" collapsed="false">
      <c r="A595" s="63"/>
      <c r="B595" s="65"/>
      <c r="C595" s="49" t="n">
        <v>589</v>
      </c>
      <c r="D595" s="50" t="n">
        <v>43483</v>
      </c>
      <c r="E595" s="51" t="s">
        <v>1131</v>
      </c>
      <c r="F595" s="51" t="s">
        <v>1132</v>
      </c>
      <c r="G595" s="51" t="s">
        <v>55</v>
      </c>
      <c r="H595" s="61" t="s">
        <v>2780</v>
      </c>
      <c r="I595" s="61" t="s">
        <v>2781</v>
      </c>
      <c r="J595" s="61"/>
      <c r="K595" s="61" t="s">
        <v>1135</v>
      </c>
      <c r="L595" s="61" t="s">
        <v>1136</v>
      </c>
      <c r="M595" s="61" t="s">
        <v>157</v>
      </c>
      <c r="N595" s="61" t="s">
        <v>2782</v>
      </c>
      <c r="O595" s="61" t="s">
        <v>1024</v>
      </c>
      <c r="P595" s="61" t="s">
        <v>2656</v>
      </c>
      <c r="Q595" s="61" t="s">
        <v>2657</v>
      </c>
      <c r="R595" s="61" t="s">
        <v>2658</v>
      </c>
      <c r="S595" s="61" t="s">
        <v>2658</v>
      </c>
      <c r="T595" s="61" t="s">
        <v>1140</v>
      </c>
      <c r="U595" s="61" t="s">
        <v>2658</v>
      </c>
      <c r="V595" s="51" t="s">
        <v>67</v>
      </c>
      <c r="W595" s="52" t="s">
        <v>68</v>
      </c>
      <c r="X595" s="52" t="s">
        <v>68</v>
      </c>
      <c r="Y595" s="52" t="s">
        <v>68</v>
      </c>
      <c r="Z595" s="49" t="n">
        <v>3</v>
      </c>
      <c r="AA595" s="49" t="n">
        <v>2</v>
      </c>
      <c r="AB595" s="49" t="n">
        <v>1</v>
      </c>
      <c r="AC595" s="49" t="n">
        <v>1</v>
      </c>
      <c r="AD595" s="49" t="n">
        <v>3</v>
      </c>
      <c r="AE595" s="49" t="n">
        <v>3</v>
      </c>
      <c r="AF595" s="49" t="n">
        <v>4</v>
      </c>
      <c r="AG595" s="49" t="n">
        <v>3</v>
      </c>
      <c r="AH595" s="54" t="n">
        <f aca="false">SUM(AF595:AG595)</f>
        <v>7</v>
      </c>
      <c r="AI595" s="54" t="n">
        <f aca="false">SUM(AD595:AE595)</f>
        <v>6</v>
      </c>
      <c r="AJ595" s="54" t="n">
        <f aca="false">SUM(Z595:AC595)</f>
        <v>7</v>
      </c>
      <c r="AK595" s="55" t="n">
        <f aca="false">IF(AJ595&gt;0,IF(AJ595&lt;=8,1,IF(AJ595&lt;=11,2,(IF(AJ595&lt;=14,3,4)))),0)</f>
        <v>1</v>
      </c>
      <c r="AL595" s="55" t="n">
        <f aca="false">IF(AI595&gt;0,IF(AI595&lt;=3,1,IF(AI595&lt;=5,2,(IF(AI595&lt;=7,3,4)))),0)</f>
        <v>3</v>
      </c>
      <c r="AM595" s="55" t="n">
        <f aca="false">IF(AH595&gt;0,IF(AH595&lt;=3,1,IF(AH595&lt;=5,2,(IF(AH595&lt;=7,3,4)))),0)</f>
        <v>3</v>
      </c>
      <c r="AN595" s="56" t="n">
        <f aca="false">SUM(AK595:AM595)</f>
        <v>7</v>
      </c>
      <c r="AO595" s="57" t="str">
        <f aca="false">IF(AN595&gt;0,IF(AN595&lt;=6,"BAJO",(IF(AN595&lt;=10,"MEDIO","ALTO"))),"NA")</f>
        <v>MEDIO</v>
      </c>
      <c r="AP595" s="48"/>
      <c r="AQ595" s="58" t="s">
        <v>7</v>
      </c>
      <c r="AR595" s="55" t="str">
        <f aca="false">IF(AJ595&gt;0,IF(AJ595&lt;=8,"Pública",IF(AJ595&lt;=11,"Interno",(IF(AJ595&lt;=14,"Restringido","Confidencial")))),"NA")</f>
        <v>Pública</v>
      </c>
    </row>
    <row r="596" customFormat="false" ht="33.75" hidden="true" customHeight="true" outlineLevel="0" collapsed="false">
      <c r="A596" s="63"/>
      <c r="B596" s="65"/>
      <c r="C596" s="49" t="n">
        <v>590</v>
      </c>
      <c r="D596" s="50" t="n">
        <v>43483</v>
      </c>
      <c r="E596" s="51" t="s">
        <v>1131</v>
      </c>
      <c r="F596" s="51" t="s">
        <v>1132</v>
      </c>
      <c r="G596" s="51" t="s">
        <v>55</v>
      </c>
      <c r="H596" s="61" t="s">
        <v>2783</v>
      </c>
      <c r="I596" s="61" t="s">
        <v>2784</v>
      </c>
      <c r="J596" s="61"/>
      <c r="K596" s="61" t="s">
        <v>1135</v>
      </c>
      <c r="L596" s="61" t="s">
        <v>1136</v>
      </c>
      <c r="M596" s="61" t="s">
        <v>157</v>
      </c>
      <c r="N596" s="61" t="s">
        <v>2785</v>
      </c>
      <c r="O596" s="61" t="s">
        <v>1024</v>
      </c>
      <c r="P596" s="61" t="s">
        <v>2786</v>
      </c>
      <c r="Q596" s="61" t="s">
        <v>2657</v>
      </c>
      <c r="R596" s="61" t="s">
        <v>2658</v>
      </c>
      <c r="S596" s="61" t="s">
        <v>2658</v>
      </c>
      <c r="T596" s="61" t="s">
        <v>1140</v>
      </c>
      <c r="U596" s="61" t="s">
        <v>2658</v>
      </c>
      <c r="V596" s="51" t="s">
        <v>67</v>
      </c>
      <c r="W596" s="52" t="s">
        <v>68</v>
      </c>
      <c r="X596" s="52" t="s">
        <v>68</v>
      </c>
      <c r="Y596" s="52" t="s">
        <v>68</v>
      </c>
      <c r="Z596" s="49" t="n">
        <v>3</v>
      </c>
      <c r="AA596" s="49" t="n">
        <v>2</v>
      </c>
      <c r="AB596" s="49" t="n">
        <v>1</v>
      </c>
      <c r="AC596" s="49" t="n">
        <v>1</v>
      </c>
      <c r="AD596" s="49" t="n">
        <v>3</v>
      </c>
      <c r="AE596" s="49" t="n">
        <v>3</v>
      </c>
      <c r="AF596" s="49" t="n">
        <v>4</v>
      </c>
      <c r="AG596" s="49" t="n">
        <v>3</v>
      </c>
      <c r="AH596" s="54" t="n">
        <f aca="false">SUM(AF596:AG596)</f>
        <v>7</v>
      </c>
      <c r="AI596" s="54" t="n">
        <f aca="false">SUM(AD596:AE596)</f>
        <v>6</v>
      </c>
      <c r="AJ596" s="54" t="n">
        <f aca="false">SUM(Z596:AC596)</f>
        <v>7</v>
      </c>
      <c r="AK596" s="55" t="n">
        <f aca="false">IF(AJ596&gt;0,IF(AJ596&lt;=8,1,IF(AJ596&lt;=11,2,(IF(AJ596&lt;=14,3,4)))),0)</f>
        <v>1</v>
      </c>
      <c r="AL596" s="55" t="n">
        <f aca="false">IF(AI596&gt;0,IF(AI596&lt;=3,1,IF(AI596&lt;=5,2,(IF(AI596&lt;=7,3,4)))),0)</f>
        <v>3</v>
      </c>
      <c r="AM596" s="55" t="n">
        <f aca="false">IF(AH596&gt;0,IF(AH596&lt;=3,1,IF(AH596&lt;=5,2,(IF(AH596&lt;=7,3,4)))),0)</f>
        <v>3</v>
      </c>
      <c r="AN596" s="56" t="n">
        <f aca="false">SUM(AK596:AM596)</f>
        <v>7</v>
      </c>
      <c r="AO596" s="57" t="str">
        <f aca="false">IF(AN596&gt;0,IF(AN596&lt;=6,"BAJO",(IF(AN596&lt;=10,"MEDIO","ALTO"))),"NA")</f>
        <v>MEDIO</v>
      </c>
      <c r="AP596" s="48"/>
      <c r="AQ596" s="58" t="s">
        <v>7</v>
      </c>
      <c r="AR596" s="55" t="str">
        <f aca="false">IF(AJ596&gt;0,IF(AJ596&lt;=8,"Pública",IF(AJ596&lt;=11,"Interno",(IF(AJ596&lt;=14,"Restringido","Confidencial")))),"NA")</f>
        <v>Pública</v>
      </c>
    </row>
    <row r="597" customFormat="false" ht="33.75" hidden="true" customHeight="true" outlineLevel="0" collapsed="false">
      <c r="A597" s="63"/>
      <c r="B597" s="65"/>
      <c r="C597" s="49" t="n">
        <v>591</v>
      </c>
      <c r="D597" s="50" t="n">
        <v>43483</v>
      </c>
      <c r="E597" s="51" t="s">
        <v>1131</v>
      </c>
      <c r="F597" s="51" t="s">
        <v>1132</v>
      </c>
      <c r="G597" s="51" t="s">
        <v>55</v>
      </c>
      <c r="H597" s="61" t="s">
        <v>2787</v>
      </c>
      <c r="I597" s="61" t="s">
        <v>2788</v>
      </c>
      <c r="J597" s="61"/>
      <c r="K597" s="61" t="s">
        <v>1135</v>
      </c>
      <c r="L597" s="61" t="s">
        <v>1136</v>
      </c>
      <c r="M597" s="61" t="s">
        <v>157</v>
      </c>
      <c r="N597" s="61" t="s">
        <v>2789</v>
      </c>
      <c r="O597" s="61" t="s">
        <v>1024</v>
      </c>
      <c r="P597" s="61" t="s">
        <v>2656</v>
      </c>
      <c r="Q597" s="61" t="s">
        <v>2657</v>
      </c>
      <c r="R597" s="61" t="s">
        <v>2658</v>
      </c>
      <c r="S597" s="61" t="s">
        <v>2658</v>
      </c>
      <c r="T597" s="61" t="s">
        <v>1140</v>
      </c>
      <c r="U597" s="61" t="s">
        <v>2658</v>
      </c>
      <c r="V597" s="51" t="s">
        <v>67</v>
      </c>
      <c r="W597" s="52" t="s">
        <v>68</v>
      </c>
      <c r="X597" s="52" t="s">
        <v>68</v>
      </c>
      <c r="Y597" s="52" t="s">
        <v>68</v>
      </c>
      <c r="Z597" s="49" t="n">
        <v>3</v>
      </c>
      <c r="AA597" s="49" t="n">
        <v>2</v>
      </c>
      <c r="AB597" s="49" t="n">
        <v>1</v>
      </c>
      <c r="AC597" s="49" t="n">
        <v>1</v>
      </c>
      <c r="AD597" s="49" t="n">
        <v>3</v>
      </c>
      <c r="AE597" s="49" t="n">
        <v>3</v>
      </c>
      <c r="AF597" s="49" t="n">
        <v>4</v>
      </c>
      <c r="AG597" s="49" t="n">
        <v>3</v>
      </c>
      <c r="AH597" s="54" t="n">
        <f aca="false">SUM(AF597:AG597)</f>
        <v>7</v>
      </c>
      <c r="AI597" s="54" t="n">
        <f aca="false">SUM(AD597:AE597)</f>
        <v>6</v>
      </c>
      <c r="AJ597" s="54" t="n">
        <f aca="false">SUM(Z597:AC597)</f>
        <v>7</v>
      </c>
      <c r="AK597" s="55" t="n">
        <f aca="false">IF(AJ597&gt;0,IF(AJ597&lt;=8,1,IF(AJ597&lt;=11,2,(IF(AJ597&lt;=14,3,4)))),0)</f>
        <v>1</v>
      </c>
      <c r="AL597" s="55" t="n">
        <f aca="false">IF(AI597&gt;0,IF(AI597&lt;=3,1,IF(AI597&lt;=5,2,(IF(AI597&lt;=7,3,4)))),0)</f>
        <v>3</v>
      </c>
      <c r="AM597" s="55" t="n">
        <f aca="false">IF(AH597&gt;0,IF(AH597&lt;=3,1,IF(AH597&lt;=5,2,(IF(AH597&lt;=7,3,4)))),0)</f>
        <v>3</v>
      </c>
      <c r="AN597" s="56" t="n">
        <f aca="false">SUM(AK597:AM597)</f>
        <v>7</v>
      </c>
      <c r="AO597" s="57" t="str">
        <f aca="false">IF(AN597&gt;0,IF(AN597&lt;=6,"BAJO",(IF(AN597&lt;=10,"MEDIO","ALTO"))),"NA")</f>
        <v>MEDIO</v>
      </c>
      <c r="AP597" s="48"/>
      <c r="AQ597" s="58" t="s">
        <v>7</v>
      </c>
      <c r="AR597" s="55" t="str">
        <f aca="false">IF(AJ597&gt;0,IF(AJ597&lt;=8,"Pública",IF(AJ597&lt;=11,"Interno",(IF(AJ597&lt;=14,"Restringido","Confidencial")))),"NA")</f>
        <v>Pública</v>
      </c>
    </row>
    <row r="598" customFormat="false" ht="33.75" hidden="true" customHeight="true" outlineLevel="0" collapsed="false">
      <c r="A598" s="63"/>
      <c r="B598" s="65"/>
      <c r="C598" s="49" t="n">
        <v>592</v>
      </c>
      <c r="D598" s="50" t="n">
        <v>43483</v>
      </c>
      <c r="E598" s="51" t="s">
        <v>1131</v>
      </c>
      <c r="F598" s="51" t="s">
        <v>1132</v>
      </c>
      <c r="G598" s="51" t="s">
        <v>55</v>
      </c>
      <c r="H598" s="61" t="s">
        <v>2790</v>
      </c>
      <c r="I598" s="61" t="s">
        <v>2791</v>
      </c>
      <c r="J598" s="61"/>
      <c r="K598" s="61" t="s">
        <v>1135</v>
      </c>
      <c r="L598" s="61" t="s">
        <v>1136</v>
      </c>
      <c r="M598" s="61" t="s">
        <v>157</v>
      </c>
      <c r="N598" s="61" t="s">
        <v>2792</v>
      </c>
      <c r="O598" s="61" t="s">
        <v>1024</v>
      </c>
      <c r="P598" s="61" t="s">
        <v>2728</v>
      </c>
      <c r="Q598" s="61" t="s">
        <v>2657</v>
      </c>
      <c r="R598" s="61" t="s">
        <v>2658</v>
      </c>
      <c r="S598" s="61" t="s">
        <v>2658</v>
      </c>
      <c r="T598" s="61" t="s">
        <v>1140</v>
      </c>
      <c r="U598" s="61" t="s">
        <v>2658</v>
      </c>
      <c r="V598" s="51" t="s">
        <v>67</v>
      </c>
      <c r="W598" s="52" t="s">
        <v>68</v>
      </c>
      <c r="X598" s="52" t="s">
        <v>68</v>
      </c>
      <c r="Y598" s="52" t="s">
        <v>68</v>
      </c>
      <c r="Z598" s="49" t="n">
        <v>1</v>
      </c>
      <c r="AA598" s="49" t="n">
        <v>1</v>
      </c>
      <c r="AB598" s="49" t="n">
        <v>1</v>
      </c>
      <c r="AC598" s="49" t="n">
        <v>1</v>
      </c>
      <c r="AD598" s="49" t="n">
        <v>1</v>
      </c>
      <c r="AE598" s="49" t="n">
        <v>1</v>
      </c>
      <c r="AF598" s="49" t="n">
        <v>1</v>
      </c>
      <c r="AG598" s="49" t="n">
        <v>1</v>
      </c>
      <c r="AH598" s="54" t="n">
        <f aca="false">SUM(AF598:AG598)</f>
        <v>2</v>
      </c>
      <c r="AI598" s="54" t="n">
        <f aca="false">SUM(AD598:AE598)</f>
        <v>2</v>
      </c>
      <c r="AJ598" s="54" t="n">
        <f aca="false">SUM(Z598:AC598)</f>
        <v>4</v>
      </c>
      <c r="AK598" s="55" t="n">
        <f aca="false">IF(AJ598&gt;0,IF(AJ598&lt;=8,1,IF(AJ598&lt;=11,2,(IF(AJ598&lt;=14,3,4)))),0)</f>
        <v>1</v>
      </c>
      <c r="AL598" s="55" t="n">
        <f aca="false">IF(AI598&gt;0,IF(AI598&lt;=3,1,IF(AI598&lt;=5,2,(IF(AI598&lt;=7,3,4)))),0)</f>
        <v>1</v>
      </c>
      <c r="AM598" s="55" t="n">
        <f aca="false">IF(AH598&gt;0,IF(AH598&lt;=3,1,IF(AH598&lt;=5,2,(IF(AH598&lt;=7,3,4)))),0)</f>
        <v>1</v>
      </c>
      <c r="AN598" s="56" t="n">
        <f aca="false">SUM(AK598:AM598)</f>
        <v>3</v>
      </c>
      <c r="AO598" s="57" t="str">
        <f aca="false">IF(AN598&gt;0,IF(AN598&lt;=6,"BAJO",(IF(AN598&lt;=10,"MEDIO","ALTO"))),"NA")</f>
        <v>BAJO</v>
      </c>
      <c r="AP598" s="48"/>
      <c r="AQ598" s="58" t="s">
        <v>7</v>
      </c>
      <c r="AR598" s="55" t="str">
        <f aca="false">IF(AJ598&gt;0,IF(AJ598&lt;=8,"Pública",IF(AJ598&lt;=11,"Interno",(IF(AJ598&lt;=14,"Restringido","Confidencial")))),"NA")</f>
        <v>Pública</v>
      </c>
    </row>
    <row r="599" customFormat="false" ht="33.75" hidden="true" customHeight="true" outlineLevel="0" collapsed="false">
      <c r="A599" s="63"/>
      <c r="B599" s="65"/>
      <c r="C599" s="49" t="n">
        <v>593</v>
      </c>
      <c r="D599" s="50" t="n">
        <v>43483</v>
      </c>
      <c r="E599" s="51" t="s">
        <v>1131</v>
      </c>
      <c r="F599" s="51" t="s">
        <v>1132</v>
      </c>
      <c r="G599" s="51" t="s">
        <v>55</v>
      </c>
      <c r="H599" s="61" t="s">
        <v>2793</v>
      </c>
      <c r="I599" s="61" t="s">
        <v>2794</v>
      </c>
      <c r="J599" s="61"/>
      <c r="K599" s="61" t="s">
        <v>1135</v>
      </c>
      <c r="L599" s="61" t="s">
        <v>1136</v>
      </c>
      <c r="M599" s="61" t="s">
        <v>157</v>
      </c>
      <c r="N599" s="61" t="s">
        <v>2795</v>
      </c>
      <c r="O599" s="61" t="s">
        <v>1024</v>
      </c>
      <c r="P599" s="61" t="s">
        <v>2728</v>
      </c>
      <c r="Q599" s="61" t="s">
        <v>2657</v>
      </c>
      <c r="R599" s="61" t="s">
        <v>2658</v>
      </c>
      <c r="S599" s="61" t="s">
        <v>2658</v>
      </c>
      <c r="T599" s="61" t="s">
        <v>1140</v>
      </c>
      <c r="U599" s="61" t="s">
        <v>2658</v>
      </c>
      <c r="V599" s="51" t="s">
        <v>67</v>
      </c>
      <c r="W599" s="52" t="s">
        <v>68</v>
      </c>
      <c r="X599" s="52" t="s">
        <v>68</v>
      </c>
      <c r="Y599" s="52" t="s">
        <v>68</v>
      </c>
      <c r="Z599" s="49" t="n">
        <v>3</v>
      </c>
      <c r="AA599" s="49" t="n">
        <v>2</v>
      </c>
      <c r="AB599" s="49" t="n">
        <v>1</v>
      </c>
      <c r="AC599" s="49" t="n">
        <v>1</v>
      </c>
      <c r="AD599" s="49" t="n">
        <v>3</v>
      </c>
      <c r="AE599" s="49" t="n">
        <v>3</v>
      </c>
      <c r="AF599" s="49" t="n">
        <v>4</v>
      </c>
      <c r="AG599" s="49" t="n">
        <v>3</v>
      </c>
      <c r="AH599" s="54" t="n">
        <f aca="false">SUM(AF599:AG599)</f>
        <v>7</v>
      </c>
      <c r="AI599" s="54" t="n">
        <f aca="false">SUM(AD599:AE599)</f>
        <v>6</v>
      </c>
      <c r="AJ599" s="54" t="n">
        <f aca="false">SUM(Z599:AC599)</f>
        <v>7</v>
      </c>
      <c r="AK599" s="55" t="n">
        <f aca="false">IF(AJ599&gt;0,IF(AJ599&lt;=8,1,IF(AJ599&lt;=11,2,(IF(AJ599&lt;=14,3,4)))),0)</f>
        <v>1</v>
      </c>
      <c r="AL599" s="55" t="n">
        <f aca="false">IF(AI599&gt;0,IF(AI599&lt;=3,1,IF(AI599&lt;=5,2,(IF(AI599&lt;=7,3,4)))),0)</f>
        <v>3</v>
      </c>
      <c r="AM599" s="55" t="n">
        <f aca="false">IF(AH599&gt;0,IF(AH599&lt;=3,1,IF(AH599&lt;=5,2,(IF(AH599&lt;=7,3,4)))),0)</f>
        <v>3</v>
      </c>
      <c r="AN599" s="56" t="n">
        <f aca="false">SUM(AK599:AM599)</f>
        <v>7</v>
      </c>
      <c r="AO599" s="57" t="str">
        <f aca="false">IF(AN599&gt;0,IF(AN599&lt;=6,"BAJO",(IF(AN599&lt;=10,"MEDIO","ALTO"))),"NA")</f>
        <v>MEDIO</v>
      </c>
      <c r="AP599" s="48"/>
      <c r="AQ599" s="58" t="s">
        <v>7</v>
      </c>
      <c r="AR599" s="55" t="str">
        <f aca="false">IF(AJ599&gt;0,IF(AJ599&lt;=8,"Pública",IF(AJ599&lt;=11,"Interno",(IF(AJ599&lt;=14,"Restringido","Confidencial")))),"NA")</f>
        <v>Pública</v>
      </c>
    </row>
    <row r="600" customFormat="false" ht="33.75" hidden="true" customHeight="true" outlineLevel="0" collapsed="false">
      <c r="A600" s="63"/>
      <c r="B600" s="65"/>
      <c r="C600" s="49" t="n">
        <v>594</v>
      </c>
      <c r="D600" s="50" t="n">
        <v>43483</v>
      </c>
      <c r="E600" s="51" t="s">
        <v>1131</v>
      </c>
      <c r="F600" s="51" t="s">
        <v>1132</v>
      </c>
      <c r="G600" s="51" t="s">
        <v>55</v>
      </c>
      <c r="H600" s="61" t="s">
        <v>2796</v>
      </c>
      <c r="I600" s="61" t="s">
        <v>2797</v>
      </c>
      <c r="J600" s="61"/>
      <c r="K600" s="61" t="s">
        <v>1135</v>
      </c>
      <c r="L600" s="61" t="s">
        <v>1136</v>
      </c>
      <c r="M600" s="61" t="s">
        <v>157</v>
      </c>
      <c r="N600" s="61" t="s">
        <v>2798</v>
      </c>
      <c r="O600" s="61" t="s">
        <v>1024</v>
      </c>
      <c r="P600" s="61" t="s">
        <v>2684</v>
      </c>
      <c r="Q600" s="61" t="s">
        <v>2657</v>
      </c>
      <c r="R600" s="61" t="s">
        <v>2658</v>
      </c>
      <c r="S600" s="61" t="s">
        <v>2658</v>
      </c>
      <c r="T600" s="61" t="s">
        <v>1140</v>
      </c>
      <c r="U600" s="61" t="s">
        <v>2658</v>
      </c>
      <c r="V600" s="51" t="s">
        <v>67</v>
      </c>
      <c r="W600" s="52" t="s">
        <v>68</v>
      </c>
      <c r="X600" s="52" t="s">
        <v>68</v>
      </c>
      <c r="Y600" s="52" t="s">
        <v>68</v>
      </c>
      <c r="Z600" s="49" t="n">
        <v>3</v>
      </c>
      <c r="AA600" s="49" t="n">
        <v>2</v>
      </c>
      <c r="AB600" s="49" t="n">
        <v>1</v>
      </c>
      <c r="AC600" s="49" t="n">
        <v>1</v>
      </c>
      <c r="AD600" s="49" t="n">
        <v>3</v>
      </c>
      <c r="AE600" s="49" t="n">
        <v>3</v>
      </c>
      <c r="AF600" s="49" t="n">
        <v>4</v>
      </c>
      <c r="AG600" s="49" t="n">
        <v>3</v>
      </c>
      <c r="AH600" s="54" t="n">
        <f aca="false">SUM(AF600:AG600)</f>
        <v>7</v>
      </c>
      <c r="AI600" s="54" t="n">
        <f aca="false">SUM(AD600:AE600)</f>
        <v>6</v>
      </c>
      <c r="AJ600" s="54" t="n">
        <f aca="false">SUM(Z600:AC600)</f>
        <v>7</v>
      </c>
      <c r="AK600" s="55" t="n">
        <f aca="false">IF(AJ600&gt;0,IF(AJ600&lt;=8,1,IF(AJ600&lt;=11,2,(IF(AJ600&lt;=14,3,4)))),0)</f>
        <v>1</v>
      </c>
      <c r="AL600" s="55" t="n">
        <f aca="false">IF(AI600&gt;0,IF(AI600&lt;=3,1,IF(AI600&lt;=5,2,(IF(AI600&lt;=7,3,4)))),0)</f>
        <v>3</v>
      </c>
      <c r="AM600" s="55" t="n">
        <f aca="false">IF(AH600&gt;0,IF(AH600&lt;=3,1,IF(AH600&lt;=5,2,(IF(AH600&lt;=7,3,4)))),0)</f>
        <v>3</v>
      </c>
      <c r="AN600" s="56" t="n">
        <f aca="false">SUM(AK600:AM600)</f>
        <v>7</v>
      </c>
      <c r="AO600" s="57" t="str">
        <f aca="false">IF(AN600&gt;0,IF(AN600&lt;=6,"BAJO",(IF(AN600&lt;=10,"MEDIO","ALTO"))),"NA")</f>
        <v>MEDIO</v>
      </c>
      <c r="AP600" s="48"/>
      <c r="AQ600" s="58" t="s">
        <v>7</v>
      </c>
      <c r="AR600" s="55" t="str">
        <f aca="false">IF(AJ600&gt;0,IF(AJ600&lt;=8,"Pública",IF(AJ600&lt;=11,"Interno",(IF(AJ600&lt;=14,"Restringido","Confidencial")))),"NA")</f>
        <v>Pública</v>
      </c>
    </row>
    <row r="601" customFormat="false" ht="14.1" hidden="true" customHeight="true" outlineLevel="0" collapsed="false">
      <c r="A601" s="63"/>
      <c r="B601" s="65"/>
      <c r="C601" s="49" t="n">
        <v>595</v>
      </c>
      <c r="D601" s="50" t="n">
        <v>43483</v>
      </c>
      <c r="E601" s="51" t="s">
        <v>1131</v>
      </c>
      <c r="F601" s="51" t="s">
        <v>1132</v>
      </c>
      <c r="G601" s="51" t="s">
        <v>55</v>
      </c>
      <c r="H601" s="61" t="s">
        <v>2799</v>
      </c>
      <c r="I601" s="61" t="s">
        <v>2800</v>
      </c>
      <c r="J601" s="61"/>
      <c r="K601" s="61" t="s">
        <v>1135</v>
      </c>
      <c r="L601" s="61" t="s">
        <v>1136</v>
      </c>
      <c r="M601" s="61" t="s">
        <v>157</v>
      </c>
      <c r="N601" s="61" t="s">
        <v>2801</v>
      </c>
      <c r="O601" s="61" t="s">
        <v>1024</v>
      </c>
      <c r="P601" s="61" t="s">
        <v>2684</v>
      </c>
      <c r="Q601" s="61" t="s">
        <v>2657</v>
      </c>
      <c r="R601" s="61" t="s">
        <v>2658</v>
      </c>
      <c r="S601" s="61" t="s">
        <v>2658</v>
      </c>
      <c r="T601" s="61" t="s">
        <v>1140</v>
      </c>
      <c r="U601" s="61" t="s">
        <v>2658</v>
      </c>
      <c r="V601" s="51" t="s">
        <v>67</v>
      </c>
      <c r="W601" s="52" t="s">
        <v>68</v>
      </c>
      <c r="X601" s="52" t="s">
        <v>68</v>
      </c>
      <c r="Y601" s="52" t="s">
        <v>68</v>
      </c>
      <c r="Z601" s="49" t="n">
        <v>1</v>
      </c>
      <c r="AA601" s="49" t="n">
        <v>1</v>
      </c>
      <c r="AB601" s="49" t="n">
        <v>1</v>
      </c>
      <c r="AC601" s="49" t="n">
        <v>1</v>
      </c>
      <c r="AD601" s="49" t="n">
        <v>1</v>
      </c>
      <c r="AE601" s="49" t="n">
        <v>1</v>
      </c>
      <c r="AF601" s="49" t="n">
        <v>1</v>
      </c>
      <c r="AG601" s="49" t="n">
        <v>1</v>
      </c>
      <c r="AH601" s="54" t="n">
        <f aca="false">SUM(AF601:AG601)</f>
        <v>2</v>
      </c>
      <c r="AI601" s="54" t="n">
        <f aca="false">SUM(AD601:AE601)</f>
        <v>2</v>
      </c>
      <c r="AJ601" s="54" t="n">
        <f aca="false">SUM(Z601:AC601)</f>
        <v>4</v>
      </c>
      <c r="AK601" s="55" t="n">
        <f aca="false">IF(AJ601&gt;0,IF(AJ601&lt;=8,1,IF(AJ601&lt;=11,2,(IF(AJ601&lt;=14,3,4)))),0)</f>
        <v>1</v>
      </c>
      <c r="AL601" s="55" t="n">
        <f aca="false">IF(AI601&gt;0,IF(AI601&lt;=3,1,IF(AI601&lt;=5,2,(IF(AI601&lt;=7,3,4)))),0)</f>
        <v>1</v>
      </c>
      <c r="AM601" s="55" t="n">
        <f aca="false">IF(AH601&gt;0,IF(AH601&lt;=3,1,IF(AH601&lt;=5,2,(IF(AH601&lt;=7,3,4)))),0)</f>
        <v>1</v>
      </c>
      <c r="AN601" s="56" t="n">
        <f aca="false">SUM(AK601:AM601)</f>
        <v>3</v>
      </c>
      <c r="AO601" s="57" t="str">
        <f aca="false">IF(AN601&gt;0,IF(AN601&lt;=6,"BAJO",(IF(AN601&lt;=10,"MEDIO","ALTO"))),"NA")</f>
        <v>BAJO</v>
      </c>
      <c r="AP601" s="48"/>
      <c r="AQ601" s="58" t="s">
        <v>7</v>
      </c>
      <c r="AR601" s="55" t="str">
        <f aca="false">IF(AJ601&gt;0,IF(AJ601&lt;=8,"Pública",IF(AJ601&lt;=11,"Interno",(IF(AJ601&lt;=14,"Restringido","Confidencial")))),"NA")</f>
        <v>Pública</v>
      </c>
    </row>
    <row r="602" customFormat="false" ht="33.75" hidden="true" customHeight="true" outlineLevel="0" collapsed="false">
      <c r="A602" s="63"/>
      <c r="B602" s="65"/>
      <c r="C602" s="49" t="n">
        <v>596</v>
      </c>
      <c r="D602" s="50" t="n">
        <v>43483</v>
      </c>
      <c r="E602" s="51" t="s">
        <v>1131</v>
      </c>
      <c r="F602" s="51" t="s">
        <v>1132</v>
      </c>
      <c r="G602" s="51" t="s">
        <v>55</v>
      </c>
      <c r="H602" s="61" t="s">
        <v>2802</v>
      </c>
      <c r="I602" s="61" t="s">
        <v>2803</v>
      </c>
      <c r="J602" s="61"/>
      <c r="K602" s="61" t="s">
        <v>1135</v>
      </c>
      <c r="L602" s="61" t="s">
        <v>1136</v>
      </c>
      <c r="M602" s="61" t="s">
        <v>157</v>
      </c>
      <c r="N602" s="61" t="s">
        <v>2804</v>
      </c>
      <c r="O602" s="61" t="s">
        <v>1024</v>
      </c>
      <c r="P602" s="61" t="s">
        <v>2656</v>
      </c>
      <c r="Q602" s="61" t="s">
        <v>2657</v>
      </c>
      <c r="R602" s="61" t="s">
        <v>2658</v>
      </c>
      <c r="S602" s="61" t="s">
        <v>2658</v>
      </c>
      <c r="T602" s="61" t="s">
        <v>1140</v>
      </c>
      <c r="U602" s="61" t="s">
        <v>2658</v>
      </c>
      <c r="V602" s="51" t="s">
        <v>67</v>
      </c>
      <c r="W602" s="52" t="s">
        <v>68</v>
      </c>
      <c r="X602" s="52" t="s">
        <v>68</v>
      </c>
      <c r="Y602" s="52" t="s">
        <v>68</v>
      </c>
      <c r="Z602" s="49" t="n">
        <v>3</v>
      </c>
      <c r="AA602" s="49" t="n">
        <v>2</v>
      </c>
      <c r="AB602" s="49" t="n">
        <v>1</v>
      </c>
      <c r="AC602" s="49" t="n">
        <v>1</v>
      </c>
      <c r="AD602" s="49" t="n">
        <v>3</v>
      </c>
      <c r="AE602" s="49" t="n">
        <v>3</v>
      </c>
      <c r="AF602" s="49" t="n">
        <v>4</v>
      </c>
      <c r="AG602" s="49" t="n">
        <v>3</v>
      </c>
      <c r="AH602" s="54" t="n">
        <f aca="false">SUM(AF602:AG602)</f>
        <v>7</v>
      </c>
      <c r="AI602" s="54" t="n">
        <f aca="false">SUM(AD602:AE602)</f>
        <v>6</v>
      </c>
      <c r="AJ602" s="54" t="n">
        <f aca="false">SUM(Z602:AC602)</f>
        <v>7</v>
      </c>
      <c r="AK602" s="55" t="n">
        <f aca="false">IF(AJ602&gt;0,IF(AJ602&lt;=8,1,IF(AJ602&lt;=11,2,(IF(AJ602&lt;=14,3,4)))),0)</f>
        <v>1</v>
      </c>
      <c r="AL602" s="55" t="n">
        <f aca="false">IF(AI602&gt;0,IF(AI602&lt;=3,1,IF(AI602&lt;=5,2,(IF(AI602&lt;=7,3,4)))),0)</f>
        <v>3</v>
      </c>
      <c r="AM602" s="55" t="n">
        <f aca="false">IF(AH602&gt;0,IF(AH602&lt;=3,1,IF(AH602&lt;=5,2,(IF(AH602&lt;=7,3,4)))),0)</f>
        <v>3</v>
      </c>
      <c r="AN602" s="56" t="n">
        <f aca="false">SUM(AK602:AM602)</f>
        <v>7</v>
      </c>
      <c r="AO602" s="57" t="str">
        <f aca="false">IF(AN602&gt;0,IF(AN602&lt;=6,"BAJO",(IF(AN602&lt;=10,"MEDIO","ALTO"))),"NA")</f>
        <v>MEDIO</v>
      </c>
      <c r="AP602" s="48"/>
      <c r="AQ602" s="58" t="s">
        <v>7</v>
      </c>
      <c r="AR602" s="55" t="str">
        <f aca="false">IF(AJ602&gt;0,IF(AJ602&lt;=8,"Pública",IF(AJ602&lt;=11,"Interno",(IF(AJ602&lt;=14,"Restringido","Confidencial")))),"NA")</f>
        <v>Pública</v>
      </c>
    </row>
    <row r="603" customFormat="false" ht="33.75" hidden="true" customHeight="true" outlineLevel="0" collapsed="false">
      <c r="A603" s="63"/>
      <c r="B603" s="65"/>
      <c r="C603" s="49" t="n">
        <v>597</v>
      </c>
      <c r="D603" s="50" t="n">
        <v>43483</v>
      </c>
      <c r="E603" s="51" t="s">
        <v>1131</v>
      </c>
      <c r="F603" s="51" t="s">
        <v>1132</v>
      </c>
      <c r="G603" s="51" t="s">
        <v>55</v>
      </c>
      <c r="H603" s="61" t="s">
        <v>2805</v>
      </c>
      <c r="I603" s="61" t="s">
        <v>2806</v>
      </c>
      <c r="J603" s="61"/>
      <c r="K603" s="61" t="s">
        <v>1135</v>
      </c>
      <c r="L603" s="61" t="s">
        <v>1136</v>
      </c>
      <c r="M603" s="61" t="s">
        <v>157</v>
      </c>
      <c r="N603" s="61" t="s">
        <v>2807</v>
      </c>
      <c r="O603" s="61" t="s">
        <v>1024</v>
      </c>
      <c r="P603" s="61" t="s">
        <v>2656</v>
      </c>
      <c r="Q603" s="61" t="s">
        <v>2657</v>
      </c>
      <c r="R603" s="61" t="s">
        <v>2658</v>
      </c>
      <c r="S603" s="61" t="s">
        <v>2658</v>
      </c>
      <c r="T603" s="61" t="s">
        <v>1140</v>
      </c>
      <c r="U603" s="61" t="s">
        <v>2658</v>
      </c>
      <c r="V603" s="51" t="s">
        <v>67</v>
      </c>
      <c r="W603" s="52" t="s">
        <v>68</v>
      </c>
      <c r="X603" s="52" t="s">
        <v>68</v>
      </c>
      <c r="Y603" s="52" t="s">
        <v>68</v>
      </c>
      <c r="Z603" s="49" t="n">
        <v>1</v>
      </c>
      <c r="AA603" s="49" t="n">
        <v>1</v>
      </c>
      <c r="AB603" s="49" t="n">
        <v>1</v>
      </c>
      <c r="AC603" s="49" t="n">
        <v>1</v>
      </c>
      <c r="AD603" s="49" t="n">
        <v>1</v>
      </c>
      <c r="AE603" s="49" t="n">
        <v>1</v>
      </c>
      <c r="AF603" s="49" t="n">
        <v>1</v>
      </c>
      <c r="AG603" s="49" t="n">
        <v>1</v>
      </c>
      <c r="AH603" s="54" t="n">
        <f aca="false">SUM(AF603:AG603)</f>
        <v>2</v>
      </c>
      <c r="AI603" s="54" t="n">
        <f aca="false">SUM(AD603:AE603)</f>
        <v>2</v>
      </c>
      <c r="AJ603" s="54" t="n">
        <f aca="false">SUM(Z603:AC603)</f>
        <v>4</v>
      </c>
      <c r="AK603" s="55" t="n">
        <f aca="false">IF(AJ603&gt;0,IF(AJ603&lt;=8,1,IF(AJ603&lt;=11,2,(IF(AJ603&lt;=14,3,4)))),0)</f>
        <v>1</v>
      </c>
      <c r="AL603" s="55" t="n">
        <f aca="false">IF(AI603&gt;0,IF(AI603&lt;=3,1,IF(AI603&lt;=5,2,(IF(AI603&lt;=7,3,4)))),0)</f>
        <v>1</v>
      </c>
      <c r="AM603" s="55" t="n">
        <f aca="false">IF(AH603&gt;0,IF(AH603&lt;=3,1,IF(AH603&lt;=5,2,(IF(AH603&lt;=7,3,4)))),0)</f>
        <v>1</v>
      </c>
      <c r="AN603" s="56" t="n">
        <f aca="false">SUM(AK603:AM603)</f>
        <v>3</v>
      </c>
      <c r="AO603" s="57" t="str">
        <f aca="false">IF(AN603&gt;0,IF(AN603&lt;=6,"BAJO",(IF(AN603&lt;=10,"MEDIO","ALTO"))),"NA")</f>
        <v>BAJO</v>
      </c>
      <c r="AP603" s="48"/>
      <c r="AQ603" s="58" t="s">
        <v>7</v>
      </c>
      <c r="AR603" s="55" t="str">
        <f aca="false">IF(AJ603&gt;0,IF(AJ603&lt;=8,"Pública",IF(AJ603&lt;=11,"Interno",(IF(AJ603&lt;=14,"Restringido","Confidencial")))),"NA")</f>
        <v>Pública</v>
      </c>
    </row>
    <row r="604" customFormat="false" ht="22.5" hidden="true" customHeight="true" outlineLevel="0" collapsed="false">
      <c r="A604" s="63"/>
      <c r="B604" s="65"/>
      <c r="C604" s="49" t="n">
        <v>598</v>
      </c>
      <c r="D604" s="50" t="n">
        <v>43483</v>
      </c>
      <c r="E604" s="51" t="s">
        <v>1131</v>
      </c>
      <c r="F604" s="51" t="s">
        <v>1132</v>
      </c>
      <c r="G604" s="51" t="s">
        <v>55</v>
      </c>
      <c r="H604" s="61" t="s">
        <v>2808</v>
      </c>
      <c r="I604" s="61" t="s">
        <v>2809</v>
      </c>
      <c r="J604" s="61"/>
      <c r="K604" s="61" t="s">
        <v>2699</v>
      </c>
      <c r="L604" s="61" t="s">
        <v>2742</v>
      </c>
      <c r="M604" s="61" t="s">
        <v>2673</v>
      </c>
      <c r="N604" s="61" t="s">
        <v>2810</v>
      </c>
      <c r="O604" s="61" t="s">
        <v>2702</v>
      </c>
      <c r="P604" s="61" t="s">
        <v>2811</v>
      </c>
      <c r="Q604" s="61" t="s">
        <v>2657</v>
      </c>
      <c r="R604" s="61" t="s">
        <v>2812</v>
      </c>
      <c r="S604" s="61" t="s">
        <v>2675</v>
      </c>
      <c r="T604" s="61" t="s">
        <v>2675</v>
      </c>
      <c r="U604" s="61" t="s">
        <v>2675</v>
      </c>
      <c r="V604" s="51" t="s">
        <v>67</v>
      </c>
      <c r="W604" s="52" t="s">
        <v>68</v>
      </c>
      <c r="X604" s="52" t="s">
        <v>68</v>
      </c>
      <c r="Y604" s="52" t="s">
        <v>68</v>
      </c>
      <c r="Z604" s="49" t="n">
        <v>3</v>
      </c>
      <c r="AA604" s="49" t="n">
        <v>2</v>
      </c>
      <c r="AB604" s="49" t="n">
        <v>1</v>
      </c>
      <c r="AC604" s="49" t="n">
        <v>1</v>
      </c>
      <c r="AD604" s="49" t="n">
        <v>3</v>
      </c>
      <c r="AE604" s="49" t="n">
        <v>3</v>
      </c>
      <c r="AF604" s="49" t="n">
        <v>4</v>
      </c>
      <c r="AG604" s="49" t="n">
        <v>3</v>
      </c>
      <c r="AH604" s="54" t="n">
        <f aca="false">SUM(AF604:AG604)</f>
        <v>7</v>
      </c>
      <c r="AI604" s="54" t="n">
        <f aca="false">SUM(AD604:AE604)</f>
        <v>6</v>
      </c>
      <c r="AJ604" s="54" t="n">
        <f aca="false">SUM(Z604:AC604)</f>
        <v>7</v>
      </c>
      <c r="AK604" s="55" t="n">
        <f aca="false">IF(AJ604&gt;0,IF(AJ604&lt;=8,1,IF(AJ604&lt;=11,2,(IF(AJ604&lt;=14,3,4)))),0)</f>
        <v>1</v>
      </c>
      <c r="AL604" s="55" t="n">
        <f aca="false">IF(AI604&gt;0,IF(AI604&lt;=3,1,IF(AI604&lt;=5,2,(IF(AI604&lt;=7,3,4)))),0)</f>
        <v>3</v>
      </c>
      <c r="AM604" s="55" t="n">
        <f aca="false">IF(AH604&gt;0,IF(AH604&lt;=3,1,IF(AH604&lt;=5,2,(IF(AH604&lt;=7,3,4)))),0)</f>
        <v>3</v>
      </c>
      <c r="AN604" s="56" t="n">
        <f aca="false">SUM(AK604:AM604)</f>
        <v>7</v>
      </c>
      <c r="AO604" s="57" t="str">
        <f aca="false">IF(AN604&gt;0,IF(AN604&lt;=6,"BAJO",(IF(AN604&lt;=10,"MEDIO","ALTO"))),"NA")</f>
        <v>MEDIO</v>
      </c>
      <c r="AP604" s="48"/>
      <c r="AQ604" s="58" t="s">
        <v>7</v>
      </c>
      <c r="AR604" s="55" t="str">
        <f aca="false">IF(AJ604&gt;0,IF(AJ604&lt;=8,"Pública",IF(AJ604&lt;=11,"Interno",(IF(AJ604&lt;=14,"Restringido","Confidencial")))),"NA")</f>
        <v>Pública</v>
      </c>
    </row>
    <row r="605" customFormat="false" ht="22.5" hidden="true" customHeight="true" outlineLevel="0" collapsed="false">
      <c r="A605" s="63"/>
      <c r="B605" s="65"/>
      <c r="C605" s="49" t="n">
        <v>599</v>
      </c>
      <c r="D605" s="50" t="n">
        <v>43483</v>
      </c>
      <c r="E605" s="51" t="s">
        <v>1131</v>
      </c>
      <c r="F605" s="51" t="s">
        <v>1132</v>
      </c>
      <c r="G605" s="51" t="s">
        <v>55</v>
      </c>
      <c r="H605" s="61" t="s">
        <v>2813</v>
      </c>
      <c r="I605" s="61" t="s">
        <v>2814</v>
      </c>
      <c r="J605" s="61"/>
      <c r="K605" s="61" t="s">
        <v>2699</v>
      </c>
      <c r="L605" s="61" t="s">
        <v>2742</v>
      </c>
      <c r="M605" s="61" t="s">
        <v>2673</v>
      </c>
      <c r="N605" s="61" t="s">
        <v>2815</v>
      </c>
      <c r="O605" s="61" t="s">
        <v>2744</v>
      </c>
      <c r="P605" s="61" t="s">
        <v>2816</v>
      </c>
      <c r="Q605" s="61" t="s">
        <v>2657</v>
      </c>
      <c r="R605" s="61" t="s">
        <v>2817</v>
      </c>
      <c r="S605" s="61" t="s">
        <v>2675</v>
      </c>
      <c r="T605" s="61" t="s">
        <v>2675</v>
      </c>
      <c r="U605" s="61" t="s">
        <v>2675</v>
      </c>
      <c r="V605" s="51" t="s">
        <v>67</v>
      </c>
      <c r="W605" s="52" t="s">
        <v>68</v>
      </c>
      <c r="X605" s="52" t="s">
        <v>68</v>
      </c>
      <c r="Y605" s="52" t="s">
        <v>68</v>
      </c>
      <c r="Z605" s="49" t="n">
        <v>3</v>
      </c>
      <c r="AA605" s="49" t="n">
        <v>2</v>
      </c>
      <c r="AB605" s="49" t="n">
        <v>1</v>
      </c>
      <c r="AC605" s="49" t="n">
        <v>1</v>
      </c>
      <c r="AD605" s="49" t="n">
        <v>3</v>
      </c>
      <c r="AE605" s="49" t="n">
        <v>3</v>
      </c>
      <c r="AF605" s="49" t="n">
        <v>4</v>
      </c>
      <c r="AG605" s="49" t="n">
        <v>3</v>
      </c>
      <c r="AH605" s="54" t="n">
        <f aca="false">SUM(AF605:AG605)</f>
        <v>7</v>
      </c>
      <c r="AI605" s="54" t="n">
        <f aca="false">SUM(AD605:AE605)</f>
        <v>6</v>
      </c>
      <c r="AJ605" s="54" t="n">
        <f aca="false">SUM(Z605:AC605)</f>
        <v>7</v>
      </c>
      <c r="AK605" s="55" t="n">
        <f aca="false">IF(AJ605&gt;0,IF(AJ605&lt;=8,1,IF(AJ605&lt;=11,2,(IF(AJ605&lt;=14,3,4)))),0)</f>
        <v>1</v>
      </c>
      <c r="AL605" s="55" t="n">
        <f aca="false">IF(AI605&gt;0,IF(AI605&lt;=3,1,IF(AI605&lt;=5,2,(IF(AI605&lt;=7,3,4)))),0)</f>
        <v>3</v>
      </c>
      <c r="AM605" s="55" t="n">
        <f aca="false">IF(AH605&gt;0,IF(AH605&lt;=3,1,IF(AH605&lt;=5,2,(IF(AH605&lt;=7,3,4)))),0)</f>
        <v>3</v>
      </c>
      <c r="AN605" s="56" t="n">
        <f aca="false">SUM(AK605:AM605)</f>
        <v>7</v>
      </c>
      <c r="AO605" s="57" t="str">
        <f aca="false">IF(AN605&gt;0,IF(AN605&lt;=6,"BAJO",(IF(AN605&lt;=10,"MEDIO","ALTO"))),"NA")</f>
        <v>MEDIO</v>
      </c>
      <c r="AP605" s="48"/>
      <c r="AQ605" s="58" t="s">
        <v>7</v>
      </c>
      <c r="AR605" s="55" t="str">
        <f aca="false">IF(AJ605&gt;0,IF(AJ605&lt;=8,"Pública",IF(AJ605&lt;=11,"Interno",(IF(AJ605&lt;=14,"Restringido","Confidencial")))),"NA")</f>
        <v>Pública</v>
      </c>
    </row>
    <row r="606" customFormat="false" ht="33.75" hidden="true" customHeight="true" outlineLevel="0" collapsed="false">
      <c r="A606" s="63"/>
      <c r="B606" s="65"/>
      <c r="C606" s="49" t="n">
        <v>600</v>
      </c>
      <c r="D606" s="50" t="n">
        <v>43483</v>
      </c>
      <c r="E606" s="51" t="s">
        <v>1131</v>
      </c>
      <c r="F606" s="51" t="s">
        <v>1132</v>
      </c>
      <c r="G606" s="51" t="s">
        <v>55</v>
      </c>
      <c r="H606" s="61" t="s">
        <v>1154</v>
      </c>
      <c r="I606" s="61" t="s">
        <v>2818</v>
      </c>
      <c r="J606" s="61"/>
      <c r="K606" s="61" t="s">
        <v>1135</v>
      </c>
      <c r="L606" s="61" t="s">
        <v>1148</v>
      </c>
      <c r="M606" s="61" t="s">
        <v>157</v>
      </c>
      <c r="N606" s="61" t="s">
        <v>1156</v>
      </c>
      <c r="O606" s="61" t="s">
        <v>127</v>
      </c>
      <c r="P606" s="61" t="s">
        <v>2819</v>
      </c>
      <c r="Q606" s="61" t="s">
        <v>2657</v>
      </c>
      <c r="R606" s="61" t="s">
        <v>2820</v>
      </c>
      <c r="S606" s="61" t="s">
        <v>2820</v>
      </c>
      <c r="T606" s="61" t="s">
        <v>1140</v>
      </c>
      <c r="U606" s="61" t="s">
        <v>2820</v>
      </c>
      <c r="V606" s="51" t="s">
        <v>67</v>
      </c>
      <c r="W606" s="52" t="s">
        <v>68</v>
      </c>
      <c r="X606" s="52" t="s">
        <v>68</v>
      </c>
      <c r="Y606" s="52" t="s">
        <v>68</v>
      </c>
      <c r="Z606" s="49" t="n">
        <v>3</v>
      </c>
      <c r="AA606" s="49" t="n">
        <v>2</v>
      </c>
      <c r="AB606" s="49" t="n">
        <v>1</v>
      </c>
      <c r="AC606" s="49" t="n">
        <v>1</v>
      </c>
      <c r="AD606" s="49" t="n">
        <v>3</v>
      </c>
      <c r="AE606" s="49" t="n">
        <v>3</v>
      </c>
      <c r="AF606" s="49" t="n">
        <v>4</v>
      </c>
      <c r="AG606" s="49" t="n">
        <v>3</v>
      </c>
      <c r="AH606" s="54" t="n">
        <f aca="false">SUM(AF606:AG606)</f>
        <v>7</v>
      </c>
      <c r="AI606" s="54" t="n">
        <f aca="false">SUM(AD606:AE606)</f>
        <v>6</v>
      </c>
      <c r="AJ606" s="54" t="n">
        <f aca="false">SUM(Z606:AC606)</f>
        <v>7</v>
      </c>
      <c r="AK606" s="55" t="n">
        <f aca="false">IF(AJ606&gt;0,IF(AJ606&lt;=8,1,IF(AJ606&lt;=11,2,(IF(AJ606&lt;=14,3,4)))),0)</f>
        <v>1</v>
      </c>
      <c r="AL606" s="55" t="n">
        <f aca="false">IF(AI606&gt;0,IF(AI606&lt;=3,1,IF(AI606&lt;=5,2,(IF(AI606&lt;=7,3,4)))),0)</f>
        <v>3</v>
      </c>
      <c r="AM606" s="55" t="n">
        <f aca="false">IF(AH606&gt;0,IF(AH606&lt;=3,1,IF(AH606&lt;=5,2,(IF(AH606&lt;=7,3,4)))),0)</f>
        <v>3</v>
      </c>
      <c r="AN606" s="56" t="n">
        <f aca="false">SUM(AK606:AM606)</f>
        <v>7</v>
      </c>
      <c r="AO606" s="57" t="str">
        <f aca="false">IF(AN606&gt;0,IF(AN606&lt;=6,"BAJO",(IF(AN606&lt;=10,"MEDIO","ALTO"))),"NA")</f>
        <v>MEDIO</v>
      </c>
      <c r="AP606" s="48" t="s">
        <v>1153</v>
      </c>
      <c r="AQ606" s="58" t="s">
        <v>7</v>
      </c>
      <c r="AR606" s="55" t="str">
        <f aca="false">IF(AJ606&gt;0,IF(AJ606&lt;=8,"Pública",IF(AJ606&lt;=11,"Interno",(IF(AJ606&lt;=14,"Restringido","Confidencial")))),"NA")</f>
        <v>Pública</v>
      </c>
    </row>
    <row r="607" customFormat="false" ht="45" hidden="true" customHeight="true" outlineLevel="0" collapsed="false">
      <c r="A607" s="63"/>
      <c r="B607" s="65"/>
      <c r="C607" s="49" t="n">
        <v>601</v>
      </c>
      <c r="D607" s="50" t="n">
        <v>43483</v>
      </c>
      <c r="E607" s="51" t="s">
        <v>1131</v>
      </c>
      <c r="F607" s="51" t="s">
        <v>1132</v>
      </c>
      <c r="G607" s="51" t="s">
        <v>55</v>
      </c>
      <c r="H607" s="61" t="s">
        <v>1146</v>
      </c>
      <c r="I607" s="61" t="s">
        <v>1147</v>
      </c>
      <c r="J607" s="61"/>
      <c r="K607" s="61" t="s">
        <v>1135</v>
      </c>
      <c r="L607" s="61" t="s">
        <v>1148</v>
      </c>
      <c r="M607" s="61" t="s">
        <v>157</v>
      </c>
      <c r="N607" s="61" t="s">
        <v>2821</v>
      </c>
      <c r="O607" s="61" t="s">
        <v>62</v>
      </c>
      <c r="P607" s="61" t="s">
        <v>2822</v>
      </c>
      <c r="Q607" s="61" t="s">
        <v>2657</v>
      </c>
      <c r="R607" s="61" t="s">
        <v>2820</v>
      </c>
      <c r="S607" s="61" t="s">
        <v>2820</v>
      </c>
      <c r="T607" s="61" t="s">
        <v>1140</v>
      </c>
      <c r="U607" s="61" t="s">
        <v>2823</v>
      </c>
      <c r="V607" s="51" t="s">
        <v>67</v>
      </c>
      <c r="W607" s="52" t="s">
        <v>68</v>
      </c>
      <c r="X607" s="52" t="s">
        <v>68</v>
      </c>
      <c r="Y607" s="52" t="s">
        <v>68</v>
      </c>
      <c r="Z607" s="49" t="n">
        <v>3</v>
      </c>
      <c r="AA607" s="49" t="n">
        <v>2</v>
      </c>
      <c r="AB607" s="49" t="n">
        <v>1</v>
      </c>
      <c r="AC607" s="49" t="n">
        <v>1</v>
      </c>
      <c r="AD607" s="49" t="n">
        <v>3</v>
      </c>
      <c r="AE607" s="49" t="n">
        <v>3</v>
      </c>
      <c r="AF607" s="49" t="n">
        <v>4</v>
      </c>
      <c r="AG607" s="49" t="n">
        <v>3</v>
      </c>
      <c r="AH607" s="54" t="n">
        <f aca="false">SUM(AF607:AG607)</f>
        <v>7</v>
      </c>
      <c r="AI607" s="54" t="n">
        <f aca="false">SUM(AD607:AE607)</f>
        <v>6</v>
      </c>
      <c r="AJ607" s="54" t="n">
        <f aca="false">SUM(Z607:AC607)</f>
        <v>7</v>
      </c>
      <c r="AK607" s="55" t="n">
        <f aca="false">IF(AJ607&gt;0,IF(AJ607&lt;=8,1,IF(AJ607&lt;=11,2,(IF(AJ607&lt;=14,3,4)))),0)</f>
        <v>1</v>
      </c>
      <c r="AL607" s="55" t="n">
        <f aca="false">IF(AI607&gt;0,IF(AI607&lt;=3,1,IF(AI607&lt;=5,2,(IF(AI607&lt;=7,3,4)))),0)</f>
        <v>3</v>
      </c>
      <c r="AM607" s="55" t="n">
        <f aca="false">IF(AH607&gt;0,IF(AH607&lt;=3,1,IF(AH607&lt;=5,2,(IF(AH607&lt;=7,3,4)))),0)</f>
        <v>3</v>
      </c>
      <c r="AN607" s="56" t="n">
        <f aca="false">SUM(AK607:AM607)</f>
        <v>7</v>
      </c>
      <c r="AO607" s="57" t="str">
        <f aca="false">IF(AN607&gt;0,IF(AN607&lt;=6,"BAJO",(IF(AN607&lt;=10,"MEDIO","ALTO"))),"NA")</f>
        <v>MEDIO</v>
      </c>
      <c r="AP607" s="48" t="s">
        <v>1153</v>
      </c>
      <c r="AQ607" s="58" t="s">
        <v>7</v>
      </c>
      <c r="AR607" s="55" t="str">
        <f aca="false">IF(AJ607&gt;0,IF(AJ607&lt;=8,"Pública",IF(AJ607&lt;=11,"Interno",(IF(AJ607&lt;=14,"Restringido","Confidencial")))),"NA")</f>
        <v>Pública</v>
      </c>
    </row>
    <row r="608" customFormat="false" ht="33.75" hidden="true" customHeight="true" outlineLevel="0" collapsed="false">
      <c r="A608" s="63"/>
      <c r="B608" s="65"/>
      <c r="C608" s="49" t="n">
        <v>602</v>
      </c>
      <c r="D608" s="50" t="n">
        <v>43483</v>
      </c>
      <c r="E608" s="51" t="s">
        <v>1131</v>
      </c>
      <c r="F608" s="51" t="s">
        <v>1132</v>
      </c>
      <c r="G608" s="51" t="s">
        <v>55</v>
      </c>
      <c r="H608" s="61" t="s">
        <v>2824</v>
      </c>
      <c r="I608" s="61" t="s">
        <v>2825</v>
      </c>
      <c r="J608" s="61"/>
      <c r="K608" s="61" t="s">
        <v>1135</v>
      </c>
      <c r="L608" s="61" t="s">
        <v>1136</v>
      </c>
      <c r="M608" s="61" t="s">
        <v>157</v>
      </c>
      <c r="N608" s="61" t="s">
        <v>2826</v>
      </c>
      <c r="O608" s="61" t="s">
        <v>1024</v>
      </c>
      <c r="P608" s="61" t="s">
        <v>2656</v>
      </c>
      <c r="Q608" s="61" t="s">
        <v>2657</v>
      </c>
      <c r="R608" s="61" t="s">
        <v>2658</v>
      </c>
      <c r="S608" s="61" t="s">
        <v>2658</v>
      </c>
      <c r="T608" s="61" t="s">
        <v>1140</v>
      </c>
      <c r="U608" s="61" t="s">
        <v>2658</v>
      </c>
      <c r="V608" s="51" t="s">
        <v>67</v>
      </c>
      <c r="W608" s="52" t="s">
        <v>68</v>
      </c>
      <c r="X608" s="52" t="s">
        <v>68</v>
      </c>
      <c r="Y608" s="52" t="s">
        <v>68</v>
      </c>
      <c r="Z608" s="49" t="n">
        <v>3</v>
      </c>
      <c r="AA608" s="49" t="n">
        <v>2</v>
      </c>
      <c r="AB608" s="49" t="n">
        <v>1</v>
      </c>
      <c r="AC608" s="49" t="n">
        <v>1</v>
      </c>
      <c r="AD608" s="49" t="n">
        <v>3</v>
      </c>
      <c r="AE608" s="49" t="n">
        <v>3</v>
      </c>
      <c r="AF608" s="49" t="n">
        <v>4</v>
      </c>
      <c r="AG608" s="49" t="n">
        <v>3</v>
      </c>
      <c r="AH608" s="54" t="n">
        <f aca="false">SUM(AF608:AG608)</f>
        <v>7</v>
      </c>
      <c r="AI608" s="54" t="n">
        <f aca="false">SUM(AD608:AE608)</f>
        <v>6</v>
      </c>
      <c r="AJ608" s="54" t="n">
        <f aca="false">SUM(Z608:AC608)</f>
        <v>7</v>
      </c>
      <c r="AK608" s="55" t="n">
        <f aca="false">IF(AJ608&gt;0,IF(AJ608&lt;=8,1,IF(AJ608&lt;=11,2,(IF(AJ608&lt;=14,3,4)))),0)</f>
        <v>1</v>
      </c>
      <c r="AL608" s="55" t="n">
        <f aca="false">IF(AI608&gt;0,IF(AI608&lt;=3,1,IF(AI608&lt;=5,2,(IF(AI608&lt;=7,3,4)))),0)</f>
        <v>3</v>
      </c>
      <c r="AM608" s="55" t="n">
        <f aca="false">IF(AH608&gt;0,IF(AH608&lt;=3,1,IF(AH608&lt;=5,2,(IF(AH608&lt;=7,3,4)))),0)</f>
        <v>3</v>
      </c>
      <c r="AN608" s="56" t="n">
        <f aca="false">SUM(AK608:AM608)</f>
        <v>7</v>
      </c>
      <c r="AO608" s="57" t="str">
        <f aca="false">IF(AN608&gt;0,IF(AN608&lt;=6,"BAJO",(IF(AN608&lt;=10,"MEDIO","ALTO"))),"NA")</f>
        <v>MEDIO</v>
      </c>
      <c r="AP608" s="48" t="s">
        <v>2827</v>
      </c>
      <c r="AQ608" s="58" t="s">
        <v>7</v>
      </c>
      <c r="AR608" s="55" t="str">
        <f aca="false">IF(AJ608&gt;0,IF(AJ608&lt;=8,"Pública",IF(AJ608&lt;=11,"Interno",(IF(AJ608&lt;=14,"Restringido","Confidencial")))),"NA")</f>
        <v>Pública</v>
      </c>
    </row>
    <row r="609" customFormat="false" ht="33.75" hidden="true" customHeight="true" outlineLevel="0" collapsed="false">
      <c r="A609" s="63"/>
      <c r="B609" s="65"/>
      <c r="C609" s="49" t="n">
        <v>603</v>
      </c>
      <c r="D609" s="50" t="n">
        <v>43483</v>
      </c>
      <c r="E609" s="51" t="s">
        <v>1131</v>
      </c>
      <c r="F609" s="51" t="s">
        <v>1132</v>
      </c>
      <c r="G609" s="51" t="s">
        <v>55</v>
      </c>
      <c r="H609" s="61" t="s">
        <v>2828</v>
      </c>
      <c r="I609" s="61" t="s">
        <v>2829</v>
      </c>
      <c r="J609" s="61"/>
      <c r="K609" s="61" t="s">
        <v>1135</v>
      </c>
      <c r="L609" s="61" t="s">
        <v>1136</v>
      </c>
      <c r="M609" s="61" t="s">
        <v>157</v>
      </c>
      <c r="N609" s="61" t="s">
        <v>2830</v>
      </c>
      <c r="O609" s="61" t="s">
        <v>1024</v>
      </c>
      <c r="P609" s="61" t="s">
        <v>2831</v>
      </c>
      <c r="Q609" s="61" t="s">
        <v>2657</v>
      </c>
      <c r="R609" s="61" t="s">
        <v>2658</v>
      </c>
      <c r="S609" s="61" t="s">
        <v>2658</v>
      </c>
      <c r="T609" s="61" t="s">
        <v>1140</v>
      </c>
      <c r="U609" s="61" t="s">
        <v>2658</v>
      </c>
      <c r="V609" s="51" t="s">
        <v>67</v>
      </c>
      <c r="W609" s="52" t="s">
        <v>68</v>
      </c>
      <c r="X609" s="52" t="s">
        <v>68</v>
      </c>
      <c r="Y609" s="52" t="s">
        <v>68</v>
      </c>
      <c r="Z609" s="49" t="n">
        <v>3</v>
      </c>
      <c r="AA609" s="49" t="n">
        <v>2</v>
      </c>
      <c r="AB609" s="49" t="n">
        <v>1</v>
      </c>
      <c r="AC609" s="49" t="n">
        <v>1</v>
      </c>
      <c r="AD609" s="49" t="n">
        <v>3</v>
      </c>
      <c r="AE609" s="49" t="n">
        <v>3</v>
      </c>
      <c r="AF609" s="49" t="n">
        <v>4</v>
      </c>
      <c r="AG609" s="49" t="n">
        <v>3</v>
      </c>
      <c r="AH609" s="54" t="n">
        <f aca="false">SUM(AF609:AG609)</f>
        <v>7</v>
      </c>
      <c r="AI609" s="54" t="n">
        <f aca="false">SUM(AD609:AE609)</f>
        <v>6</v>
      </c>
      <c r="AJ609" s="54" t="n">
        <f aca="false">SUM(Z609:AC609)</f>
        <v>7</v>
      </c>
      <c r="AK609" s="55" t="n">
        <f aca="false">IF(AJ609&gt;0,IF(AJ609&lt;=8,1,IF(AJ609&lt;=11,2,(IF(AJ609&lt;=14,3,4)))),0)</f>
        <v>1</v>
      </c>
      <c r="AL609" s="55" t="n">
        <f aca="false">IF(AI609&gt;0,IF(AI609&lt;=3,1,IF(AI609&lt;=5,2,(IF(AI609&lt;=7,3,4)))),0)</f>
        <v>3</v>
      </c>
      <c r="AM609" s="55" t="n">
        <f aca="false">IF(AH609&gt;0,IF(AH609&lt;=3,1,IF(AH609&lt;=5,2,(IF(AH609&lt;=7,3,4)))),0)</f>
        <v>3</v>
      </c>
      <c r="AN609" s="56" t="n">
        <f aca="false">SUM(AK609:AM609)</f>
        <v>7</v>
      </c>
      <c r="AO609" s="57" t="str">
        <f aca="false">IF(AN609&gt;0,IF(AN609&lt;=6,"BAJO",(IF(AN609&lt;=10,"MEDIO","ALTO"))),"NA")</f>
        <v>MEDIO</v>
      </c>
      <c r="AP609" s="48" t="s">
        <v>2832</v>
      </c>
      <c r="AQ609" s="58" t="s">
        <v>7</v>
      </c>
      <c r="AR609" s="55" t="str">
        <f aca="false">IF(AJ609&gt;0,IF(AJ609&lt;=8,"Pública",IF(AJ609&lt;=11,"Interno",(IF(AJ609&lt;=14,"Restringido","Confidencial")))),"NA")</f>
        <v>Pública</v>
      </c>
    </row>
    <row r="610" customFormat="false" ht="33.75" hidden="true" customHeight="true" outlineLevel="0" collapsed="false">
      <c r="A610" s="63"/>
      <c r="B610" s="65"/>
      <c r="C610" s="49" t="n">
        <v>604</v>
      </c>
      <c r="D610" s="50" t="n">
        <v>43483</v>
      </c>
      <c r="E610" s="51" t="s">
        <v>1131</v>
      </c>
      <c r="F610" s="51" t="s">
        <v>1132</v>
      </c>
      <c r="G610" s="51" t="s">
        <v>55</v>
      </c>
      <c r="H610" s="61" t="s">
        <v>2833</v>
      </c>
      <c r="I610" s="61" t="s">
        <v>2834</v>
      </c>
      <c r="J610" s="61"/>
      <c r="K610" s="61" t="s">
        <v>1135</v>
      </c>
      <c r="L610" s="61" t="s">
        <v>1136</v>
      </c>
      <c r="M610" s="61" t="s">
        <v>157</v>
      </c>
      <c r="N610" s="61" t="s">
        <v>2835</v>
      </c>
      <c r="O610" s="61" t="s">
        <v>1024</v>
      </c>
      <c r="P610" s="61" t="s">
        <v>2831</v>
      </c>
      <c r="Q610" s="61" t="s">
        <v>2657</v>
      </c>
      <c r="R610" s="61" t="s">
        <v>2658</v>
      </c>
      <c r="S610" s="61" t="s">
        <v>2658</v>
      </c>
      <c r="T610" s="61" t="s">
        <v>1140</v>
      </c>
      <c r="U610" s="61" t="s">
        <v>2658</v>
      </c>
      <c r="V610" s="51" t="s">
        <v>67</v>
      </c>
      <c r="W610" s="52" t="s">
        <v>68</v>
      </c>
      <c r="X610" s="52" t="s">
        <v>68</v>
      </c>
      <c r="Y610" s="52" t="s">
        <v>68</v>
      </c>
      <c r="Z610" s="49" t="n">
        <v>3</v>
      </c>
      <c r="AA610" s="49" t="n">
        <v>2</v>
      </c>
      <c r="AB610" s="49" t="n">
        <v>1</v>
      </c>
      <c r="AC610" s="49" t="n">
        <v>1</v>
      </c>
      <c r="AD610" s="49" t="n">
        <v>3</v>
      </c>
      <c r="AE610" s="49" t="n">
        <v>3</v>
      </c>
      <c r="AF610" s="49" t="n">
        <v>4</v>
      </c>
      <c r="AG610" s="49" t="n">
        <v>3</v>
      </c>
      <c r="AH610" s="54" t="n">
        <f aca="false">SUM(AF610:AG610)</f>
        <v>7</v>
      </c>
      <c r="AI610" s="54" t="n">
        <f aca="false">SUM(AD610:AE610)</f>
        <v>6</v>
      </c>
      <c r="AJ610" s="54" t="n">
        <f aca="false">SUM(Z610:AC610)</f>
        <v>7</v>
      </c>
      <c r="AK610" s="55" t="n">
        <f aca="false">IF(AJ610&gt;0,IF(AJ610&lt;=8,1,IF(AJ610&lt;=11,2,(IF(AJ610&lt;=14,3,4)))),0)</f>
        <v>1</v>
      </c>
      <c r="AL610" s="55" t="n">
        <f aca="false">IF(AI610&gt;0,IF(AI610&lt;=3,1,IF(AI610&lt;=5,2,(IF(AI610&lt;=7,3,4)))),0)</f>
        <v>3</v>
      </c>
      <c r="AM610" s="55" t="n">
        <f aca="false">IF(AH610&gt;0,IF(AH610&lt;=3,1,IF(AH610&lt;=5,2,(IF(AH610&lt;=7,3,4)))),0)</f>
        <v>3</v>
      </c>
      <c r="AN610" s="56" t="n">
        <f aca="false">SUM(AK610:AM610)</f>
        <v>7</v>
      </c>
      <c r="AO610" s="57" t="str">
        <f aca="false">IF(AN610&gt;0,IF(AN610&lt;=6,"BAJO",(IF(AN610&lt;=10,"MEDIO","ALTO"))),"NA")</f>
        <v>MEDIO</v>
      </c>
      <c r="AP610" s="120" t="s">
        <v>2836</v>
      </c>
      <c r="AQ610" s="58" t="s">
        <v>7</v>
      </c>
      <c r="AR610" s="55" t="str">
        <f aca="false">IF(AJ610&gt;0,IF(AJ610&lt;=8,"Pública",IF(AJ610&lt;=11,"Interno",(IF(AJ610&lt;=14,"Restringido","Confidencial")))),"NA")</f>
        <v>Pública</v>
      </c>
    </row>
    <row r="611" customFormat="false" ht="22.5" hidden="true" customHeight="true" outlineLevel="0" collapsed="false">
      <c r="A611" s="63"/>
      <c r="B611" s="65"/>
      <c r="C611" s="49" t="n">
        <v>605</v>
      </c>
      <c r="D611" s="50" t="n">
        <v>43333</v>
      </c>
      <c r="E611" s="51" t="s">
        <v>1157</v>
      </c>
      <c r="F611" s="51" t="s">
        <v>1905</v>
      </c>
      <c r="G611" s="51" t="s">
        <v>55</v>
      </c>
      <c r="H611" s="51" t="s">
        <v>2837</v>
      </c>
      <c r="I611" s="51" t="s">
        <v>2838</v>
      </c>
      <c r="J611" s="51"/>
      <c r="K611" s="51" t="s">
        <v>671</v>
      </c>
      <c r="L611" s="51" t="s">
        <v>2839</v>
      </c>
      <c r="M611" s="51" t="s">
        <v>2839</v>
      </c>
      <c r="N611" s="51" t="s">
        <v>2840</v>
      </c>
      <c r="O611" s="51" t="s">
        <v>2841</v>
      </c>
      <c r="P611" s="51" t="s">
        <v>2842</v>
      </c>
      <c r="Q611" s="51" t="s">
        <v>1369</v>
      </c>
      <c r="R611" s="51" t="s">
        <v>1244</v>
      </c>
      <c r="S611" s="51" t="s">
        <v>2843</v>
      </c>
      <c r="T611" s="51" t="s">
        <v>2843</v>
      </c>
      <c r="U611" s="51" t="s">
        <v>2843</v>
      </c>
      <c r="V611" s="51" t="s">
        <v>67</v>
      </c>
      <c r="W611" s="52" t="s">
        <v>68</v>
      </c>
      <c r="X611" s="52" t="s">
        <v>68</v>
      </c>
      <c r="Y611" s="52" t="s">
        <v>68</v>
      </c>
      <c r="Z611" s="53" t="n">
        <v>2</v>
      </c>
      <c r="AA611" s="53" t="n">
        <v>1</v>
      </c>
      <c r="AB611" s="53" t="n">
        <v>1</v>
      </c>
      <c r="AC611" s="53" t="n">
        <v>1</v>
      </c>
      <c r="AD611" s="53" t="n">
        <v>4</v>
      </c>
      <c r="AE611" s="53" t="n">
        <v>4</v>
      </c>
      <c r="AF611" s="53" t="n">
        <v>3</v>
      </c>
      <c r="AG611" s="53" t="n">
        <v>4</v>
      </c>
      <c r="AH611" s="54" t="n">
        <f aca="false">SUM(AF611:AG611)</f>
        <v>7</v>
      </c>
      <c r="AI611" s="54" t="n">
        <f aca="false">SUM(AD611:AE611)</f>
        <v>8</v>
      </c>
      <c r="AJ611" s="54" t="n">
        <f aca="false">SUM(Z611:AC611)</f>
        <v>5</v>
      </c>
      <c r="AK611" s="55" t="n">
        <f aca="false">IF(AJ611&gt;0,IF(AJ611&lt;=8,1,IF(AJ611&lt;=11,2,(IF(AJ611&lt;=14,3,4)))),0)</f>
        <v>1</v>
      </c>
      <c r="AL611" s="55" t="n">
        <f aca="false">IF(AI611&gt;0,IF(AI611&lt;=3,1,IF(AI611&lt;=5,2,(IF(AI611&lt;=7,3,4)))),0)</f>
        <v>4</v>
      </c>
      <c r="AM611" s="55" t="n">
        <f aca="false">IF(AH611&gt;0,IF(AH611&lt;=3,1,IF(AH611&lt;=5,2,(IF(AH611&lt;=7,3,4)))),0)</f>
        <v>3</v>
      </c>
      <c r="AN611" s="56" t="n">
        <f aca="false">SUM(AK611:AM611)</f>
        <v>8</v>
      </c>
      <c r="AO611" s="57" t="str">
        <f aca="false">IF(AN611&gt;0,IF(AN611&lt;=6,"BAJO",(IF(AN611&lt;=10,"MEDIO","ALTO"))),"NA")</f>
        <v>MEDIO</v>
      </c>
      <c r="AP611" s="120" t="s">
        <v>2836</v>
      </c>
      <c r="AQ611" s="58" t="s">
        <v>7</v>
      </c>
      <c r="AR611" s="55" t="str">
        <f aca="false">IF(AJ611&gt;0,IF(AJ611&lt;=8,"Pública",IF(AJ611&lt;=11,"Interno",(IF(AJ611&lt;=14,"Restringido","Confidencial")))),"NA")</f>
        <v>Pública</v>
      </c>
    </row>
    <row r="612" customFormat="false" ht="22.5" hidden="true" customHeight="true" outlineLevel="0" collapsed="false">
      <c r="A612" s="63"/>
      <c r="B612" s="65"/>
      <c r="C612" s="49" t="n">
        <v>606</v>
      </c>
      <c r="D612" s="50" t="n">
        <v>43333</v>
      </c>
      <c r="E612" s="51" t="s">
        <v>1157</v>
      </c>
      <c r="F612" s="51" t="s">
        <v>1905</v>
      </c>
      <c r="G612" s="51" t="s">
        <v>55</v>
      </c>
      <c r="H612" s="51" t="s">
        <v>2844</v>
      </c>
      <c r="I612" s="51" t="s">
        <v>2845</v>
      </c>
      <c r="J612" s="51"/>
      <c r="K612" s="51" t="s">
        <v>671</v>
      </c>
      <c r="L612" s="51" t="s">
        <v>2846</v>
      </c>
      <c r="M612" s="51" t="s">
        <v>1148</v>
      </c>
      <c r="N612" s="51" t="s">
        <v>2847</v>
      </c>
      <c r="O612" s="51" t="s">
        <v>2841</v>
      </c>
      <c r="P612" s="51" t="s">
        <v>2842</v>
      </c>
      <c r="Q612" s="51" t="s">
        <v>1369</v>
      </c>
      <c r="R612" s="51" t="s">
        <v>1244</v>
      </c>
      <c r="S612" s="51" t="s">
        <v>2843</v>
      </c>
      <c r="T612" s="51" t="s">
        <v>2843</v>
      </c>
      <c r="U612" s="51" t="s">
        <v>2843</v>
      </c>
      <c r="V612" s="51" t="s">
        <v>67</v>
      </c>
      <c r="W612" s="52" t="s">
        <v>68</v>
      </c>
      <c r="X612" s="52" t="s">
        <v>68</v>
      </c>
      <c r="Y612" s="52" t="s">
        <v>68</v>
      </c>
      <c r="Z612" s="53" t="n">
        <v>2</v>
      </c>
      <c r="AA612" s="53" t="n">
        <v>1</v>
      </c>
      <c r="AB612" s="53" t="n">
        <v>1</v>
      </c>
      <c r="AC612" s="53" t="n">
        <v>1</v>
      </c>
      <c r="AD612" s="53" t="n">
        <v>4</v>
      </c>
      <c r="AE612" s="53" t="n">
        <v>4</v>
      </c>
      <c r="AF612" s="53" t="n">
        <v>3</v>
      </c>
      <c r="AG612" s="53" t="n">
        <v>4</v>
      </c>
      <c r="AH612" s="54" t="n">
        <f aca="false">SUM(AF612:AG612)</f>
        <v>7</v>
      </c>
      <c r="AI612" s="54" t="n">
        <f aca="false">SUM(AD612:AE612)</f>
        <v>8</v>
      </c>
      <c r="AJ612" s="54" t="n">
        <f aca="false">SUM(Z612:AC612)</f>
        <v>5</v>
      </c>
      <c r="AK612" s="55" t="n">
        <f aca="false">IF(AJ612&gt;0,IF(AJ612&lt;=8,1,IF(AJ612&lt;=11,2,(IF(AJ612&lt;=14,3,4)))),0)</f>
        <v>1</v>
      </c>
      <c r="AL612" s="55" t="n">
        <f aca="false">IF(AI612&gt;0,IF(AI612&lt;=3,1,IF(AI612&lt;=5,2,(IF(AI612&lt;=7,3,4)))),0)</f>
        <v>4</v>
      </c>
      <c r="AM612" s="55" t="n">
        <f aca="false">IF(AH612&gt;0,IF(AH612&lt;=3,1,IF(AH612&lt;=5,2,(IF(AH612&lt;=7,3,4)))),0)</f>
        <v>3</v>
      </c>
      <c r="AN612" s="56" t="n">
        <f aca="false">SUM(AK612:AM612)</f>
        <v>8</v>
      </c>
      <c r="AO612" s="57" t="str">
        <f aca="false">IF(AN612&gt;0,IF(AN612&lt;=6,"BAJO",(IF(AN612&lt;=10,"MEDIO","ALTO"))),"NA")</f>
        <v>MEDIO</v>
      </c>
      <c r="AP612" s="48" t="s">
        <v>2848</v>
      </c>
      <c r="AQ612" s="58" t="s">
        <v>7</v>
      </c>
      <c r="AR612" s="55" t="str">
        <f aca="false">IF(AJ612&gt;0,IF(AJ612&lt;=8,"Pública",IF(AJ612&lt;=11,"Interno",(IF(AJ612&lt;=14,"Restringido","Confidencial")))),"NA")</f>
        <v>Pública</v>
      </c>
    </row>
    <row r="613" customFormat="false" ht="33.75" hidden="true" customHeight="true" outlineLevel="0" collapsed="false">
      <c r="A613" s="63"/>
      <c r="B613" s="65"/>
      <c r="C613" s="49" t="n">
        <v>607</v>
      </c>
      <c r="D613" s="66" t="n">
        <v>43333</v>
      </c>
      <c r="E613" s="51" t="s">
        <v>1157</v>
      </c>
      <c r="F613" s="51" t="s">
        <v>1905</v>
      </c>
      <c r="G613" s="51" t="s">
        <v>55</v>
      </c>
      <c r="H613" s="51" t="s">
        <v>2849</v>
      </c>
      <c r="I613" s="51" t="s">
        <v>2850</v>
      </c>
      <c r="J613" s="51"/>
      <c r="K613" s="51" t="s">
        <v>671</v>
      </c>
      <c r="L613" s="51" t="s">
        <v>2851</v>
      </c>
      <c r="M613" s="51" t="s">
        <v>2852</v>
      </c>
      <c r="N613" s="51" t="s">
        <v>2853</v>
      </c>
      <c r="O613" s="51" t="s">
        <v>2854</v>
      </c>
      <c r="P613" s="51" t="s">
        <v>2855</v>
      </c>
      <c r="Q613" s="51" t="s">
        <v>2856</v>
      </c>
      <c r="R613" s="51" t="s">
        <v>1244</v>
      </c>
      <c r="S613" s="51" t="s">
        <v>2843</v>
      </c>
      <c r="T613" s="51" t="s">
        <v>2843</v>
      </c>
      <c r="U613" s="51" t="s">
        <v>2843</v>
      </c>
      <c r="V613" s="51" t="s">
        <v>67</v>
      </c>
      <c r="W613" s="52" t="s">
        <v>68</v>
      </c>
      <c r="X613" s="52" t="s">
        <v>68</v>
      </c>
      <c r="Y613" s="52" t="s">
        <v>68</v>
      </c>
      <c r="Z613" s="52" t="n">
        <v>2</v>
      </c>
      <c r="AA613" s="52" t="n">
        <v>1</v>
      </c>
      <c r="AB613" s="52" t="n">
        <v>1</v>
      </c>
      <c r="AC613" s="52" t="n">
        <v>1</v>
      </c>
      <c r="AD613" s="52" t="n">
        <v>4</v>
      </c>
      <c r="AE613" s="52" t="n">
        <v>4</v>
      </c>
      <c r="AF613" s="52" t="n">
        <v>3</v>
      </c>
      <c r="AG613" s="52" t="n">
        <v>4</v>
      </c>
      <c r="AH613" s="54" t="n">
        <f aca="false">SUM(AF613:AG613)</f>
        <v>7</v>
      </c>
      <c r="AI613" s="54" t="n">
        <f aca="false">SUM(AD613:AE613)</f>
        <v>8</v>
      </c>
      <c r="AJ613" s="54" t="n">
        <f aca="false">SUM(Z613:AC613)</f>
        <v>5</v>
      </c>
      <c r="AK613" s="55" t="n">
        <f aca="false">IF(AJ613&gt;0,IF(AJ613&lt;=8,1,IF(AJ613&lt;=11,2,(IF(AJ613&lt;=14,3,4)))),0)</f>
        <v>1</v>
      </c>
      <c r="AL613" s="55" t="n">
        <f aca="false">IF(AI613&gt;0,IF(AI613&lt;=3,1,IF(AI613&lt;=5,2,(IF(AI613&lt;=7,3,4)))),0)</f>
        <v>4</v>
      </c>
      <c r="AM613" s="55" t="n">
        <f aca="false">IF(AH613&gt;0,IF(AH613&lt;=3,1,IF(AH613&lt;=5,2,(IF(AH613&lt;=7,3,4)))),0)</f>
        <v>3</v>
      </c>
      <c r="AN613" s="56" t="n">
        <f aca="false">SUM(AK613:AM613)</f>
        <v>8</v>
      </c>
      <c r="AO613" s="57" t="str">
        <f aca="false">IF(AN613&gt;0,IF(AN613&lt;=6,"BAJO",(IF(AN613&lt;=10,"MEDIO","ALTO"))),"NA")</f>
        <v>MEDIO</v>
      </c>
      <c r="AP613" s="48" t="s">
        <v>2857</v>
      </c>
      <c r="AQ613" s="58" t="s">
        <v>7</v>
      </c>
      <c r="AR613" s="55" t="str">
        <f aca="false">IF(AJ613&gt;0,IF(AJ613&lt;=8,"Pública",IF(AJ613&lt;=11,"Interno",(IF(AJ613&lt;=14,"Restringido","Confidencial")))),"NA")</f>
        <v>Pública</v>
      </c>
    </row>
    <row r="614" customFormat="false" ht="33.75" hidden="true" customHeight="true" outlineLevel="0" collapsed="false">
      <c r="A614" s="63"/>
      <c r="B614" s="65"/>
      <c r="C614" s="49" t="n">
        <v>608</v>
      </c>
      <c r="D614" s="66" t="n">
        <v>43333</v>
      </c>
      <c r="E614" s="51" t="s">
        <v>1157</v>
      </c>
      <c r="F614" s="51" t="s">
        <v>1905</v>
      </c>
      <c r="G614" s="51" t="s">
        <v>55</v>
      </c>
      <c r="H614" s="51" t="s">
        <v>2858</v>
      </c>
      <c r="I614" s="51" t="s">
        <v>2859</v>
      </c>
      <c r="J614" s="51"/>
      <c r="K614" s="51" t="s">
        <v>671</v>
      </c>
      <c r="L614" s="51" t="s">
        <v>2851</v>
      </c>
      <c r="M614" s="51" t="s">
        <v>2852</v>
      </c>
      <c r="N614" s="51" t="s">
        <v>2860</v>
      </c>
      <c r="O614" s="51" t="s">
        <v>2854</v>
      </c>
      <c r="P614" s="51" t="s">
        <v>2855</v>
      </c>
      <c r="Q614" s="51" t="s">
        <v>2856</v>
      </c>
      <c r="R614" s="51" t="s">
        <v>1244</v>
      </c>
      <c r="S614" s="51" t="s">
        <v>2843</v>
      </c>
      <c r="T614" s="51" t="s">
        <v>2843</v>
      </c>
      <c r="U614" s="51" t="s">
        <v>2843</v>
      </c>
      <c r="V614" s="51" t="s">
        <v>67</v>
      </c>
      <c r="W614" s="52" t="s">
        <v>68</v>
      </c>
      <c r="X614" s="52" t="s">
        <v>68</v>
      </c>
      <c r="Y614" s="52" t="s">
        <v>68</v>
      </c>
      <c r="Z614" s="52" t="n">
        <v>2</v>
      </c>
      <c r="AA614" s="52" t="n">
        <v>1</v>
      </c>
      <c r="AB614" s="52" t="n">
        <v>1</v>
      </c>
      <c r="AC614" s="52" t="n">
        <v>1</v>
      </c>
      <c r="AD614" s="52" t="n">
        <v>4</v>
      </c>
      <c r="AE614" s="52" t="n">
        <v>4</v>
      </c>
      <c r="AF614" s="52" t="n">
        <v>3</v>
      </c>
      <c r="AG614" s="52" t="n">
        <v>4</v>
      </c>
      <c r="AH614" s="54" t="n">
        <f aca="false">SUM(AF614:AG614)</f>
        <v>7</v>
      </c>
      <c r="AI614" s="54" t="n">
        <f aca="false">SUM(AD614:AE614)</f>
        <v>8</v>
      </c>
      <c r="AJ614" s="54" t="n">
        <f aca="false">SUM(Z614:AC614)</f>
        <v>5</v>
      </c>
      <c r="AK614" s="55" t="n">
        <f aca="false">IF(AJ614&gt;0,IF(AJ614&lt;=8,1,IF(AJ614&lt;=11,2,(IF(AJ614&lt;=14,3,4)))),0)</f>
        <v>1</v>
      </c>
      <c r="AL614" s="55" t="n">
        <f aca="false">IF(AI614&gt;0,IF(AI614&lt;=3,1,IF(AI614&lt;=5,2,(IF(AI614&lt;=7,3,4)))),0)</f>
        <v>4</v>
      </c>
      <c r="AM614" s="55" t="n">
        <f aca="false">IF(AH614&gt;0,IF(AH614&lt;=3,1,IF(AH614&lt;=5,2,(IF(AH614&lt;=7,3,4)))),0)</f>
        <v>3</v>
      </c>
      <c r="AN614" s="56" t="n">
        <f aca="false">SUM(AK614:AM614)</f>
        <v>8</v>
      </c>
      <c r="AO614" s="57" t="str">
        <f aca="false">IF(AN614&gt;0,IF(AN614&lt;=6,"BAJO",(IF(AN614&lt;=10,"MEDIO","ALTO"))),"NA")</f>
        <v>MEDIO</v>
      </c>
      <c r="AP614" s="48" t="s">
        <v>2861</v>
      </c>
      <c r="AQ614" s="58" t="s">
        <v>7</v>
      </c>
      <c r="AR614" s="55" t="str">
        <f aca="false">IF(AJ614&gt;0,IF(AJ614&lt;=8,"Pública",IF(AJ614&lt;=11,"Interno",(IF(AJ614&lt;=14,"Restringido","Confidencial")))),"NA")</f>
        <v>Pública</v>
      </c>
    </row>
    <row r="615" customFormat="false" ht="45" hidden="true" customHeight="true" outlineLevel="0" collapsed="false">
      <c r="A615" s="63"/>
      <c r="B615" s="65"/>
      <c r="C615" s="49" t="n">
        <v>609</v>
      </c>
      <c r="D615" s="50" t="n">
        <v>43333</v>
      </c>
      <c r="E615" s="51" t="s">
        <v>1157</v>
      </c>
      <c r="F615" s="51" t="s">
        <v>1905</v>
      </c>
      <c r="G615" s="51" t="s">
        <v>791</v>
      </c>
      <c r="H615" s="51" t="s">
        <v>2862</v>
      </c>
      <c r="I615" s="51" t="s">
        <v>2863</v>
      </c>
      <c r="J615" s="51"/>
      <c r="K615" s="51" t="s">
        <v>671</v>
      </c>
      <c r="L615" s="51" t="s">
        <v>2864</v>
      </c>
      <c r="M615" s="51" t="s">
        <v>2852</v>
      </c>
      <c r="N615" s="51" t="s">
        <v>2865</v>
      </c>
      <c r="O615" s="51" t="s">
        <v>795</v>
      </c>
      <c r="P615" s="51" t="s">
        <v>2866</v>
      </c>
      <c r="Q615" s="51" t="s">
        <v>2867</v>
      </c>
      <c r="R615" s="51" t="s">
        <v>1244</v>
      </c>
      <c r="S615" s="51" t="s">
        <v>2843</v>
      </c>
      <c r="T615" s="51" t="s">
        <v>2843</v>
      </c>
      <c r="U615" s="51" t="s">
        <v>2843</v>
      </c>
      <c r="V615" s="51" t="s">
        <v>67</v>
      </c>
      <c r="W615" s="52" t="s">
        <v>68</v>
      </c>
      <c r="X615" s="52" t="s">
        <v>68</v>
      </c>
      <c r="Y615" s="52" t="s">
        <v>68</v>
      </c>
      <c r="Z615" s="53" t="n">
        <v>2</v>
      </c>
      <c r="AA615" s="53" t="n">
        <v>1</v>
      </c>
      <c r="AB615" s="53" t="n">
        <v>1</v>
      </c>
      <c r="AC615" s="53" t="n">
        <v>1</v>
      </c>
      <c r="AD615" s="53" t="n">
        <v>4</v>
      </c>
      <c r="AE615" s="53" t="n">
        <v>4</v>
      </c>
      <c r="AF615" s="53" t="n">
        <v>3</v>
      </c>
      <c r="AG615" s="53" t="n">
        <v>4</v>
      </c>
      <c r="AH615" s="54" t="n">
        <f aca="false">SUM(AF615:AG615)</f>
        <v>7</v>
      </c>
      <c r="AI615" s="54" t="n">
        <f aca="false">SUM(AD615:AE615)</f>
        <v>8</v>
      </c>
      <c r="AJ615" s="54" t="n">
        <f aca="false">SUM(Z615:AC615)</f>
        <v>5</v>
      </c>
      <c r="AK615" s="55" t="n">
        <f aca="false">IF(AJ615&gt;0,IF(AJ615&lt;=8,1,IF(AJ615&lt;=11,2,(IF(AJ615&lt;=14,3,4)))),0)</f>
        <v>1</v>
      </c>
      <c r="AL615" s="55" t="n">
        <f aca="false">IF(AI615&gt;0,IF(AI615&lt;=3,1,IF(AI615&lt;=5,2,(IF(AI615&lt;=7,3,4)))),0)</f>
        <v>4</v>
      </c>
      <c r="AM615" s="55" t="n">
        <f aca="false">IF(AH615&gt;0,IF(AH615&lt;=3,1,IF(AH615&lt;=5,2,(IF(AH615&lt;=7,3,4)))),0)</f>
        <v>3</v>
      </c>
      <c r="AN615" s="56" t="n">
        <f aca="false">SUM(AK615:AM615)</f>
        <v>8</v>
      </c>
      <c r="AO615" s="57" t="str">
        <f aca="false">IF(AN615&gt;0,IF(AN615&lt;=6,"BAJO",(IF(AN615&lt;=10,"MEDIO","ALTO"))),"NA")</f>
        <v>MEDIO</v>
      </c>
      <c r="AP615" s="48" t="s">
        <v>2861</v>
      </c>
      <c r="AQ615" s="58" t="s">
        <v>7</v>
      </c>
      <c r="AR615" s="55" t="str">
        <f aca="false">IF(AJ615&gt;0,IF(AJ615&lt;=8,"Pública",IF(AJ615&lt;=11,"Interno",(IF(AJ615&lt;=14,"Restringido","Confidencial")))),"NA")</f>
        <v>Pública</v>
      </c>
    </row>
    <row r="616" customFormat="false" ht="45" hidden="true" customHeight="true" outlineLevel="0" collapsed="false">
      <c r="A616" s="63"/>
      <c r="B616" s="65"/>
      <c r="C616" s="49" t="n">
        <v>610</v>
      </c>
      <c r="D616" s="50" t="n">
        <v>43333</v>
      </c>
      <c r="E616" s="51" t="s">
        <v>1157</v>
      </c>
      <c r="F616" s="51" t="s">
        <v>1905</v>
      </c>
      <c r="G616" s="51" t="s">
        <v>791</v>
      </c>
      <c r="H616" s="51" t="s">
        <v>2868</v>
      </c>
      <c r="I616" s="51" t="s">
        <v>2869</v>
      </c>
      <c r="J616" s="51"/>
      <c r="K616" s="51" t="s">
        <v>671</v>
      </c>
      <c r="L616" s="51" t="s">
        <v>2870</v>
      </c>
      <c r="M616" s="51" t="s">
        <v>2852</v>
      </c>
      <c r="N616" s="51" t="s">
        <v>2871</v>
      </c>
      <c r="O616" s="51" t="s">
        <v>1947</v>
      </c>
      <c r="P616" s="51" t="s">
        <v>2872</v>
      </c>
      <c r="Q616" s="51" t="s">
        <v>2873</v>
      </c>
      <c r="R616" s="51" t="s">
        <v>1244</v>
      </c>
      <c r="S616" s="51" t="s">
        <v>2843</v>
      </c>
      <c r="T616" s="51" t="s">
        <v>2874</v>
      </c>
      <c r="U616" s="51" t="s">
        <v>2843</v>
      </c>
      <c r="V616" s="51" t="s">
        <v>67</v>
      </c>
      <c r="W616" s="52" t="s">
        <v>68</v>
      </c>
      <c r="X616" s="52" t="s">
        <v>68</v>
      </c>
      <c r="Y616" s="52" t="s">
        <v>68</v>
      </c>
      <c r="Z616" s="53" t="n">
        <v>2</v>
      </c>
      <c r="AA616" s="53" t="n">
        <v>1</v>
      </c>
      <c r="AB616" s="53" t="n">
        <v>4</v>
      </c>
      <c r="AC616" s="53" t="n">
        <v>2</v>
      </c>
      <c r="AD616" s="53" t="n">
        <v>1</v>
      </c>
      <c r="AE616" s="53" t="n">
        <v>2</v>
      </c>
      <c r="AF616" s="53" t="n">
        <v>1</v>
      </c>
      <c r="AG616" s="53" t="n">
        <v>2</v>
      </c>
      <c r="AH616" s="54" t="n">
        <f aca="false">SUM(AF616:AG616)</f>
        <v>3</v>
      </c>
      <c r="AI616" s="54" t="n">
        <f aca="false">SUM(AD616:AE616)</f>
        <v>3</v>
      </c>
      <c r="AJ616" s="54" t="n">
        <f aca="false">SUM(Z616:AC616)</f>
        <v>9</v>
      </c>
      <c r="AK616" s="55" t="n">
        <f aca="false">IF(AJ616&gt;0,IF(AJ616&lt;=8,1,IF(AJ616&lt;=11,2,(IF(AJ616&lt;=14,3,4)))),0)</f>
        <v>2</v>
      </c>
      <c r="AL616" s="55" t="n">
        <f aca="false">IF(AI616&gt;0,IF(AI616&lt;=3,1,IF(AI616&lt;=5,2,(IF(AI616&lt;=7,3,4)))),0)</f>
        <v>1</v>
      </c>
      <c r="AM616" s="55" t="n">
        <f aca="false">IF(AH616&gt;0,IF(AH616&lt;=3,1,IF(AH616&lt;=5,2,(IF(AH616&lt;=7,3,4)))),0)</f>
        <v>1</v>
      </c>
      <c r="AN616" s="56" t="n">
        <f aca="false">SUM(AK616:AM616)</f>
        <v>4</v>
      </c>
      <c r="AO616" s="57" t="str">
        <f aca="false">IF(AN616&gt;0,IF(AN616&lt;=6,"BAJO",(IF(AN616&lt;=10,"MEDIO","ALTO"))),"NA")</f>
        <v>BAJO</v>
      </c>
      <c r="AP616" s="48" t="s">
        <v>2875</v>
      </c>
      <c r="AQ616" s="58" t="s">
        <v>7</v>
      </c>
      <c r="AR616" s="55" t="str">
        <f aca="false">IF(AJ616&gt;0,IF(AJ616&lt;=8,"Pública",IF(AJ616&lt;=11,"Interno",(IF(AJ616&lt;=14,"Restringido","Confidencial")))),"NA")</f>
        <v>Interno</v>
      </c>
    </row>
    <row r="617" customFormat="false" ht="33.75" hidden="true" customHeight="true" outlineLevel="0" collapsed="false">
      <c r="A617" s="63"/>
      <c r="B617" s="65"/>
      <c r="C617" s="49" t="n">
        <v>611</v>
      </c>
      <c r="D617" s="50" t="n">
        <v>43333</v>
      </c>
      <c r="E617" s="51" t="s">
        <v>1157</v>
      </c>
      <c r="F617" s="51" t="s">
        <v>1905</v>
      </c>
      <c r="G617" s="51" t="s">
        <v>791</v>
      </c>
      <c r="H617" s="51" t="s">
        <v>2876</v>
      </c>
      <c r="I617" s="51" t="s">
        <v>2877</v>
      </c>
      <c r="J617" s="51"/>
      <c r="K617" s="51" t="s">
        <v>671</v>
      </c>
      <c r="L617" s="51" t="s">
        <v>2878</v>
      </c>
      <c r="M617" s="51" t="s">
        <v>1731</v>
      </c>
      <c r="N617" s="51" t="s">
        <v>2879</v>
      </c>
      <c r="O617" s="51" t="s">
        <v>795</v>
      </c>
      <c r="P617" s="51" t="s">
        <v>2880</v>
      </c>
      <c r="Q617" s="51" t="s">
        <v>2881</v>
      </c>
      <c r="R617" s="51" t="s">
        <v>2882</v>
      </c>
      <c r="S617" s="51" t="s">
        <v>2843</v>
      </c>
      <c r="T617" s="51" t="s">
        <v>2843</v>
      </c>
      <c r="U617" s="51" t="s">
        <v>2843</v>
      </c>
      <c r="V617" s="51" t="s">
        <v>67</v>
      </c>
      <c r="W617" s="52" t="s">
        <v>68</v>
      </c>
      <c r="X617" s="52" t="s">
        <v>68</v>
      </c>
      <c r="Y617" s="52" t="s">
        <v>68</v>
      </c>
      <c r="Z617" s="53" t="n">
        <v>2</v>
      </c>
      <c r="AA617" s="53" t="n">
        <v>1</v>
      </c>
      <c r="AB617" s="53" t="n">
        <v>4</v>
      </c>
      <c r="AC617" s="53" t="n">
        <v>2</v>
      </c>
      <c r="AD617" s="53" t="n">
        <v>1</v>
      </c>
      <c r="AE617" s="53" t="n">
        <v>2</v>
      </c>
      <c r="AF617" s="53" t="n">
        <v>1</v>
      </c>
      <c r="AG617" s="53" t="n">
        <v>2</v>
      </c>
      <c r="AH617" s="54" t="n">
        <f aca="false">SUM(AF617:AG617)</f>
        <v>3</v>
      </c>
      <c r="AI617" s="54" t="n">
        <f aca="false">SUM(AD617:AE617)</f>
        <v>3</v>
      </c>
      <c r="AJ617" s="54" t="n">
        <f aca="false">SUM(Z617:AC617)</f>
        <v>9</v>
      </c>
      <c r="AK617" s="55" t="n">
        <f aca="false">IF(AJ617&gt;0,IF(AJ617&lt;=8,1,IF(AJ617&lt;=11,2,(IF(AJ617&lt;=14,3,4)))),0)</f>
        <v>2</v>
      </c>
      <c r="AL617" s="55" t="n">
        <f aca="false">IF(AI617&gt;0,IF(AI617&lt;=3,1,IF(AI617&lt;=5,2,(IF(AI617&lt;=7,3,4)))),0)</f>
        <v>1</v>
      </c>
      <c r="AM617" s="55" t="n">
        <f aca="false">IF(AH617&gt;0,IF(AH617&lt;=3,1,IF(AH617&lt;=5,2,(IF(AH617&lt;=7,3,4)))),0)</f>
        <v>1</v>
      </c>
      <c r="AN617" s="56" t="n">
        <f aca="false">SUM(AK617:AM617)</f>
        <v>4</v>
      </c>
      <c r="AO617" s="57" t="str">
        <f aca="false">IF(AN617&gt;0,IF(AN617&lt;=6,"BAJO",(IF(AN617&lt;=10,"MEDIO","ALTO"))),"NA")</f>
        <v>BAJO</v>
      </c>
      <c r="AP617" s="48" t="s">
        <v>2883</v>
      </c>
      <c r="AQ617" s="58" t="s">
        <v>7</v>
      </c>
      <c r="AR617" s="55" t="str">
        <f aca="false">IF(AJ617&gt;0,IF(AJ617&lt;=8,"Pública",IF(AJ617&lt;=11,"Interno",(IF(AJ617&lt;=14,"Restringido","Confidencial")))),"NA")</f>
        <v>Interno</v>
      </c>
    </row>
    <row r="618" customFormat="false" ht="45" hidden="true" customHeight="true" outlineLevel="0" collapsed="false">
      <c r="A618" s="63"/>
      <c r="B618" s="65"/>
      <c r="C618" s="49" t="n">
        <v>612</v>
      </c>
      <c r="D618" s="50" t="n">
        <v>43333</v>
      </c>
      <c r="E618" s="51" t="s">
        <v>1157</v>
      </c>
      <c r="F618" s="51" t="s">
        <v>1905</v>
      </c>
      <c r="G618" s="51" t="s">
        <v>55</v>
      </c>
      <c r="H618" s="51" t="s">
        <v>2884</v>
      </c>
      <c r="I618" s="51" t="s">
        <v>2885</v>
      </c>
      <c r="J618" s="51"/>
      <c r="K618" s="51" t="s">
        <v>671</v>
      </c>
      <c r="L618" s="51" t="s">
        <v>2878</v>
      </c>
      <c r="M618" s="51" t="s">
        <v>1731</v>
      </c>
      <c r="N618" s="51" t="s">
        <v>2886</v>
      </c>
      <c r="O618" s="51" t="s">
        <v>2887</v>
      </c>
      <c r="P618" s="51" t="s">
        <v>2880</v>
      </c>
      <c r="Q618" s="51" t="s">
        <v>2888</v>
      </c>
      <c r="R618" s="51" t="s">
        <v>2889</v>
      </c>
      <c r="S618" s="51" t="s">
        <v>2843</v>
      </c>
      <c r="T618" s="51" t="s">
        <v>2843</v>
      </c>
      <c r="U618" s="51" t="s">
        <v>2843</v>
      </c>
      <c r="V618" s="51" t="s">
        <v>67</v>
      </c>
      <c r="W618" s="52" t="s">
        <v>68</v>
      </c>
      <c r="X618" s="52" t="s">
        <v>68</v>
      </c>
      <c r="Y618" s="52" t="s">
        <v>68</v>
      </c>
      <c r="Z618" s="53" t="n">
        <v>2</v>
      </c>
      <c r="AA618" s="53" t="n">
        <v>1</v>
      </c>
      <c r="AB618" s="53" t="n">
        <v>4</v>
      </c>
      <c r="AC618" s="53" t="n">
        <v>2</v>
      </c>
      <c r="AD618" s="53" t="n">
        <v>1</v>
      </c>
      <c r="AE618" s="53" t="n">
        <v>2</v>
      </c>
      <c r="AF618" s="53" t="n">
        <v>1</v>
      </c>
      <c r="AG618" s="53" t="n">
        <v>2</v>
      </c>
      <c r="AH618" s="54" t="n">
        <f aca="false">SUM(AF618:AG618)</f>
        <v>3</v>
      </c>
      <c r="AI618" s="54" t="n">
        <f aca="false">SUM(AD618:AE618)</f>
        <v>3</v>
      </c>
      <c r="AJ618" s="54" t="n">
        <f aca="false">SUM(Z618:AC618)</f>
        <v>9</v>
      </c>
      <c r="AK618" s="55" t="n">
        <f aca="false">IF(AJ618&gt;0,IF(AJ618&lt;=8,1,IF(AJ618&lt;=11,2,(IF(AJ618&lt;=14,3,4)))),0)</f>
        <v>2</v>
      </c>
      <c r="AL618" s="55" t="n">
        <f aca="false">IF(AI618&gt;0,IF(AI618&lt;=3,1,IF(AI618&lt;=5,2,(IF(AI618&lt;=7,3,4)))),0)</f>
        <v>1</v>
      </c>
      <c r="AM618" s="55" t="n">
        <f aca="false">IF(AH618&gt;0,IF(AH618&lt;=3,1,IF(AH618&lt;=5,2,(IF(AH618&lt;=7,3,4)))),0)</f>
        <v>1</v>
      </c>
      <c r="AN618" s="56" t="n">
        <f aca="false">SUM(AK618:AM618)</f>
        <v>4</v>
      </c>
      <c r="AO618" s="57" t="str">
        <f aca="false">IF(AN618&gt;0,IF(AN618&lt;=6,"BAJO",(IF(AN618&lt;=10,"MEDIO","ALTO"))),"NA")</f>
        <v>BAJO</v>
      </c>
      <c r="AP618" s="48" t="s">
        <v>2890</v>
      </c>
      <c r="AQ618" s="58" t="s">
        <v>7</v>
      </c>
      <c r="AR618" s="55" t="str">
        <f aca="false">IF(AJ618&gt;0,IF(AJ618&lt;=8,"Pública",IF(AJ618&lt;=11,"Interno",(IF(AJ618&lt;=14,"Restringido","Confidencial")))),"NA")</f>
        <v>Interno</v>
      </c>
    </row>
    <row r="619" customFormat="false" ht="22.5" hidden="true" customHeight="true" outlineLevel="0" collapsed="false">
      <c r="A619" s="63"/>
      <c r="B619" s="65"/>
      <c r="C619" s="49" t="n">
        <v>613</v>
      </c>
      <c r="D619" s="50" t="n">
        <v>43333</v>
      </c>
      <c r="E619" s="51" t="s">
        <v>1157</v>
      </c>
      <c r="F619" s="51" t="s">
        <v>1905</v>
      </c>
      <c r="G619" s="51" t="s">
        <v>791</v>
      </c>
      <c r="H619" s="51" t="s">
        <v>2891</v>
      </c>
      <c r="I619" s="51" t="s">
        <v>2892</v>
      </c>
      <c r="J619" s="51"/>
      <c r="K619" s="51" t="s">
        <v>671</v>
      </c>
      <c r="L619" s="51" t="s">
        <v>2878</v>
      </c>
      <c r="M619" s="51" t="s">
        <v>412</v>
      </c>
      <c r="N619" s="51" t="s">
        <v>2893</v>
      </c>
      <c r="O619" s="51" t="s">
        <v>674</v>
      </c>
      <c r="P619" s="51" t="s">
        <v>2880</v>
      </c>
      <c r="Q619" s="51" t="s">
        <v>2894</v>
      </c>
      <c r="R619" s="51" t="s">
        <v>1244</v>
      </c>
      <c r="S619" s="51" t="s">
        <v>2843</v>
      </c>
      <c r="T619" s="51" t="s">
        <v>2843</v>
      </c>
      <c r="U619" s="51" t="s">
        <v>2895</v>
      </c>
      <c r="V619" s="51" t="s">
        <v>67</v>
      </c>
      <c r="W619" s="52" t="s">
        <v>68</v>
      </c>
      <c r="X619" s="52" t="s">
        <v>68</v>
      </c>
      <c r="Y619" s="52" t="s">
        <v>68</v>
      </c>
      <c r="Z619" s="53" t="n">
        <v>2</v>
      </c>
      <c r="AA619" s="53" t="n">
        <v>1</v>
      </c>
      <c r="AB619" s="53" t="n">
        <v>4</v>
      </c>
      <c r="AC619" s="53" t="n">
        <v>2</v>
      </c>
      <c r="AD619" s="53" t="n">
        <v>1</v>
      </c>
      <c r="AE619" s="53" t="n">
        <v>2</v>
      </c>
      <c r="AF619" s="53" t="n">
        <v>1</v>
      </c>
      <c r="AG619" s="53" t="n">
        <v>2</v>
      </c>
      <c r="AH619" s="54" t="n">
        <f aca="false">SUM(AF619:AG619)</f>
        <v>3</v>
      </c>
      <c r="AI619" s="54" t="n">
        <f aca="false">SUM(AD619:AE619)</f>
        <v>3</v>
      </c>
      <c r="AJ619" s="54" t="n">
        <f aca="false">SUM(Z619:AC619)</f>
        <v>9</v>
      </c>
      <c r="AK619" s="55" t="n">
        <f aca="false">IF(AJ619&gt;0,IF(AJ619&lt;=8,1,IF(AJ619&lt;=11,2,(IF(AJ619&lt;=14,3,4)))),0)</f>
        <v>2</v>
      </c>
      <c r="AL619" s="55" t="n">
        <f aca="false">IF(AI619&gt;0,IF(AI619&lt;=3,1,IF(AI619&lt;=5,2,(IF(AI619&lt;=7,3,4)))),0)</f>
        <v>1</v>
      </c>
      <c r="AM619" s="55" t="n">
        <f aca="false">IF(AH619&gt;0,IF(AH619&lt;=3,1,IF(AH619&lt;=5,2,(IF(AH619&lt;=7,3,4)))),0)</f>
        <v>1</v>
      </c>
      <c r="AN619" s="56" t="n">
        <f aca="false">SUM(AK619:AM619)</f>
        <v>4</v>
      </c>
      <c r="AO619" s="57" t="str">
        <f aca="false">IF(AN619&gt;0,IF(AN619&lt;=6,"BAJO",(IF(AN619&lt;=10,"MEDIO","ALTO"))),"NA")</f>
        <v>BAJO</v>
      </c>
      <c r="AP619" s="48" t="s">
        <v>2890</v>
      </c>
      <c r="AQ619" s="58" t="s">
        <v>7</v>
      </c>
      <c r="AR619" s="55" t="str">
        <f aca="false">IF(AJ619&gt;0,IF(AJ619&lt;=8,"Pública",IF(AJ619&lt;=11,"Interno",(IF(AJ619&lt;=14,"Restringido","Confidencial")))),"NA")</f>
        <v>Interno</v>
      </c>
    </row>
    <row r="620" customFormat="false" ht="22.5" hidden="true" customHeight="true" outlineLevel="0" collapsed="false">
      <c r="A620" s="63"/>
      <c r="B620" s="65"/>
      <c r="C620" s="49" t="n">
        <v>614</v>
      </c>
      <c r="D620" s="50" t="n">
        <v>43333</v>
      </c>
      <c r="E620" s="51" t="s">
        <v>2896</v>
      </c>
      <c r="F620" s="51" t="s">
        <v>2897</v>
      </c>
      <c r="G620" s="51" t="s">
        <v>55</v>
      </c>
      <c r="H620" s="51" t="s">
        <v>2898</v>
      </c>
      <c r="I620" s="51" t="s">
        <v>2899</v>
      </c>
      <c r="J620" s="51"/>
      <c r="K620" s="51" t="s">
        <v>671</v>
      </c>
      <c r="L620" s="51" t="s">
        <v>794</v>
      </c>
      <c r="M620" s="51" t="s">
        <v>794</v>
      </c>
      <c r="N620" s="121" t="s">
        <v>263</v>
      </c>
      <c r="O620" s="51" t="s">
        <v>674</v>
      </c>
      <c r="P620" s="51" t="s">
        <v>2900</v>
      </c>
      <c r="Q620" s="51" t="s">
        <v>794</v>
      </c>
      <c r="R620" s="51" t="s">
        <v>1441</v>
      </c>
      <c r="S620" s="51" t="s">
        <v>1441</v>
      </c>
      <c r="T620" s="51" t="s">
        <v>2901</v>
      </c>
      <c r="U620" s="51" t="s">
        <v>2901</v>
      </c>
      <c r="V620" s="51" t="s">
        <v>67</v>
      </c>
      <c r="W620" s="52" t="s">
        <v>68</v>
      </c>
      <c r="X620" s="52" t="s">
        <v>68</v>
      </c>
      <c r="Y620" s="52" t="s">
        <v>68</v>
      </c>
      <c r="Z620" s="53" t="n">
        <v>1</v>
      </c>
      <c r="AA620" s="53" t="n">
        <v>2</v>
      </c>
      <c r="AB620" s="53" t="n">
        <v>1</v>
      </c>
      <c r="AC620" s="53" t="n">
        <v>1</v>
      </c>
      <c r="AD620" s="53" t="n">
        <v>1</v>
      </c>
      <c r="AE620" s="53" t="n">
        <v>1</v>
      </c>
      <c r="AF620" s="53" t="n">
        <v>1</v>
      </c>
      <c r="AG620" s="53" t="n">
        <v>1</v>
      </c>
      <c r="AH620" s="54" t="n">
        <f aca="false">SUM(AF620:AG620)</f>
        <v>2</v>
      </c>
      <c r="AI620" s="54" t="n">
        <f aca="false">SUM(AD620:AE620)</f>
        <v>2</v>
      </c>
      <c r="AJ620" s="54" t="n">
        <f aca="false">SUM(Z620:AC620)</f>
        <v>5</v>
      </c>
      <c r="AK620" s="55" t="n">
        <f aca="false">IF(AJ620&gt;0,IF(AJ620&lt;=8,1,IF(AJ620&lt;=11,2,(IF(AJ620&lt;=14,3,4)))),0)</f>
        <v>1</v>
      </c>
      <c r="AL620" s="55" t="n">
        <f aca="false">IF(AI620&gt;0,IF(AI620&lt;=3,1,IF(AI620&lt;=5,2,(IF(AI620&lt;=7,3,4)))),0)</f>
        <v>1</v>
      </c>
      <c r="AM620" s="55" t="n">
        <f aca="false">IF(AH620&gt;0,IF(AH620&lt;=3,1,IF(AH620&lt;=5,2,(IF(AH620&lt;=7,3,4)))),0)</f>
        <v>1</v>
      </c>
      <c r="AN620" s="56" t="n">
        <f aca="false">SUM(AK620:AM620)</f>
        <v>3</v>
      </c>
      <c r="AO620" s="57" t="str">
        <f aca="false">IF(AN620&gt;0,IF(AN620&lt;=6,"BAJO",(IF(AN620&lt;=10,"MEDIO","ALTO"))),"NA")</f>
        <v>BAJO</v>
      </c>
      <c r="AP620" s="48" t="s">
        <v>187</v>
      </c>
      <c r="AQ620" s="58" t="s">
        <v>7</v>
      </c>
      <c r="AR620" s="55" t="str">
        <f aca="false">IF(AJ620&gt;0,IF(AJ620&lt;=8,"Pública",IF(AJ620&lt;=11,"Interno",(IF(AJ620&lt;=14,"Restringido","Confidencial")))),"NA")</f>
        <v>Pública</v>
      </c>
    </row>
    <row r="621" customFormat="false" ht="22.5" hidden="true" customHeight="true" outlineLevel="0" collapsed="false">
      <c r="A621" s="63"/>
      <c r="B621" s="65"/>
      <c r="C621" s="49" t="n">
        <v>615</v>
      </c>
      <c r="D621" s="50" t="n">
        <v>43333</v>
      </c>
      <c r="E621" s="51" t="s">
        <v>2896</v>
      </c>
      <c r="F621" s="51" t="s">
        <v>2897</v>
      </c>
      <c r="G621" s="51" t="s">
        <v>55</v>
      </c>
      <c r="H621" s="51" t="s">
        <v>2902</v>
      </c>
      <c r="I621" s="51" t="s">
        <v>2903</v>
      </c>
      <c r="J621" s="51"/>
      <c r="K621" s="51" t="s">
        <v>671</v>
      </c>
      <c r="L621" s="51" t="s">
        <v>794</v>
      </c>
      <c r="M621" s="51" t="s">
        <v>794</v>
      </c>
      <c r="N621" s="121" t="s">
        <v>263</v>
      </c>
      <c r="O621" s="51" t="s">
        <v>674</v>
      </c>
      <c r="P621" s="51" t="s">
        <v>2900</v>
      </c>
      <c r="Q621" s="51"/>
      <c r="R621" s="51" t="s">
        <v>1441</v>
      </c>
      <c r="S621" s="51" t="s">
        <v>1441</v>
      </c>
      <c r="T621" s="51" t="s">
        <v>1441</v>
      </c>
      <c r="U621" s="51" t="s">
        <v>1441</v>
      </c>
      <c r="V621" s="51"/>
      <c r="W621" s="52" t="s">
        <v>68</v>
      </c>
      <c r="X621" s="52" t="s">
        <v>68</v>
      </c>
      <c r="Y621" s="52" t="s">
        <v>68</v>
      </c>
      <c r="Z621" s="122" t="n">
        <v>1</v>
      </c>
      <c r="AA621" s="53" t="n">
        <v>2</v>
      </c>
      <c r="AB621" s="53" t="n">
        <v>1</v>
      </c>
      <c r="AC621" s="53" t="n">
        <v>1</v>
      </c>
      <c r="AD621" s="53" t="n">
        <v>1</v>
      </c>
      <c r="AE621" s="53" t="n">
        <v>1</v>
      </c>
      <c r="AF621" s="53" t="n">
        <v>1</v>
      </c>
      <c r="AG621" s="53" t="n">
        <v>1</v>
      </c>
      <c r="AH621" s="54" t="n">
        <f aca="false">SUM(AF621:AG621)</f>
        <v>2</v>
      </c>
      <c r="AI621" s="54" t="n">
        <f aca="false">SUM(AD621:AE621)</f>
        <v>2</v>
      </c>
      <c r="AJ621" s="54" t="n">
        <f aca="false">SUM(Z621:AC621)</f>
        <v>5</v>
      </c>
      <c r="AK621" s="55" t="n">
        <f aca="false">IF(AJ621&gt;0,IF(AJ621&lt;=8,1,IF(AJ621&lt;=11,2,(IF(AJ621&lt;=14,3,4)))),0)</f>
        <v>1</v>
      </c>
      <c r="AL621" s="55" t="n">
        <f aca="false">IF(AI621&gt;0,IF(AI621&lt;=3,1,IF(AI621&lt;=5,2,(IF(AI621&lt;=7,3,4)))),0)</f>
        <v>1</v>
      </c>
      <c r="AM621" s="55" t="n">
        <f aca="false">IF(AH621&gt;0,IF(AH621&lt;=3,1,IF(AH621&lt;=5,2,(IF(AH621&lt;=7,3,4)))),0)</f>
        <v>1</v>
      </c>
      <c r="AN621" s="56" t="n">
        <f aca="false">SUM(AK621:AM621)</f>
        <v>3</v>
      </c>
      <c r="AO621" s="57" t="str">
        <f aca="false">IF(AN621&gt;0,IF(AN621&lt;=6,"BAJO",(IF(AN621&lt;=10,"MEDIO","ALTO"))),"NA")</f>
        <v>BAJO</v>
      </c>
      <c r="AP621" s="48" t="s">
        <v>187</v>
      </c>
      <c r="AQ621" s="58" t="s">
        <v>7</v>
      </c>
      <c r="AR621" s="55" t="str">
        <f aca="false">IF(AJ621&gt;0,IF(AJ621&lt;=8,"Pública",IF(AJ621&lt;=11,"Interno",(IF(AJ621&lt;=14,"Restringido","Confidencial")))),"NA")</f>
        <v>Pública</v>
      </c>
    </row>
    <row r="622" customFormat="false" ht="22.5" hidden="true" customHeight="true" outlineLevel="0" collapsed="false">
      <c r="A622" s="63"/>
      <c r="B622" s="65"/>
      <c r="C622" s="49" t="n">
        <v>616</v>
      </c>
      <c r="D622" s="50" t="n">
        <v>43333</v>
      </c>
      <c r="E622" s="51" t="s">
        <v>2896</v>
      </c>
      <c r="F622" s="51" t="s">
        <v>2904</v>
      </c>
      <c r="G622" s="51" t="s">
        <v>55</v>
      </c>
      <c r="H622" s="51" t="s">
        <v>2905</v>
      </c>
      <c r="I622" s="51" t="s">
        <v>2906</v>
      </c>
      <c r="J622" s="51"/>
      <c r="K622" s="51" t="s">
        <v>671</v>
      </c>
      <c r="L622" s="51" t="s">
        <v>1369</v>
      </c>
      <c r="M622" s="51" t="s">
        <v>1731</v>
      </c>
      <c r="N622" s="121" t="s">
        <v>2907</v>
      </c>
      <c r="O622" s="51" t="s">
        <v>795</v>
      </c>
      <c r="P622" s="51" t="s">
        <v>2163</v>
      </c>
      <c r="Q622" s="51" t="s">
        <v>1369</v>
      </c>
      <c r="R622" s="51" t="s">
        <v>1441</v>
      </c>
      <c r="S622" s="51" t="s">
        <v>1441</v>
      </c>
      <c r="T622" s="51" t="s">
        <v>2901</v>
      </c>
      <c r="U622" s="51" t="s">
        <v>2901</v>
      </c>
      <c r="V622" s="51" t="s">
        <v>67</v>
      </c>
      <c r="W622" s="52" t="s">
        <v>68</v>
      </c>
      <c r="X622" s="52" t="s">
        <v>68</v>
      </c>
      <c r="Y622" s="52" t="s">
        <v>68</v>
      </c>
      <c r="Z622" s="53" t="n">
        <v>1</v>
      </c>
      <c r="AA622" s="53" t="n">
        <v>2</v>
      </c>
      <c r="AB622" s="53" t="n">
        <v>1</v>
      </c>
      <c r="AC622" s="53" t="n">
        <v>4</v>
      </c>
      <c r="AD622" s="53" t="n">
        <v>3</v>
      </c>
      <c r="AE622" s="53" t="n">
        <v>1</v>
      </c>
      <c r="AF622" s="53" t="n">
        <v>4</v>
      </c>
      <c r="AG622" s="53" t="n">
        <v>2</v>
      </c>
      <c r="AH622" s="54" t="n">
        <f aca="false">SUM(AF622:AG622)</f>
        <v>6</v>
      </c>
      <c r="AI622" s="54" t="n">
        <f aca="false">SUM(AD622:AE622)</f>
        <v>4</v>
      </c>
      <c r="AJ622" s="54" t="n">
        <f aca="false">SUM(Z622:AC622)</f>
        <v>8</v>
      </c>
      <c r="AK622" s="55" t="n">
        <f aca="false">IF(AJ622&gt;0,IF(AJ622&lt;=8,1,IF(AJ622&lt;=11,2,(IF(AJ622&lt;=14,3,4)))),0)</f>
        <v>1</v>
      </c>
      <c r="AL622" s="55" t="n">
        <f aca="false">IF(AI622&gt;0,IF(AI622&lt;=3,1,IF(AI622&lt;=5,2,(IF(AI622&lt;=7,3,4)))),0)</f>
        <v>2</v>
      </c>
      <c r="AM622" s="55" t="n">
        <f aca="false">IF(AH622&gt;0,IF(AH622&lt;=3,1,IF(AH622&lt;=5,2,(IF(AH622&lt;=7,3,4)))),0)</f>
        <v>3</v>
      </c>
      <c r="AN622" s="56" t="n">
        <f aca="false">SUM(AK622:AM622)</f>
        <v>6</v>
      </c>
      <c r="AO622" s="57" t="str">
        <f aca="false">IF(AN622&gt;0,IF(AN622&lt;=6,"BAJO",(IF(AN622&lt;=10,"MEDIO","ALTO"))),"NA")</f>
        <v>BAJO</v>
      </c>
      <c r="AP622" s="59" t="s">
        <v>2518</v>
      </c>
      <c r="AQ622" s="58" t="s">
        <v>7</v>
      </c>
      <c r="AR622" s="55" t="str">
        <f aca="false">IF(AJ622&gt;0,IF(AJ622&lt;=8,"Pública",IF(AJ622&lt;=11,"Interno",(IF(AJ622&lt;=14,"Restringido","Confidencial")))),"NA")</f>
        <v>Pública</v>
      </c>
    </row>
    <row r="623" customFormat="false" ht="22.5" hidden="true" customHeight="true" outlineLevel="0" collapsed="false">
      <c r="A623" s="63"/>
      <c r="B623" s="65"/>
      <c r="C623" s="49" t="n">
        <v>617</v>
      </c>
      <c r="D623" s="50" t="n">
        <v>43333</v>
      </c>
      <c r="E623" s="51" t="s">
        <v>2896</v>
      </c>
      <c r="F623" s="61" t="s">
        <v>2904</v>
      </c>
      <c r="G623" s="51" t="s">
        <v>55</v>
      </c>
      <c r="H623" s="61" t="s">
        <v>2908</v>
      </c>
      <c r="I623" s="61" t="s">
        <v>2909</v>
      </c>
      <c r="J623" s="61"/>
      <c r="K623" s="51" t="s">
        <v>671</v>
      </c>
      <c r="L623" s="51" t="s">
        <v>794</v>
      </c>
      <c r="M623" s="51" t="s">
        <v>794</v>
      </c>
      <c r="N623" s="121" t="s">
        <v>263</v>
      </c>
      <c r="O623" s="51" t="s">
        <v>674</v>
      </c>
      <c r="P623" s="51" t="s">
        <v>2900</v>
      </c>
      <c r="Q623" s="51" t="s">
        <v>794</v>
      </c>
      <c r="R623" s="61" t="s">
        <v>1441</v>
      </c>
      <c r="S623" s="61" t="s">
        <v>1441</v>
      </c>
      <c r="T623" s="61" t="s">
        <v>1441</v>
      </c>
      <c r="U623" s="61" t="s">
        <v>2901</v>
      </c>
      <c r="V623" s="51" t="s">
        <v>67</v>
      </c>
      <c r="W623" s="52" t="s">
        <v>68</v>
      </c>
      <c r="X623" s="52" t="s">
        <v>68</v>
      </c>
      <c r="Y623" s="52" t="s">
        <v>68</v>
      </c>
      <c r="Z623" s="53" t="n">
        <v>1</v>
      </c>
      <c r="AA623" s="53" t="n">
        <v>3</v>
      </c>
      <c r="AB623" s="53" t="n">
        <v>1</v>
      </c>
      <c r="AC623" s="53" t="n">
        <v>1</v>
      </c>
      <c r="AD623" s="53" t="n">
        <v>1</v>
      </c>
      <c r="AE623" s="53" t="n">
        <v>1</v>
      </c>
      <c r="AF623" s="53" t="n">
        <v>4</v>
      </c>
      <c r="AG623" s="53" t="n">
        <v>1</v>
      </c>
      <c r="AH623" s="54" t="n">
        <f aca="false">SUM(AF623:AG623)</f>
        <v>5</v>
      </c>
      <c r="AI623" s="54" t="n">
        <f aca="false">SUM(AD623:AE623)</f>
        <v>2</v>
      </c>
      <c r="AJ623" s="54" t="n">
        <f aca="false">SUM(Z623:AC623)</f>
        <v>6</v>
      </c>
      <c r="AK623" s="55" t="n">
        <f aca="false">IF(AJ623&gt;0,IF(AJ623&lt;=8,1,IF(AJ623&lt;=11,2,(IF(AJ623&lt;=14,3,4)))),0)</f>
        <v>1</v>
      </c>
      <c r="AL623" s="55" t="n">
        <f aca="false">IF(AI623&gt;0,IF(AI623&lt;=3,1,IF(AI623&lt;=5,2,(IF(AI623&lt;=7,3,4)))),0)</f>
        <v>1</v>
      </c>
      <c r="AM623" s="55" t="n">
        <f aca="false">IF(AH623&gt;0,IF(AH623&lt;=3,1,IF(AH623&lt;=5,2,(IF(AH623&lt;=7,3,4)))),0)</f>
        <v>2</v>
      </c>
      <c r="AN623" s="56" t="n">
        <f aca="false">SUM(AK623:AM623)</f>
        <v>4</v>
      </c>
      <c r="AO623" s="57" t="str">
        <f aca="false">IF(AN623&gt;0,IF(AN623&lt;=6,"BAJO",(IF(AN623&lt;=10,"MEDIO","ALTO"))),"NA")</f>
        <v>BAJO</v>
      </c>
      <c r="AP623" s="59" t="s">
        <v>187</v>
      </c>
      <c r="AQ623" s="58" t="s">
        <v>7</v>
      </c>
      <c r="AR623" s="55" t="str">
        <f aca="false">IF(AJ623&gt;0,IF(AJ623&lt;=8,"Pública",IF(AJ623&lt;=11,"Interno",(IF(AJ623&lt;=14,"Restringido","Confidencial")))),"NA")</f>
        <v>Pública</v>
      </c>
    </row>
    <row r="624" customFormat="false" ht="22.5" hidden="true" customHeight="true" outlineLevel="0" collapsed="false">
      <c r="A624" s="63"/>
      <c r="B624" s="65"/>
      <c r="C624" s="49" t="n">
        <v>618</v>
      </c>
      <c r="D624" s="50" t="n">
        <v>43333</v>
      </c>
      <c r="E624" s="51" t="s">
        <v>2896</v>
      </c>
      <c r="F624" s="51" t="s">
        <v>2904</v>
      </c>
      <c r="G624" s="51" t="s">
        <v>55</v>
      </c>
      <c r="H624" s="51" t="s">
        <v>2910</v>
      </c>
      <c r="I624" s="51" t="s">
        <v>2911</v>
      </c>
      <c r="J624" s="51"/>
      <c r="K624" s="51" t="s">
        <v>671</v>
      </c>
      <c r="L624" s="51" t="s">
        <v>794</v>
      </c>
      <c r="M624" s="51" t="s">
        <v>794</v>
      </c>
      <c r="N624" s="121" t="s">
        <v>263</v>
      </c>
      <c r="O624" s="51" t="s">
        <v>674</v>
      </c>
      <c r="P624" s="51" t="s">
        <v>2900</v>
      </c>
      <c r="Q624" s="51" t="s">
        <v>794</v>
      </c>
      <c r="R624" s="51" t="s">
        <v>1441</v>
      </c>
      <c r="S624" s="51" t="s">
        <v>1441</v>
      </c>
      <c r="T624" s="51" t="s">
        <v>1441</v>
      </c>
      <c r="U624" s="51" t="s">
        <v>2901</v>
      </c>
      <c r="V624" s="51" t="s">
        <v>67</v>
      </c>
      <c r="W624" s="52" t="s">
        <v>68</v>
      </c>
      <c r="X624" s="52" t="s">
        <v>68</v>
      </c>
      <c r="Y624" s="52" t="s">
        <v>68</v>
      </c>
      <c r="Z624" s="53" t="n">
        <v>1</v>
      </c>
      <c r="AA624" s="53" t="n">
        <v>3</v>
      </c>
      <c r="AB624" s="53" t="n">
        <v>1</v>
      </c>
      <c r="AC624" s="53" t="n">
        <v>1</v>
      </c>
      <c r="AD624" s="53" t="n">
        <v>3</v>
      </c>
      <c r="AE624" s="53" t="n">
        <v>1</v>
      </c>
      <c r="AF624" s="53" t="n">
        <v>4</v>
      </c>
      <c r="AG624" s="53" t="n">
        <v>4</v>
      </c>
      <c r="AH624" s="54" t="n">
        <f aca="false">SUM(AF624:AG624)</f>
        <v>8</v>
      </c>
      <c r="AI624" s="54" t="n">
        <f aca="false">SUM(AD624:AE624)</f>
        <v>4</v>
      </c>
      <c r="AJ624" s="54" t="n">
        <f aca="false">SUM(Z624:AC624)</f>
        <v>6</v>
      </c>
      <c r="AK624" s="55" t="n">
        <f aca="false">IF(AJ624&gt;0,IF(AJ624&lt;=8,1,IF(AJ624&lt;=11,2,(IF(AJ624&lt;=14,3,4)))),0)</f>
        <v>1</v>
      </c>
      <c r="AL624" s="55" t="n">
        <f aca="false">IF(AI624&gt;0,IF(AI624&lt;=3,1,IF(AI624&lt;=5,2,(IF(AI624&lt;=7,3,4)))),0)</f>
        <v>2</v>
      </c>
      <c r="AM624" s="55" t="n">
        <f aca="false">IF(AH624&gt;0,IF(AH624&lt;=3,1,IF(AH624&lt;=5,2,(IF(AH624&lt;=7,3,4)))),0)</f>
        <v>4</v>
      </c>
      <c r="AN624" s="56" t="n">
        <f aca="false">SUM(AK624:AM624)</f>
        <v>7</v>
      </c>
      <c r="AO624" s="57" t="str">
        <f aca="false">IF(AN624&gt;0,IF(AN624&lt;=6,"BAJO",(IF(AN624&lt;=10,"MEDIO","ALTO"))),"NA")</f>
        <v>MEDIO</v>
      </c>
      <c r="AP624" s="48" t="s">
        <v>187</v>
      </c>
      <c r="AQ624" s="58" t="s">
        <v>7</v>
      </c>
      <c r="AR624" s="55" t="str">
        <f aca="false">IF(AJ624&gt;0,IF(AJ624&lt;=8,"Pública",IF(AJ624&lt;=11,"Interno",(IF(AJ624&lt;=14,"Restringido","Confidencial")))),"NA")</f>
        <v>Pública</v>
      </c>
    </row>
    <row r="625" customFormat="false" ht="22.5" hidden="true" customHeight="true" outlineLevel="0" collapsed="false">
      <c r="A625" s="63"/>
      <c r="B625" s="65"/>
      <c r="C625" s="49" t="n">
        <v>619</v>
      </c>
      <c r="D625" s="50" t="n">
        <v>43333</v>
      </c>
      <c r="E625" s="51" t="s">
        <v>2896</v>
      </c>
      <c r="F625" s="51" t="s">
        <v>2904</v>
      </c>
      <c r="G625" s="51" t="s">
        <v>791</v>
      </c>
      <c r="H625" s="51" t="s">
        <v>2912</v>
      </c>
      <c r="I625" s="51" t="s">
        <v>2913</v>
      </c>
      <c r="J625" s="51"/>
      <c r="K625" s="51" t="s">
        <v>671</v>
      </c>
      <c r="L625" s="51" t="s">
        <v>794</v>
      </c>
      <c r="M625" s="51" t="s">
        <v>794</v>
      </c>
      <c r="N625" s="121" t="s">
        <v>263</v>
      </c>
      <c r="O625" s="51" t="s">
        <v>1953</v>
      </c>
      <c r="P625" s="51" t="s">
        <v>2900</v>
      </c>
      <c r="Q625" s="51" t="s">
        <v>794</v>
      </c>
      <c r="R625" s="51" t="s">
        <v>1441</v>
      </c>
      <c r="S625" s="61" t="s">
        <v>1441</v>
      </c>
      <c r="T625" s="61" t="s">
        <v>1441</v>
      </c>
      <c r="U625" s="61" t="s">
        <v>2901</v>
      </c>
      <c r="V625" s="51" t="s">
        <v>67</v>
      </c>
      <c r="W625" s="52" t="s">
        <v>68</v>
      </c>
      <c r="X625" s="52" t="s">
        <v>68</v>
      </c>
      <c r="Y625" s="52" t="s">
        <v>68</v>
      </c>
      <c r="Z625" s="53" t="n">
        <v>1</v>
      </c>
      <c r="AA625" s="53" t="n">
        <v>3</v>
      </c>
      <c r="AB625" s="53" t="n">
        <v>1</v>
      </c>
      <c r="AC625" s="53" t="n">
        <v>4</v>
      </c>
      <c r="AD625" s="53" t="n">
        <v>3</v>
      </c>
      <c r="AE625" s="53" t="n">
        <v>1</v>
      </c>
      <c r="AF625" s="53" t="n">
        <v>4</v>
      </c>
      <c r="AG625" s="53" t="n">
        <v>4</v>
      </c>
      <c r="AH625" s="54" t="n">
        <f aca="false">SUM(AF625:AG625)</f>
        <v>8</v>
      </c>
      <c r="AI625" s="54" t="n">
        <f aca="false">SUM(AD625:AE625)</f>
        <v>4</v>
      </c>
      <c r="AJ625" s="54" t="n">
        <f aca="false">SUM(Z625:AC625)</f>
        <v>9</v>
      </c>
      <c r="AK625" s="55" t="n">
        <f aca="false">IF(AJ625&gt;0,IF(AJ625&lt;=8,1,IF(AJ625&lt;=11,2,(IF(AJ625&lt;=14,3,4)))),0)</f>
        <v>2</v>
      </c>
      <c r="AL625" s="55" t="n">
        <f aca="false">IF(AI625&gt;0,IF(AI625&lt;=3,1,IF(AI625&lt;=5,2,(IF(AI625&lt;=7,3,4)))),0)</f>
        <v>2</v>
      </c>
      <c r="AM625" s="55" t="n">
        <f aca="false">IF(AH625&gt;0,IF(AH625&lt;=3,1,IF(AH625&lt;=5,2,(IF(AH625&lt;=7,3,4)))),0)</f>
        <v>4</v>
      </c>
      <c r="AN625" s="56" t="n">
        <f aca="false">SUM(AK625:AM625)</f>
        <v>8</v>
      </c>
      <c r="AO625" s="57" t="str">
        <f aca="false">IF(AN625&gt;0,IF(AN625&lt;=6,"BAJO",(IF(AN625&lt;=10,"MEDIO","ALTO"))),"NA")</f>
        <v>MEDIO</v>
      </c>
      <c r="AP625" s="59" t="s">
        <v>187</v>
      </c>
      <c r="AQ625" s="58" t="s">
        <v>7</v>
      </c>
      <c r="AR625" s="55" t="str">
        <f aca="false">IF(AJ625&gt;0,IF(AJ625&lt;=8,"Pública",IF(AJ625&lt;=11,"Interno",(IF(AJ625&lt;=14,"Restringido","Confidencial")))),"NA")</f>
        <v>Interno</v>
      </c>
    </row>
    <row r="626" customFormat="false" ht="22.5" hidden="true" customHeight="true" outlineLevel="0" collapsed="false">
      <c r="A626" s="63"/>
      <c r="B626" s="65"/>
      <c r="C626" s="49" t="n">
        <v>620</v>
      </c>
      <c r="D626" s="50" t="n">
        <v>43333</v>
      </c>
      <c r="E626" s="51" t="s">
        <v>2896</v>
      </c>
      <c r="F626" s="51" t="s">
        <v>2914</v>
      </c>
      <c r="G626" s="51" t="s">
        <v>55</v>
      </c>
      <c r="H626" s="51" t="s">
        <v>2915</v>
      </c>
      <c r="I626" s="51" t="s">
        <v>2916</v>
      </c>
      <c r="J626" s="51"/>
      <c r="K626" s="51" t="s">
        <v>671</v>
      </c>
      <c r="L626" s="51" t="s">
        <v>794</v>
      </c>
      <c r="M626" s="51" t="s">
        <v>794</v>
      </c>
      <c r="N626" s="121" t="s">
        <v>263</v>
      </c>
      <c r="O626" s="51" t="s">
        <v>795</v>
      </c>
      <c r="P626" s="51" t="s">
        <v>2917</v>
      </c>
      <c r="Q626" s="51" t="s">
        <v>794</v>
      </c>
      <c r="R626" s="61" t="s">
        <v>2901</v>
      </c>
      <c r="S626" s="61" t="s">
        <v>2901</v>
      </c>
      <c r="T626" s="61" t="s">
        <v>2901</v>
      </c>
      <c r="U626" s="61" t="s">
        <v>2901</v>
      </c>
      <c r="V626" s="51" t="s">
        <v>67</v>
      </c>
      <c r="W626" s="52" t="s">
        <v>68</v>
      </c>
      <c r="X626" s="52" t="s">
        <v>68</v>
      </c>
      <c r="Y626" s="52" t="s">
        <v>68</v>
      </c>
      <c r="Z626" s="53" t="n">
        <v>1</v>
      </c>
      <c r="AA626" s="53" t="n">
        <v>2</v>
      </c>
      <c r="AB626" s="53" t="n">
        <v>1</v>
      </c>
      <c r="AC626" s="53" t="n">
        <v>1</v>
      </c>
      <c r="AD626" s="53" t="n">
        <v>1</v>
      </c>
      <c r="AE626" s="53" t="n">
        <v>1</v>
      </c>
      <c r="AF626" s="53" t="n">
        <v>4</v>
      </c>
      <c r="AG626" s="53" t="n">
        <v>2</v>
      </c>
      <c r="AH626" s="54" t="n">
        <f aca="false">SUM(AF626:AG626)</f>
        <v>6</v>
      </c>
      <c r="AI626" s="54" t="n">
        <f aca="false">SUM(AD626:AE626)</f>
        <v>2</v>
      </c>
      <c r="AJ626" s="54" t="n">
        <f aca="false">SUM(Z626:AC626)</f>
        <v>5</v>
      </c>
      <c r="AK626" s="55" t="n">
        <f aca="false">IF(AJ626&gt;0,IF(AJ626&lt;=8,1,IF(AJ626&lt;=11,2,(IF(AJ626&lt;=14,3,4)))),0)</f>
        <v>1</v>
      </c>
      <c r="AL626" s="55" t="n">
        <f aca="false">IF(AI626&gt;0,IF(AI626&lt;=3,1,IF(AI626&lt;=5,2,(IF(AI626&lt;=7,3,4)))),0)</f>
        <v>1</v>
      </c>
      <c r="AM626" s="55" t="n">
        <f aca="false">IF(AH626&gt;0,IF(AH626&lt;=3,1,IF(AH626&lt;=5,2,(IF(AH626&lt;=7,3,4)))),0)</f>
        <v>3</v>
      </c>
      <c r="AN626" s="56" t="n">
        <f aca="false">SUM(AK626:AM626)</f>
        <v>5</v>
      </c>
      <c r="AO626" s="57" t="str">
        <f aca="false">IF(AN626&gt;0,IF(AN626&lt;=6,"BAJO",(IF(AN626&lt;=10,"MEDIO","ALTO"))),"NA")</f>
        <v>BAJO</v>
      </c>
      <c r="AP626" s="59" t="s">
        <v>187</v>
      </c>
      <c r="AQ626" s="58" t="s">
        <v>7</v>
      </c>
      <c r="AR626" s="55" t="str">
        <f aca="false">IF(AJ626&gt;0,IF(AJ626&lt;=8,"Pública",IF(AJ626&lt;=11,"Interno",(IF(AJ626&lt;=14,"Restringido","Confidencial")))),"NA")</f>
        <v>Pública</v>
      </c>
    </row>
    <row r="627" customFormat="false" ht="22.5" hidden="true" customHeight="true" outlineLevel="0" collapsed="false">
      <c r="A627" s="63"/>
      <c r="B627" s="65"/>
      <c r="C627" s="49" t="n">
        <v>621</v>
      </c>
      <c r="D627" s="50" t="n">
        <v>43333</v>
      </c>
      <c r="E627" s="51" t="s">
        <v>2896</v>
      </c>
      <c r="F627" s="51" t="s">
        <v>2914</v>
      </c>
      <c r="G627" s="51" t="s">
        <v>55</v>
      </c>
      <c r="H627" s="51" t="s">
        <v>2918</v>
      </c>
      <c r="I627" s="51" t="s">
        <v>2919</v>
      </c>
      <c r="J627" s="51"/>
      <c r="K627" s="51" t="s">
        <v>671</v>
      </c>
      <c r="L627" s="51" t="s">
        <v>794</v>
      </c>
      <c r="M627" s="51" t="s">
        <v>794</v>
      </c>
      <c r="N627" s="121" t="s">
        <v>263</v>
      </c>
      <c r="O627" s="51" t="s">
        <v>795</v>
      </c>
      <c r="P627" s="51" t="s">
        <v>2920</v>
      </c>
      <c r="Q627" s="51" t="s">
        <v>794</v>
      </c>
      <c r="R627" s="51" t="s">
        <v>2901</v>
      </c>
      <c r="S627" s="51" t="s">
        <v>2901</v>
      </c>
      <c r="T627" s="51" t="s">
        <v>2901</v>
      </c>
      <c r="U627" s="51" t="s">
        <v>2901</v>
      </c>
      <c r="V627" s="51" t="s">
        <v>67</v>
      </c>
      <c r="W627" s="52" t="s">
        <v>68</v>
      </c>
      <c r="X627" s="52" t="s">
        <v>68</v>
      </c>
      <c r="Y627" s="52" t="s">
        <v>68</v>
      </c>
      <c r="Z627" s="53" t="n">
        <v>1</v>
      </c>
      <c r="AA627" s="53" t="n">
        <v>2</v>
      </c>
      <c r="AB627" s="53" t="n">
        <v>1</v>
      </c>
      <c r="AC627" s="53" t="n">
        <v>1</v>
      </c>
      <c r="AD627" s="53" t="n">
        <v>1</v>
      </c>
      <c r="AE627" s="53" t="n">
        <v>1</v>
      </c>
      <c r="AF627" s="53" t="n">
        <v>4</v>
      </c>
      <c r="AG627" s="53" t="n">
        <v>2</v>
      </c>
      <c r="AH627" s="54" t="n">
        <f aca="false">SUM(AF627:AG627)</f>
        <v>6</v>
      </c>
      <c r="AI627" s="54" t="n">
        <f aca="false">SUM(AD627:AE627)</f>
        <v>2</v>
      </c>
      <c r="AJ627" s="54" t="n">
        <f aca="false">SUM(Z627:AC627)</f>
        <v>5</v>
      </c>
      <c r="AK627" s="55" t="n">
        <f aca="false">IF(AJ627&gt;0,IF(AJ627&lt;=8,1,IF(AJ627&lt;=11,2,(IF(AJ627&lt;=14,3,4)))),0)</f>
        <v>1</v>
      </c>
      <c r="AL627" s="55" t="n">
        <f aca="false">IF(AI627&gt;0,IF(AI627&lt;=3,1,IF(AI627&lt;=5,2,(IF(AI627&lt;=7,3,4)))),0)</f>
        <v>1</v>
      </c>
      <c r="AM627" s="55" t="n">
        <f aca="false">IF(AH627&gt;0,IF(AH627&lt;=3,1,IF(AH627&lt;=5,2,(IF(AH627&lt;=7,3,4)))),0)</f>
        <v>3</v>
      </c>
      <c r="AN627" s="56" t="n">
        <f aca="false">SUM(AK627:AM627)</f>
        <v>5</v>
      </c>
      <c r="AO627" s="57" t="str">
        <f aca="false">IF(AN627&gt;0,IF(AN627&lt;=6,"BAJO",(IF(AN627&lt;=10,"MEDIO","ALTO"))),"NA")</f>
        <v>BAJO</v>
      </c>
      <c r="AP627" s="48" t="s">
        <v>187</v>
      </c>
      <c r="AQ627" s="58" t="s">
        <v>7</v>
      </c>
      <c r="AR627" s="55" t="str">
        <f aca="false">IF(AJ627&gt;0,IF(AJ627&lt;=8,"Pública",IF(AJ627&lt;=11,"Interno",(IF(AJ627&lt;=14,"Restringido","Confidencial")))),"NA")</f>
        <v>Pública</v>
      </c>
    </row>
    <row r="628" customFormat="false" ht="33.75" hidden="true" customHeight="true" outlineLevel="0" collapsed="false">
      <c r="A628" s="63"/>
      <c r="B628" s="65"/>
      <c r="C628" s="49" t="n">
        <v>622</v>
      </c>
      <c r="D628" s="50" t="n">
        <v>43333</v>
      </c>
      <c r="E628" s="51" t="s">
        <v>2896</v>
      </c>
      <c r="F628" s="51" t="s">
        <v>2914</v>
      </c>
      <c r="G628" s="51" t="s">
        <v>55</v>
      </c>
      <c r="H628" s="51" t="s">
        <v>2921</v>
      </c>
      <c r="I628" s="51" t="s">
        <v>2922</v>
      </c>
      <c r="J628" s="51"/>
      <c r="K628" s="51" t="s">
        <v>671</v>
      </c>
      <c r="L628" s="51" t="s">
        <v>794</v>
      </c>
      <c r="M628" s="51" t="s">
        <v>794</v>
      </c>
      <c r="N628" s="121" t="s">
        <v>263</v>
      </c>
      <c r="O628" s="51" t="s">
        <v>795</v>
      </c>
      <c r="P628" s="51" t="s">
        <v>2923</v>
      </c>
      <c r="Q628" s="51" t="s">
        <v>794</v>
      </c>
      <c r="R628" s="51" t="s">
        <v>2901</v>
      </c>
      <c r="S628" s="51" t="s">
        <v>2901</v>
      </c>
      <c r="T628" s="51" t="s">
        <v>2901</v>
      </c>
      <c r="U628" s="51" t="s">
        <v>2901</v>
      </c>
      <c r="V628" s="51" t="s">
        <v>67</v>
      </c>
      <c r="W628" s="52" t="s">
        <v>68</v>
      </c>
      <c r="X628" s="52" t="s">
        <v>68</v>
      </c>
      <c r="Y628" s="52" t="s">
        <v>68</v>
      </c>
      <c r="Z628" s="53" t="n">
        <v>1</v>
      </c>
      <c r="AA628" s="53" t="n">
        <v>2</v>
      </c>
      <c r="AB628" s="53" t="n">
        <v>1</v>
      </c>
      <c r="AC628" s="53" t="n">
        <v>1</v>
      </c>
      <c r="AD628" s="53" t="n">
        <v>3</v>
      </c>
      <c r="AE628" s="53" t="n">
        <v>1</v>
      </c>
      <c r="AF628" s="53" t="n">
        <v>4</v>
      </c>
      <c r="AG628" s="53" t="n">
        <v>4</v>
      </c>
      <c r="AH628" s="54" t="n">
        <f aca="false">SUM(AF628:AG628)</f>
        <v>8</v>
      </c>
      <c r="AI628" s="54" t="n">
        <f aca="false">SUM(AD628:AE628)</f>
        <v>4</v>
      </c>
      <c r="AJ628" s="54" t="n">
        <f aca="false">SUM(Z628:AC628)</f>
        <v>5</v>
      </c>
      <c r="AK628" s="55" t="n">
        <f aca="false">IF(AJ628&gt;0,IF(AJ628&lt;=8,1,IF(AJ628&lt;=11,2,(IF(AJ628&lt;=14,3,4)))),0)</f>
        <v>1</v>
      </c>
      <c r="AL628" s="55" t="n">
        <f aca="false">IF(AI628&gt;0,IF(AI628&lt;=3,1,IF(AI628&lt;=5,2,(IF(AI628&lt;=7,3,4)))),0)</f>
        <v>2</v>
      </c>
      <c r="AM628" s="55" t="n">
        <f aca="false">IF(AH628&gt;0,IF(AH628&lt;=3,1,IF(AH628&lt;=5,2,(IF(AH628&lt;=7,3,4)))),0)</f>
        <v>4</v>
      </c>
      <c r="AN628" s="56" t="n">
        <f aca="false">SUM(AK628:AM628)</f>
        <v>7</v>
      </c>
      <c r="AO628" s="57" t="str">
        <f aca="false">IF(AN628&gt;0,IF(AN628&lt;=6,"BAJO",(IF(AN628&lt;=10,"MEDIO","ALTO"))),"NA")</f>
        <v>MEDIO</v>
      </c>
      <c r="AP628" s="48" t="s">
        <v>2518</v>
      </c>
      <c r="AQ628" s="58" t="s">
        <v>7</v>
      </c>
      <c r="AR628" s="55" t="str">
        <f aca="false">IF(AJ628&gt;0,IF(AJ628&lt;=8,"Pública",IF(AJ628&lt;=11,"Interno",(IF(AJ628&lt;=14,"Restringido","Confidencial")))),"NA")</f>
        <v>Pública</v>
      </c>
    </row>
    <row r="629" customFormat="false" ht="45" hidden="true" customHeight="true" outlineLevel="0" collapsed="false">
      <c r="A629" s="63"/>
      <c r="B629" s="65"/>
      <c r="C629" s="49" t="n">
        <v>623</v>
      </c>
      <c r="D629" s="50" t="n">
        <v>43333</v>
      </c>
      <c r="E629" s="51" t="s">
        <v>2896</v>
      </c>
      <c r="F629" s="51" t="s">
        <v>2904</v>
      </c>
      <c r="G629" s="51" t="s">
        <v>55</v>
      </c>
      <c r="H629" s="51" t="s">
        <v>2924</v>
      </c>
      <c r="I629" s="51" t="s">
        <v>2925</v>
      </c>
      <c r="J629" s="51"/>
      <c r="K629" s="51" t="s">
        <v>671</v>
      </c>
      <c r="L629" s="51" t="s">
        <v>1369</v>
      </c>
      <c r="M629" s="51" t="s">
        <v>1731</v>
      </c>
      <c r="N629" s="121" t="s">
        <v>2926</v>
      </c>
      <c r="O629" s="51" t="s">
        <v>795</v>
      </c>
      <c r="P629" s="51" t="s">
        <v>2927</v>
      </c>
      <c r="Q629" s="51" t="s">
        <v>794</v>
      </c>
      <c r="R629" s="51" t="s">
        <v>1441</v>
      </c>
      <c r="S629" s="61" t="s">
        <v>1441</v>
      </c>
      <c r="T629" s="61" t="s">
        <v>1441</v>
      </c>
      <c r="U629" s="61" t="s">
        <v>2901</v>
      </c>
      <c r="V629" s="51" t="s">
        <v>67</v>
      </c>
      <c r="W629" s="52" t="s">
        <v>68</v>
      </c>
      <c r="X629" s="52" t="s">
        <v>68</v>
      </c>
      <c r="Y629" s="52" t="s">
        <v>68</v>
      </c>
      <c r="Z629" s="53" t="n">
        <v>1</v>
      </c>
      <c r="AA629" s="53" t="n">
        <v>2</v>
      </c>
      <c r="AB629" s="53" t="n">
        <v>1</v>
      </c>
      <c r="AC629" s="53" t="n">
        <v>3</v>
      </c>
      <c r="AD629" s="53" t="n">
        <v>3</v>
      </c>
      <c r="AE629" s="53" t="n">
        <v>1</v>
      </c>
      <c r="AF629" s="53" t="n">
        <v>4</v>
      </c>
      <c r="AG629" s="53" t="n">
        <v>4</v>
      </c>
      <c r="AH629" s="54" t="n">
        <f aca="false">SUM(AF629:AG629)</f>
        <v>8</v>
      </c>
      <c r="AI629" s="54" t="n">
        <f aca="false">SUM(AD629:AE629)</f>
        <v>4</v>
      </c>
      <c r="AJ629" s="54" t="n">
        <f aca="false">SUM(Z629:AC629)</f>
        <v>7</v>
      </c>
      <c r="AK629" s="55" t="n">
        <f aca="false">IF(AJ629&gt;0,IF(AJ629&lt;=8,1,IF(AJ629&lt;=11,2,(IF(AJ629&lt;=14,3,4)))),0)</f>
        <v>1</v>
      </c>
      <c r="AL629" s="55" t="n">
        <f aca="false">IF(AI629&gt;0,IF(AI629&lt;=3,1,IF(AI629&lt;=5,2,(IF(AI629&lt;=7,3,4)))),0)</f>
        <v>2</v>
      </c>
      <c r="AM629" s="55" t="n">
        <f aca="false">IF(AH629&gt;0,IF(AH629&lt;=3,1,IF(AH629&lt;=5,2,(IF(AH629&lt;=7,3,4)))),0)</f>
        <v>4</v>
      </c>
      <c r="AN629" s="56" t="n">
        <f aca="false">SUM(AK629:AM629)</f>
        <v>7</v>
      </c>
      <c r="AO629" s="57" t="str">
        <f aca="false">IF(AN629&gt;0,IF(AN629&lt;=6,"BAJO",(IF(AN629&lt;=10,"MEDIO","ALTO"))),"NA")</f>
        <v>MEDIO</v>
      </c>
      <c r="AP629" s="59" t="s">
        <v>187</v>
      </c>
      <c r="AQ629" s="58" t="s">
        <v>7</v>
      </c>
      <c r="AR629" s="55" t="str">
        <f aca="false">IF(AJ629&gt;0,IF(AJ629&lt;=8,"Pública",IF(AJ629&lt;=11,"Interno",(IF(AJ629&lt;=14,"Restringido","Confidencial")))),"NA")</f>
        <v>Pública</v>
      </c>
    </row>
    <row r="630" customFormat="false" ht="56.25" hidden="true" customHeight="true" outlineLevel="0" collapsed="false">
      <c r="A630" s="63"/>
      <c r="B630" s="65"/>
      <c r="C630" s="49" t="n">
        <v>624</v>
      </c>
      <c r="D630" s="50" t="n">
        <v>43333</v>
      </c>
      <c r="E630" s="51" t="s">
        <v>2896</v>
      </c>
      <c r="F630" s="51" t="s">
        <v>2904</v>
      </c>
      <c r="G630" s="51" t="s">
        <v>55</v>
      </c>
      <c r="H630" s="51" t="s">
        <v>2928</v>
      </c>
      <c r="I630" s="51" t="s">
        <v>2929</v>
      </c>
      <c r="J630" s="51"/>
      <c r="K630" s="51" t="s">
        <v>671</v>
      </c>
      <c r="L630" s="51" t="s">
        <v>1369</v>
      </c>
      <c r="M630" s="51" t="s">
        <v>1731</v>
      </c>
      <c r="N630" s="121" t="s">
        <v>2930</v>
      </c>
      <c r="O630" s="51" t="s">
        <v>795</v>
      </c>
      <c r="P630" s="51" t="s">
        <v>2927</v>
      </c>
      <c r="Q630" s="51" t="s">
        <v>1369</v>
      </c>
      <c r="R630" s="51" t="s">
        <v>1441</v>
      </c>
      <c r="S630" s="61" t="s">
        <v>1441</v>
      </c>
      <c r="T630" s="61" t="s">
        <v>1441</v>
      </c>
      <c r="U630" s="61" t="s">
        <v>2901</v>
      </c>
      <c r="V630" s="51" t="s">
        <v>67</v>
      </c>
      <c r="W630" s="52" t="s">
        <v>68</v>
      </c>
      <c r="X630" s="52" t="s">
        <v>68</v>
      </c>
      <c r="Y630" s="52" t="s">
        <v>68</v>
      </c>
      <c r="Z630" s="53" t="n">
        <v>1</v>
      </c>
      <c r="AA630" s="53" t="n">
        <v>3</v>
      </c>
      <c r="AB630" s="53" t="n">
        <v>1</v>
      </c>
      <c r="AC630" s="53" t="n">
        <v>3</v>
      </c>
      <c r="AD630" s="53" t="n">
        <v>3</v>
      </c>
      <c r="AE630" s="53" t="n">
        <v>1</v>
      </c>
      <c r="AF630" s="53" t="n">
        <v>4</v>
      </c>
      <c r="AG630" s="53" t="n">
        <v>4</v>
      </c>
      <c r="AH630" s="54" t="n">
        <f aca="false">SUM(AF630:AG630)</f>
        <v>8</v>
      </c>
      <c r="AI630" s="54" t="n">
        <f aca="false">SUM(AD630:AE630)</f>
        <v>4</v>
      </c>
      <c r="AJ630" s="54" t="n">
        <f aca="false">SUM(Z630:AC630)</f>
        <v>8</v>
      </c>
      <c r="AK630" s="55" t="n">
        <f aca="false">IF(AJ630&gt;0,IF(AJ630&lt;=8,1,IF(AJ630&lt;=11,2,(IF(AJ630&lt;=14,3,4)))),0)</f>
        <v>1</v>
      </c>
      <c r="AL630" s="55" t="n">
        <f aca="false">IF(AI630&gt;0,IF(AI630&lt;=3,1,IF(AI630&lt;=5,2,(IF(AI630&lt;=7,3,4)))),0)</f>
        <v>2</v>
      </c>
      <c r="AM630" s="55" t="n">
        <f aca="false">IF(AH630&gt;0,IF(AH630&lt;=3,1,IF(AH630&lt;=5,2,(IF(AH630&lt;=7,3,4)))),0)</f>
        <v>4</v>
      </c>
      <c r="AN630" s="56" t="n">
        <f aca="false">SUM(AK630:AM630)</f>
        <v>7</v>
      </c>
      <c r="AO630" s="57" t="str">
        <f aca="false">IF(AN630&gt;0,IF(AN630&lt;=6,"BAJO",(IF(AN630&lt;=10,"MEDIO","ALTO"))),"NA")</f>
        <v>MEDIO</v>
      </c>
      <c r="AP630" s="59" t="s">
        <v>187</v>
      </c>
      <c r="AQ630" s="58" t="s">
        <v>7</v>
      </c>
      <c r="AR630" s="55" t="str">
        <f aca="false">IF(AJ630&gt;0,IF(AJ630&lt;=8,"Pública",IF(AJ630&lt;=11,"Interno",(IF(AJ630&lt;=14,"Restringido","Confidencial")))),"NA")</f>
        <v>Pública</v>
      </c>
    </row>
    <row r="631" customFormat="false" ht="22.5" hidden="true" customHeight="true" outlineLevel="0" collapsed="false">
      <c r="A631" s="63"/>
      <c r="B631" s="65"/>
      <c r="C631" s="49" t="n">
        <v>625</v>
      </c>
      <c r="D631" s="50" t="n">
        <v>43333</v>
      </c>
      <c r="E631" s="51" t="s">
        <v>2896</v>
      </c>
      <c r="F631" s="51" t="s">
        <v>2904</v>
      </c>
      <c r="G631" s="51" t="s">
        <v>55</v>
      </c>
      <c r="H631" s="51" t="s">
        <v>2931</v>
      </c>
      <c r="I631" s="51" t="s">
        <v>2932</v>
      </c>
      <c r="J631" s="51"/>
      <c r="K631" s="51" t="s">
        <v>671</v>
      </c>
      <c r="L631" s="51" t="s">
        <v>1369</v>
      </c>
      <c r="M631" s="51" t="s">
        <v>1731</v>
      </c>
      <c r="N631" s="121" t="s">
        <v>2933</v>
      </c>
      <c r="O631" s="51" t="s">
        <v>795</v>
      </c>
      <c r="P631" s="51" t="s">
        <v>2927</v>
      </c>
      <c r="Q631" s="51" t="s">
        <v>1369</v>
      </c>
      <c r="R631" s="51" t="s">
        <v>1441</v>
      </c>
      <c r="S631" s="61" t="s">
        <v>1441</v>
      </c>
      <c r="T631" s="61" t="s">
        <v>1441</v>
      </c>
      <c r="U631" s="61" t="s">
        <v>2901</v>
      </c>
      <c r="V631" s="51" t="s">
        <v>67</v>
      </c>
      <c r="W631" s="52" t="s">
        <v>68</v>
      </c>
      <c r="X631" s="52" t="s">
        <v>68</v>
      </c>
      <c r="Y631" s="52" t="s">
        <v>68</v>
      </c>
      <c r="Z631" s="53" t="n">
        <v>1</v>
      </c>
      <c r="AA631" s="53" t="n">
        <v>2</v>
      </c>
      <c r="AB631" s="53" t="n">
        <v>1</v>
      </c>
      <c r="AC631" s="53" t="n">
        <v>1</v>
      </c>
      <c r="AD631" s="53" t="n">
        <v>1</v>
      </c>
      <c r="AE631" s="53" t="n">
        <v>1</v>
      </c>
      <c r="AF631" s="53" t="n">
        <v>4</v>
      </c>
      <c r="AG631" s="53" t="n">
        <v>4</v>
      </c>
      <c r="AH631" s="54" t="n">
        <f aca="false">SUM(AF631:AG631)</f>
        <v>8</v>
      </c>
      <c r="AI631" s="54" t="n">
        <f aca="false">SUM(AD631:AE631)</f>
        <v>2</v>
      </c>
      <c r="AJ631" s="54" t="n">
        <f aca="false">SUM(Z631:AC631)</f>
        <v>5</v>
      </c>
      <c r="AK631" s="55" t="n">
        <f aca="false">IF(AJ631&gt;0,IF(AJ631&lt;=8,1,IF(AJ631&lt;=11,2,(IF(AJ631&lt;=14,3,4)))),0)</f>
        <v>1</v>
      </c>
      <c r="AL631" s="55" t="n">
        <f aca="false">IF(AI631&gt;0,IF(AI631&lt;=3,1,IF(AI631&lt;=5,2,(IF(AI631&lt;=7,3,4)))),0)</f>
        <v>1</v>
      </c>
      <c r="AM631" s="55" t="n">
        <f aca="false">IF(AH631&gt;0,IF(AH631&lt;=3,1,IF(AH631&lt;=5,2,(IF(AH631&lt;=7,3,4)))),0)</f>
        <v>4</v>
      </c>
      <c r="AN631" s="56" t="n">
        <f aca="false">SUM(AK631:AM631)</f>
        <v>6</v>
      </c>
      <c r="AO631" s="57" t="str">
        <f aca="false">IF(AN631&gt;0,IF(AN631&lt;=6,"BAJO",(IF(AN631&lt;=10,"MEDIO","ALTO"))),"NA")</f>
        <v>BAJO</v>
      </c>
      <c r="AP631" s="59" t="s">
        <v>434</v>
      </c>
      <c r="AQ631" s="58" t="s">
        <v>7</v>
      </c>
      <c r="AR631" s="55" t="str">
        <f aca="false">IF(AJ631&gt;0,IF(AJ631&lt;=8,"Pública",IF(AJ631&lt;=11,"Interno",(IF(AJ631&lt;=14,"Restringido","Confidencial")))),"NA")</f>
        <v>Pública</v>
      </c>
    </row>
    <row r="632" customFormat="false" ht="22.5" hidden="true" customHeight="true" outlineLevel="0" collapsed="false">
      <c r="A632" s="63"/>
      <c r="B632" s="65"/>
      <c r="C632" s="49" t="n">
        <v>626</v>
      </c>
      <c r="D632" s="50" t="n">
        <v>43333</v>
      </c>
      <c r="E632" s="51" t="s">
        <v>2896</v>
      </c>
      <c r="F632" s="51" t="s">
        <v>2904</v>
      </c>
      <c r="G632" s="51" t="s">
        <v>55</v>
      </c>
      <c r="H632" s="51" t="s">
        <v>2934</v>
      </c>
      <c r="I632" s="51" t="s">
        <v>2935</v>
      </c>
      <c r="J632" s="51"/>
      <c r="K632" s="51" t="s">
        <v>671</v>
      </c>
      <c r="L632" s="51" t="s">
        <v>1369</v>
      </c>
      <c r="M632" s="51" t="s">
        <v>2936</v>
      </c>
      <c r="N632" s="121" t="s">
        <v>2937</v>
      </c>
      <c r="O632" s="51" t="s">
        <v>795</v>
      </c>
      <c r="P632" s="51" t="s">
        <v>2927</v>
      </c>
      <c r="Q632" s="51" t="s">
        <v>1369</v>
      </c>
      <c r="R632" s="51" t="s">
        <v>1441</v>
      </c>
      <c r="S632" s="61" t="s">
        <v>1441</v>
      </c>
      <c r="T632" s="61" t="s">
        <v>1441</v>
      </c>
      <c r="U632" s="61" t="s">
        <v>2901</v>
      </c>
      <c r="V632" s="51" t="s">
        <v>67</v>
      </c>
      <c r="W632" s="52" t="s">
        <v>68</v>
      </c>
      <c r="X632" s="52" t="s">
        <v>68</v>
      </c>
      <c r="Y632" s="52" t="s">
        <v>68</v>
      </c>
      <c r="Z632" s="53" t="n">
        <v>1</v>
      </c>
      <c r="AA632" s="53" t="n">
        <v>2</v>
      </c>
      <c r="AB632" s="53" t="n">
        <v>1</v>
      </c>
      <c r="AC632" s="53" t="n">
        <v>1</v>
      </c>
      <c r="AD632" s="53" t="n">
        <v>1</v>
      </c>
      <c r="AE632" s="53" t="n">
        <v>1</v>
      </c>
      <c r="AF632" s="53" t="n">
        <v>4</v>
      </c>
      <c r="AG632" s="53" t="n">
        <v>3</v>
      </c>
      <c r="AH632" s="54" t="n">
        <f aca="false">SUM(AF632:AG632)</f>
        <v>7</v>
      </c>
      <c r="AI632" s="54" t="n">
        <f aca="false">SUM(AD632:AE632)</f>
        <v>2</v>
      </c>
      <c r="AJ632" s="54" t="n">
        <f aca="false">SUM(Z632:AC632)</f>
        <v>5</v>
      </c>
      <c r="AK632" s="55" t="n">
        <f aca="false">IF(AJ632&gt;0,IF(AJ632&lt;=8,1,IF(AJ632&lt;=11,2,(IF(AJ632&lt;=14,3,4)))),0)</f>
        <v>1</v>
      </c>
      <c r="AL632" s="55" t="n">
        <f aca="false">IF(AI632&gt;0,IF(AI632&lt;=3,1,IF(AI632&lt;=5,2,(IF(AI632&lt;=7,3,4)))),0)</f>
        <v>1</v>
      </c>
      <c r="AM632" s="55" t="n">
        <f aca="false">IF(AH632&gt;0,IF(AH632&lt;=3,1,IF(AH632&lt;=5,2,(IF(AH632&lt;=7,3,4)))),0)</f>
        <v>3</v>
      </c>
      <c r="AN632" s="56" t="n">
        <f aca="false">SUM(AK632:AM632)</f>
        <v>5</v>
      </c>
      <c r="AO632" s="57" t="str">
        <f aca="false">IF(AN632&gt;0,IF(AN632&lt;=6,"BAJO",(IF(AN632&lt;=10,"MEDIO","ALTO"))),"NA")</f>
        <v>BAJO</v>
      </c>
      <c r="AP632" s="59" t="s">
        <v>2938</v>
      </c>
      <c r="AQ632" s="58" t="s">
        <v>7</v>
      </c>
      <c r="AR632" s="55" t="str">
        <f aca="false">IF(AJ632&gt;0,IF(AJ632&lt;=8,"Pública",IF(AJ632&lt;=11,"Interno",(IF(AJ632&lt;=14,"Restringido","Confidencial")))),"NA")</f>
        <v>Pública</v>
      </c>
    </row>
    <row r="633" customFormat="false" ht="33.75" hidden="true" customHeight="true" outlineLevel="0" collapsed="false">
      <c r="A633" s="63"/>
      <c r="B633" s="65"/>
      <c r="C633" s="49" t="n">
        <v>627</v>
      </c>
      <c r="D633" s="50" t="n">
        <v>43333</v>
      </c>
      <c r="E633" s="51" t="s">
        <v>2896</v>
      </c>
      <c r="F633" s="51" t="s">
        <v>2904</v>
      </c>
      <c r="G633" s="51" t="s">
        <v>55</v>
      </c>
      <c r="H633" s="51" t="s">
        <v>2939</v>
      </c>
      <c r="I633" s="51" t="s">
        <v>2940</v>
      </c>
      <c r="J633" s="51"/>
      <c r="K633" s="51" t="s">
        <v>671</v>
      </c>
      <c r="L633" s="51" t="s">
        <v>1369</v>
      </c>
      <c r="M633" s="51" t="s">
        <v>1731</v>
      </c>
      <c r="N633" s="121" t="s">
        <v>2941</v>
      </c>
      <c r="O633" s="51" t="s">
        <v>795</v>
      </c>
      <c r="P633" s="51" t="s">
        <v>2927</v>
      </c>
      <c r="Q633" s="51" t="s">
        <v>1369</v>
      </c>
      <c r="R633" s="51" t="s">
        <v>1441</v>
      </c>
      <c r="S633" s="61" t="s">
        <v>1441</v>
      </c>
      <c r="T633" s="61" t="s">
        <v>1441</v>
      </c>
      <c r="U633" s="61" t="s">
        <v>2901</v>
      </c>
      <c r="V633" s="51" t="s">
        <v>67</v>
      </c>
      <c r="W633" s="52" t="s">
        <v>68</v>
      </c>
      <c r="X633" s="52" t="s">
        <v>68</v>
      </c>
      <c r="Y633" s="52" t="s">
        <v>68</v>
      </c>
      <c r="Z633" s="53" t="n">
        <v>1</v>
      </c>
      <c r="AA633" s="53" t="n">
        <v>2</v>
      </c>
      <c r="AB633" s="53" t="n">
        <v>1</v>
      </c>
      <c r="AC633" s="53" t="n">
        <v>1</v>
      </c>
      <c r="AD633" s="53" t="n">
        <v>1</v>
      </c>
      <c r="AE633" s="53" t="n">
        <v>1</v>
      </c>
      <c r="AF633" s="53" t="n">
        <v>4</v>
      </c>
      <c r="AG633" s="53" t="n">
        <v>3</v>
      </c>
      <c r="AH633" s="54" t="n">
        <f aca="false">SUM(AF633:AG633)</f>
        <v>7</v>
      </c>
      <c r="AI633" s="54" t="n">
        <f aca="false">SUM(AD633:AE633)</f>
        <v>2</v>
      </c>
      <c r="AJ633" s="54" t="n">
        <f aca="false">SUM(Z633:AC633)</f>
        <v>5</v>
      </c>
      <c r="AK633" s="55" t="n">
        <f aca="false">IF(AJ633&gt;0,IF(AJ633&lt;=8,1,IF(AJ633&lt;=11,2,(IF(AJ633&lt;=14,3,4)))),0)</f>
        <v>1</v>
      </c>
      <c r="AL633" s="55" t="n">
        <f aca="false">IF(AI633&gt;0,IF(AI633&lt;=3,1,IF(AI633&lt;=5,2,(IF(AI633&lt;=7,3,4)))),0)</f>
        <v>1</v>
      </c>
      <c r="AM633" s="55" t="n">
        <f aca="false">IF(AH633&gt;0,IF(AH633&lt;=3,1,IF(AH633&lt;=5,2,(IF(AH633&lt;=7,3,4)))),0)</f>
        <v>3</v>
      </c>
      <c r="AN633" s="56" t="n">
        <f aca="false">SUM(AK633:AM633)</f>
        <v>5</v>
      </c>
      <c r="AO633" s="57" t="str">
        <f aca="false">IF(AN633&gt;0,IF(AN633&lt;=6,"BAJO",(IF(AN633&lt;=10,"MEDIO","ALTO"))),"NA")</f>
        <v>BAJO</v>
      </c>
      <c r="AP633" s="59" t="s">
        <v>2518</v>
      </c>
      <c r="AQ633" s="58" t="s">
        <v>7</v>
      </c>
      <c r="AR633" s="55" t="str">
        <f aca="false">IF(AJ633&gt;0,IF(AJ633&lt;=8,"Pública",IF(AJ633&lt;=11,"Interno",(IF(AJ633&lt;=14,"Restringido","Confidencial")))),"NA")</f>
        <v>Pública</v>
      </c>
    </row>
    <row r="634" customFormat="false" ht="22.5" hidden="true" customHeight="true" outlineLevel="0" collapsed="false">
      <c r="A634" s="63"/>
      <c r="B634" s="65"/>
      <c r="C634" s="49" t="n">
        <v>628</v>
      </c>
      <c r="D634" s="50" t="n">
        <v>43333</v>
      </c>
      <c r="E634" s="51" t="s">
        <v>2896</v>
      </c>
      <c r="F634" s="51" t="s">
        <v>2904</v>
      </c>
      <c r="G634" s="51" t="s">
        <v>55</v>
      </c>
      <c r="H634" s="51" t="s">
        <v>2942</v>
      </c>
      <c r="I634" s="51" t="s">
        <v>2943</v>
      </c>
      <c r="J634" s="51"/>
      <c r="K634" s="51" t="s">
        <v>671</v>
      </c>
      <c r="L634" s="51" t="s">
        <v>1369</v>
      </c>
      <c r="M634" s="51" t="s">
        <v>1731</v>
      </c>
      <c r="N634" s="121" t="s">
        <v>2944</v>
      </c>
      <c r="O634" s="51" t="s">
        <v>795</v>
      </c>
      <c r="P634" s="51" t="s">
        <v>2927</v>
      </c>
      <c r="Q634" s="51" t="s">
        <v>1369</v>
      </c>
      <c r="R634" s="51" t="s">
        <v>1441</v>
      </c>
      <c r="S634" s="61" t="s">
        <v>1441</v>
      </c>
      <c r="T634" s="61" t="s">
        <v>1441</v>
      </c>
      <c r="U634" s="61" t="s">
        <v>2901</v>
      </c>
      <c r="V634" s="51" t="s">
        <v>67</v>
      </c>
      <c r="W634" s="52" t="s">
        <v>68</v>
      </c>
      <c r="X634" s="52" t="s">
        <v>68</v>
      </c>
      <c r="Y634" s="52" t="s">
        <v>68</v>
      </c>
      <c r="Z634" s="53" t="n">
        <v>1</v>
      </c>
      <c r="AA634" s="53" t="n">
        <v>2</v>
      </c>
      <c r="AB634" s="53" t="n">
        <v>1</v>
      </c>
      <c r="AC634" s="53" t="n">
        <v>2</v>
      </c>
      <c r="AD634" s="53" t="n">
        <v>3</v>
      </c>
      <c r="AE634" s="53" t="n">
        <v>1</v>
      </c>
      <c r="AF634" s="53" t="n">
        <v>4</v>
      </c>
      <c r="AG634" s="53" t="n">
        <v>3</v>
      </c>
      <c r="AH634" s="54" t="n">
        <f aca="false">SUM(AF634:AG634)</f>
        <v>7</v>
      </c>
      <c r="AI634" s="54" t="n">
        <f aca="false">SUM(AD634:AE634)</f>
        <v>4</v>
      </c>
      <c r="AJ634" s="54" t="n">
        <f aca="false">SUM(Z634:AC634)</f>
        <v>6</v>
      </c>
      <c r="AK634" s="55" t="n">
        <f aca="false">IF(AJ634&gt;0,IF(AJ634&lt;=8,1,IF(AJ634&lt;=11,2,(IF(AJ634&lt;=14,3,4)))),0)</f>
        <v>1</v>
      </c>
      <c r="AL634" s="55" t="n">
        <f aca="false">IF(AI634&gt;0,IF(AI634&lt;=3,1,IF(AI634&lt;=5,2,(IF(AI634&lt;=7,3,4)))),0)</f>
        <v>2</v>
      </c>
      <c r="AM634" s="55" t="n">
        <f aca="false">IF(AH634&gt;0,IF(AH634&lt;=3,1,IF(AH634&lt;=5,2,(IF(AH634&lt;=7,3,4)))),0)</f>
        <v>3</v>
      </c>
      <c r="AN634" s="56" t="n">
        <f aca="false">SUM(AK634:AM634)</f>
        <v>6</v>
      </c>
      <c r="AO634" s="57" t="str">
        <f aca="false">IF(AN634&gt;0,IF(AN634&lt;=6,"BAJO",(IF(AN634&lt;=10,"MEDIO","ALTO"))),"NA")</f>
        <v>BAJO</v>
      </c>
      <c r="AP634" s="59" t="s">
        <v>2480</v>
      </c>
      <c r="AQ634" s="58" t="s">
        <v>7</v>
      </c>
      <c r="AR634" s="55" t="str">
        <f aca="false">IF(AJ634&gt;0,IF(AJ634&lt;=8,"Pública",IF(AJ634&lt;=11,"Interno",(IF(AJ634&lt;=14,"Restringido","Confidencial")))),"NA")</f>
        <v>Pública</v>
      </c>
    </row>
    <row r="635" customFormat="false" ht="45" hidden="true" customHeight="true" outlineLevel="0" collapsed="false">
      <c r="A635" s="63"/>
      <c r="B635" s="65"/>
      <c r="C635" s="49" t="n">
        <v>629</v>
      </c>
      <c r="D635" s="50" t="n">
        <v>43333</v>
      </c>
      <c r="E635" s="51" t="s">
        <v>2896</v>
      </c>
      <c r="F635" s="51" t="s">
        <v>2904</v>
      </c>
      <c r="G635" s="51" t="s">
        <v>55</v>
      </c>
      <c r="H635" s="51" t="s">
        <v>2945</v>
      </c>
      <c r="I635" s="51" t="s">
        <v>2946</v>
      </c>
      <c r="J635" s="51"/>
      <c r="K635" s="51" t="s">
        <v>671</v>
      </c>
      <c r="L635" s="51" t="s">
        <v>1369</v>
      </c>
      <c r="M635" s="51" t="s">
        <v>1731</v>
      </c>
      <c r="N635" s="121" t="s">
        <v>2947</v>
      </c>
      <c r="O635" s="51" t="s">
        <v>795</v>
      </c>
      <c r="P635" s="51" t="s">
        <v>2927</v>
      </c>
      <c r="Q635" s="51" t="s">
        <v>1369</v>
      </c>
      <c r="R635" s="51" t="s">
        <v>1441</v>
      </c>
      <c r="S635" s="61" t="s">
        <v>1441</v>
      </c>
      <c r="T635" s="61" t="s">
        <v>1441</v>
      </c>
      <c r="U635" s="61" t="s">
        <v>2901</v>
      </c>
      <c r="V635" s="51" t="s">
        <v>67</v>
      </c>
      <c r="W635" s="52" t="s">
        <v>68</v>
      </c>
      <c r="X635" s="52" t="s">
        <v>68</v>
      </c>
      <c r="Y635" s="52" t="s">
        <v>68</v>
      </c>
      <c r="Z635" s="53" t="n">
        <v>1</v>
      </c>
      <c r="AA635" s="53" t="n">
        <v>2</v>
      </c>
      <c r="AB635" s="53" t="n">
        <v>1</v>
      </c>
      <c r="AC635" s="53" t="n">
        <v>2</v>
      </c>
      <c r="AD635" s="53" t="n">
        <v>1</v>
      </c>
      <c r="AE635" s="53" t="n">
        <v>1</v>
      </c>
      <c r="AF635" s="53" t="n">
        <v>4</v>
      </c>
      <c r="AG635" s="53" t="n">
        <v>3</v>
      </c>
      <c r="AH635" s="54" t="n">
        <f aca="false">SUM(AF635:AG635)</f>
        <v>7</v>
      </c>
      <c r="AI635" s="54" t="n">
        <f aca="false">SUM(AD635:AE635)</f>
        <v>2</v>
      </c>
      <c r="AJ635" s="54" t="n">
        <f aca="false">SUM(Z635:AC635)</f>
        <v>6</v>
      </c>
      <c r="AK635" s="55" t="n">
        <f aca="false">IF(AJ635&gt;0,IF(AJ635&lt;=8,1,IF(AJ635&lt;=11,2,(IF(AJ635&lt;=14,3,4)))),0)</f>
        <v>1</v>
      </c>
      <c r="AL635" s="55" t="n">
        <f aca="false">IF(AI635&gt;0,IF(AI635&lt;=3,1,IF(AI635&lt;=5,2,(IF(AI635&lt;=7,3,4)))),0)</f>
        <v>1</v>
      </c>
      <c r="AM635" s="55" t="n">
        <f aca="false">IF(AH635&gt;0,IF(AH635&lt;=3,1,IF(AH635&lt;=5,2,(IF(AH635&lt;=7,3,4)))),0)</f>
        <v>3</v>
      </c>
      <c r="AN635" s="56" t="n">
        <f aca="false">SUM(AK635:AM635)</f>
        <v>5</v>
      </c>
      <c r="AO635" s="57" t="str">
        <f aca="false">IF(AN635&gt;0,IF(AN635&lt;=6,"BAJO",(IF(AN635&lt;=10,"MEDIO","ALTO"))),"NA")</f>
        <v>BAJO</v>
      </c>
      <c r="AP635" s="59" t="s">
        <v>2948</v>
      </c>
      <c r="AQ635" s="58" t="s">
        <v>7</v>
      </c>
      <c r="AR635" s="55" t="str">
        <f aca="false">IF(AJ635&gt;0,IF(AJ635&lt;=8,"Pública",IF(AJ635&lt;=11,"Interno",(IF(AJ635&lt;=14,"Restringido","Confidencial")))),"NA")</f>
        <v>Pública</v>
      </c>
    </row>
    <row r="636" customFormat="false" ht="22.5" hidden="true" customHeight="true" outlineLevel="0" collapsed="false">
      <c r="A636" s="63"/>
      <c r="B636" s="65"/>
      <c r="C636" s="49" t="n">
        <v>630</v>
      </c>
      <c r="D636" s="50" t="n">
        <v>43333</v>
      </c>
      <c r="E636" s="51" t="s">
        <v>2896</v>
      </c>
      <c r="F636" s="51" t="s">
        <v>2904</v>
      </c>
      <c r="G636" s="51" t="s">
        <v>55</v>
      </c>
      <c r="H636" s="51" t="s">
        <v>2949</v>
      </c>
      <c r="I636" s="51" t="s">
        <v>2950</v>
      </c>
      <c r="J636" s="51"/>
      <c r="K636" s="51" t="s">
        <v>671</v>
      </c>
      <c r="L636" s="51" t="s">
        <v>1532</v>
      </c>
      <c r="M636" s="51" t="s">
        <v>263</v>
      </c>
      <c r="N636" s="121" t="s">
        <v>263</v>
      </c>
      <c r="O636" s="51" t="s">
        <v>674</v>
      </c>
      <c r="P636" s="51" t="s">
        <v>2900</v>
      </c>
      <c r="Q636" s="51" t="s">
        <v>1532</v>
      </c>
      <c r="R636" s="51" t="s">
        <v>1441</v>
      </c>
      <c r="S636" s="61" t="s">
        <v>1441</v>
      </c>
      <c r="T636" s="61" t="s">
        <v>1441</v>
      </c>
      <c r="U636" s="61" t="s">
        <v>2901</v>
      </c>
      <c r="V636" s="51" t="s">
        <v>67</v>
      </c>
      <c r="W636" s="52" t="s">
        <v>68</v>
      </c>
      <c r="X636" s="52" t="s">
        <v>68</v>
      </c>
      <c r="Y636" s="52" t="s">
        <v>68</v>
      </c>
      <c r="Z636" s="53" t="n">
        <v>1</v>
      </c>
      <c r="AA636" s="53" t="n">
        <v>3</v>
      </c>
      <c r="AB636" s="53" t="n">
        <v>1</v>
      </c>
      <c r="AC636" s="53" t="n">
        <v>2</v>
      </c>
      <c r="AD636" s="53" t="n">
        <v>2</v>
      </c>
      <c r="AE636" s="53" t="n">
        <v>1</v>
      </c>
      <c r="AF636" s="53" t="n">
        <v>4</v>
      </c>
      <c r="AG636" s="53" t="n">
        <v>3</v>
      </c>
      <c r="AH636" s="54" t="n">
        <f aca="false">SUM(AF636:AG636)</f>
        <v>7</v>
      </c>
      <c r="AI636" s="54" t="n">
        <f aca="false">SUM(AD636:AE636)</f>
        <v>3</v>
      </c>
      <c r="AJ636" s="54" t="n">
        <f aca="false">SUM(Z636:AC636)</f>
        <v>7</v>
      </c>
      <c r="AK636" s="55" t="n">
        <f aca="false">IF(AJ636&gt;0,IF(AJ636&lt;=8,1,IF(AJ636&lt;=11,2,(IF(AJ636&lt;=14,3,4)))),0)</f>
        <v>1</v>
      </c>
      <c r="AL636" s="55" t="n">
        <f aca="false">IF(AI636&gt;0,IF(AI636&lt;=3,1,IF(AI636&lt;=5,2,(IF(AI636&lt;=7,3,4)))),0)</f>
        <v>1</v>
      </c>
      <c r="AM636" s="55" t="n">
        <f aca="false">IF(AH636&gt;0,IF(AH636&lt;=3,1,IF(AH636&lt;=5,2,(IF(AH636&lt;=7,3,4)))),0)</f>
        <v>3</v>
      </c>
      <c r="AN636" s="56" t="n">
        <f aca="false">SUM(AK636:AM636)</f>
        <v>5</v>
      </c>
      <c r="AO636" s="57" t="str">
        <f aca="false">IF(AN636&gt;0,IF(AN636&lt;=6,"BAJO",(IF(AN636&lt;=10,"MEDIO","ALTO"))),"NA")</f>
        <v>BAJO</v>
      </c>
      <c r="AP636" s="59" t="s">
        <v>187</v>
      </c>
      <c r="AQ636" s="58" t="s">
        <v>7</v>
      </c>
      <c r="AR636" s="55" t="str">
        <f aca="false">IF(AJ636&gt;0,IF(AJ636&lt;=8,"Pública",IF(AJ636&lt;=11,"Interno",(IF(AJ636&lt;=14,"Restringido","Confidencial")))),"NA")</f>
        <v>Pública</v>
      </c>
    </row>
    <row r="637" customFormat="false" ht="33.75" hidden="true" customHeight="true" outlineLevel="0" collapsed="false">
      <c r="A637" s="63"/>
      <c r="B637" s="65"/>
      <c r="C637" s="49" t="n">
        <v>631</v>
      </c>
      <c r="D637" s="50" t="n">
        <v>43333</v>
      </c>
      <c r="E637" s="51" t="s">
        <v>2896</v>
      </c>
      <c r="F637" s="51" t="s">
        <v>2904</v>
      </c>
      <c r="G637" s="51" t="s">
        <v>55</v>
      </c>
      <c r="H637" s="51" t="s">
        <v>2951</v>
      </c>
      <c r="I637" s="51" t="s">
        <v>2952</v>
      </c>
      <c r="J637" s="51"/>
      <c r="K637" s="51" t="s">
        <v>671</v>
      </c>
      <c r="L637" s="51" t="s">
        <v>1751</v>
      </c>
      <c r="M637" s="51" t="s">
        <v>1731</v>
      </c>
      <c r="N637" s="121" t="s">
        <v>2953</v>
      </c>
      <c r="O637" s="51" t="s">
        <v>674</v>
      </c>
      <c r="P637" s="51" t="s">
        <v>2954</v>
      </c>
      <c r="Q637" s="51" t="s">
        <v>1751</v>
      </c>
      <c r="R637" s="51" t="s">
        <v>1441</v>
      </c>
      <c r="S637" s="61" t="s">
        <v>1441</v>
      </c>
      <c r="T637" s="61" t="s">
        <v>1441</v>
      </c>
      <c r="U637" s="61" t="s">
        <v>2901</v>
      </c>
      <c r="V637" s="51" t="s">
        <v>67</v>
      </c>
      <c r="W637" s="52" t="s">
        <v>68</v>
      </c>
      <c r="X637" s="52" t="s">
        <v>68</v>
      </c>
      <c r="Y637" s="52" t="s">
        <v>68</v>
      </c>
      <c r="Z637" s="53" t="n">
        <v>1</v>
      </c>
      <c r="AA637" s="53" t="n">
        <v>3</v>
      </c>
      <c r="AB637" s="53" t="n">
        <v>1</v>
      </c>
      <c r="AC637" s="53" t="n">
        <v>2</v>
      </c>
      <c r="AD637" s="53" t="n">
        <v>2</v>
      </c>
      <c r="AE637" s="53" t="n">
        <v>1</v>
      </c>
      <c r="AF637" s="53" t="n">
        <v>4</v>
      </c>
      <c r="AG637" s="53" t="n">
        <v>3</v>
      </c>
      <c r="AH637" s="54" t="n">
        <f aca="false">SUM(AF637:AG637)</f>
        <v>7</v>
      </c>
      <c r="AI637" s="54" t="n">
        <f aca="false">SUM(AD637:AE637)</f>
        <v>3</v>
      </c>
      <c r="AJ637" s="54" t="n">
        <f aca="false">SUM(Z637:AC637)</f>
        <v>7</v>
      </c>
      <c r="AK637" s="55" t="n">
        <f aca="false">IF(AJ637&gt;0,IF(AJ637&lt;=8,1,IF(AJ637&lt;=11,2,(IF(AJ637&lt;=14,3,4)))),0)</f>
        <v>1</v>
      </c>
      <c r="AL637" s="55" t="n">
        <f aca="false">IF(AI637&gt;0,IF(AI637&lt;=3,1,IF(AI637&lt;=5,2,(IF(AI637&lt;=7,3,4)))),0)</f>
        <v>1</v>
      </c>
      <c r="AM637" s="55" t="n">
        <f aca="false">IF(AH637&gt;0,IF(AH637&lt;=3,1,IF(AH637&lt;=5,2,(IF(AH637&lt;=7,3,4)))),0)</f>
        <v>3</v>
      </c>
      <c r="AN637" s="56" t="n">
        <f aca="false">SUM(AK637:AM637)</f>
        <v>5</v>
      </c>
      <c r="AO637" s="57" t="str">
        <f aca="false">IF(AN637&gt;0,IF(AN637&lt;=6,"BAJO",(IF(AN637&lt;=10,"MEDIO","ALTO"))),"NA")</f>
        <v>BAJO</v>
      </c>
      <c r="AP637" s="59" t="s">
        <v>187</v>
      </c>
      <c r="AQ637" s="58" t="s">
        <v>7</v>
      </c>
      <c r="AR637" s="55" t="str">
        <f aca="false">IF(AJ637&gt;0,IF(AJ637&lt;=8,"Pública",IF(AJ637&lt;=11,"Interno",(IF(AJ637&lt;=14,"Restringido","Confidencial")))),"NA")</f>
        <v>Pública</v>
      </c>
    </row>
    <row r="638" customFormat="false" ht="33.75" hidden="true" customHeight="true" outlineLevel="0" collapsed="false">
      <c r="A638" s="63"/>
      <c r="B638" s="65"/>
      <c r="C638" s="49" t="n">
        <v>632</v>
      </c>
      <c r="D638" s="50" t="n">
        <v>43495</v>
      </c>
      <c r="E638" s="51" t="s">
        <v>433</v>
      </c>
      <c r="F638" s="51" t="s">
        <v>2955</v>
      </c>
      <c r="G638" s="51" t="s">
        <v>55</v>
      </c>
      <c r="H638" s="51" t="s">
        <v>2956</v>
      </c>
      <c r="I638" s="51" t="s">
        <v>2957</v>
      </c>
      <c r="J638" s="51"/>
      <c r="K638" s="51" t="s">
        <v>671</v>
      </c>
      <c r="L638" s="51" t="s">
        <v>1108</v>
      </c>
      <c r="M638" s="51" t="s">
        <v>1731</v>
      </c>
      <c r="N638" s="51" t="s">
        <v>2958</v>
      </c>
      <c r="O638" s="51" t="s">
        <v>795</v>
      </c>
      <c r="P638" s="51" t="s">
        <v>2959</v>
      </c>
      <c r="Q638" s="51" t="s">
        <v>1108</v>
      </c>
      <c r="R638" s="51" t="s">
        <v>2960</v>
      </c>
      <c r="S638" s="51" t="s">
        <v>2961</v>
      </c>
      <c r="T638" s="51" t="s">
        <v>2961</v>
      </c>
      <c r="U638" s="51" t="s">
        <v>2961</v>
      </c>
      <c r="V638" s="51" t="s">
        <v>67</v>
      </c>
      <c r="W638" s="52" t="s">
        <v>68</v>
      </c>
      <c r="X638" s="52" t="s">
        <v>68</v>
      </c>
      <c r="Y638" s="52" t="s">
        <v>68</v>
      </c>
      <c r="Z638" s="53" t="n">
        <v>2</v>
      </c>
      <c r="AA638" s="53" t="n">
        <v>1</v>
      </c>
      <c r="AB638" s="53" t="n">
        <v>2</v>
      </c>
      <c r="AC638" s="53" t="n">
        <v>2</v>
      </c>
      <c r="AD638" s="53" t="n">
        <v>3</v>
      </c>
      <c r="AE638" s="53" t="n">
        <v>3</v>
      </c>
      <c r="AF638" s="53" t="n">
        <v>3</v>
      </c>
      <c r="AG638" s="53" t="n">
        <v>2</v>
      </c>
      <c r="AH638" s="54" t="n">
        <f aca="false">SUM(AF638:AG638)</f>
        <v>5</v>
      </c>
      <c r="AI638" s="54" t="n">
        <f aca="false">SUM(AD638:AE638)</f>
        <v>6</v>
      </c>
      <c r="AJ638" s="54" t="n">
        <f aca="false">SUM(Z638:AC638)</f>
        <v>7</v>
      </c>
      <c r="AK638" s="55" t="n">
        <f aca="false">IF(AJ638&gt;0,IF(AJ638&lt;=8,1,IF(AJ638&lt;=11,2,(IF(AJ638&lt;=14,3,4)))),0)</f>
        <v>1</v>
      </c>
      <c r="AL638" s="55" t="n">
        <f aca="false">IF(AI638&gt;0,IF(AI638&lt;=3,1,IF(AI638&lt;=5,2,(IF(AI638&lt;=7,3,4)))),0)</f>
        <v>3</v>
      </c>
      <c r="AM638" s="55" t="n">
        <f aca="false">IF(AH638&gt;0,IF(AH638&lt;=3,1,IF(AH638&lt;=5,2,(IF(AH638&lt;=7,3,4)))),0)</f>
        <v>2</v>
      </c>
      <c r="AN638" s="56" t="n">
        <f aca="false">SUM(AK638:AM638)</f>
        <v>6</v>
      </c>
      <c r="AO638" s="57" t="str">
        <f aca="false">IF(AN638&gt;0,IF(AN638&lt;=6,"BAJO",(IF(AN638&lt;=10,"MEDIO","ALTO"))),"NA")</f>
        <v>BAJO</v>
      </c>
      <c r="AP638" s="48" t="s">
        <v>2962</v>
      </c>
      <c r="AQ638" s="58" t="s">
        <v>7</v>
      </c>
      <c r="AR638" s="55" t="str">
        <f aca="false">IF(AJ638&gt;0,IF(AJ638&lt;=8,"Pública",IF(AJ638&lt;=11,"Interno",(IF(AJ638&lt;=14,"Restringido","Confidencial")))),"NA")</f>
        <v>Pública</v>
      </c>
    </row>
    <row r="639" customFormat="false" ht="33.75" hidden="true" customHeight="true" outlineLevel="0" collapsed="false">
      <c r="A639" s="63"/>
      <c r="B639" s="65"/>
      <c r="C639" s="49" t="n">
        <v>633</v>
      </c>
      <c r="D639" s="50" t="n">
        <v>43495</v>
      </c>
      <c r="E639" s="51" t="s">
        <v>433</v>
      </c>
      <c r="F639" s="51" t="s">
        <v>2955</v>
      </c>
      <c r="G639" s="51" t="s">
        <v>55</v>
      </c>
      <c r="H639" s="51" t="s">
        <v>2963</v>
      </c>
      <c r="I639" s="51" t="s">
        <v>2964</v>
      </c>
      <c r="J639" s="51"/>
      <c r="K639" s="51" t="s">
        <v>671</v>
      </c>
      <c r="L639" s="51" t="s">
        <v>1108</v>
      </c>
      <c r="M639" s="51" t="s">
        <v>1731</v>
      </c>
      <c r="N639" s="51" t="s">
        <v>2958</v>
      </c>
      <c r="O639" s="51" t="s">
        <v>795</v>
      </c>
      <c r="P639" s="51" t="s">
        <v>2959</v>
      </c>
      <c r="Q639" s="51" t="s">
        <v>1108</v>
      </c>
      <c r="R639" s="51" t="s">
        <v>2960</v>
      </c>
      <c r="S639" s="51" t="s">
        <v>2961</v>
      </c>
      <c r="T639" s="51" t="s">
        <v>2961</v>
      </c>
      <c r="U639" s="51" t="s">
        <v>2961</v>
      </c>
      <c r="V639" s="51" t="s">
        <v>67</v>
      </c>
      <c r="W639" s="52" t="s">
        <v>68</v>
      </c>
      <c r="X639" s="52" t="s">
        <v>68</v>
      </c>
      <c r="Y639" s="52" t="s">
        <v>68</v>
      </c>
      <c r="Z639" s="53" t="n">
        <v>2</v>
      </c>
      <c r="AA639" s="53" t="n">
        <v>1</v>
      </c>
      <c r="AB639" s="53" t="n">
        <v>2</v>
      </c>
      <c r="AC639" s="53" t="n">
        <v>2</v>
      </c>
      <c r="AD639" s="53" t="n">
        <v>3</v>
      </c>
      <c r="AE639" s="53" t="n">
        <v>3</v>
      </c>
      <c r="AF639" s="53" t="n">
        <v>3</v>
      </c>
      <c r="AG639" s="53" t="n">
        <v>2</v>
      </c>
      <c r="AH639" s="54" t="n">
        <f aca="false">SUM(AF639:AG639)</f>
        <v>5</v>
      </c>
      <c r="AI639" s="54" t="n">
        <f aca="false">SUM(AD639:AE639)</f>
        <v>6</v>
      </c>
      <c r="AJ639" s="54" t="n">
        <f aca="false">SUM(Z639:AC639)</f>
        <v>7</v>
      </c>
      <c r="AK639" s="55" t="n">
        <f aca="false">IF(AJ639&gt;0,IF(AJ639&lt;=8,1,IF(AJ639&lt;=11,2,(IF(AJ639&lt;=14,3,4)))),0)</f>
        <v>1</v>
      </c>
      <c r="AL639" s="55" t="n">
        <f aca="false">IF(AI639&gt;0,IF(AI639&lt;=3,1,IF(AI639&lt;=5,2,(IF(AI639&lt;=7,3,4)))),0)</f>
        <v>3</v>
      </c>
      <c r="AM639" s="55" t="n">
        <f aca="false">IF(AH639&gt;0,IF(AH639&lt;=3,1,IF(AH639&lt;=5,2,(IF(AH639&lt;=7,3,4)))),0)</f>
        <v>2</v>
      </c>
      <c r="AN639" s="56" t="n">
        <f aca="false">SUM(AK639:AM639)</f>
        <v>6</v>
      </c>
      <c r="AO639" s="57" t="str">
        <f aca="false">IF(AN639&gt;0,IF(AN639&lt;=6,"BAJO",(IF(AN639&lt;=10,"MEDIO","ALTO"))),"NA")</f>
        <v>BAJO</v>
      </c>
      <c r="AP639" s="48" t="s">
        <v>2962</v>
      </c>
      <c r="AQ639" s="58" t="s">
        <v>7</v>
      </c>
      <c r="AR639" s="55" t="str">
        <f aca="false">IF(AJ639&gt;0,IF(AJ639&lt;=8,"Pública",IF(AJ639&lt;=11,"Interno",(IF(AJ639&lt;=14,"Restringido","Confidencial")))),"NA")</f>
        <v>Pública</v>
      </c>
    </row>
    <row r="640" customFormat="false" ht="33.75" hidden="true" customHeight="true" outlineLevel="0" collapsed="false">
      <c r="A640" s="63"/>
      <c r="B640" s="65"/>
      <c r="C640" s="49" t="n">
        <v>634</v>
      </c>
      <c r="D640" s="50" t="n">
        <v>43495</v>
      </c>
      <c r="E640" s="51" t="s">
        <v>433</v>
      </c>
      <c r="F640" s="51" t="s">
        <v>2955</v>
      </c>
      <c r="G640" s="51" t="s">
        <v>55</v>
      </c>
      <c r="H640" s="51" t="s">
        <v>2965</v>
      </c>
      <c r="I640" s="51" t="s">
        <v>2966</v>
      </c>
      <c r="J640" s="51"/>
      <c r="K640" s="51" t="s">
        <v>671</v>
      </c>
      <c r="L640" s="51" t="s">
        <v>1108</v>
      </c>
      <c r="M640" s="51" t="s">
        <v>1731</v>
      </c>
      <c r="N640" s="51" t="s">
        <v>2958</v>
      </c>
      <c r="O640" s="51" t="s">
        <v>795</v>
      </c>
      <c r="P640" s="51" t="s">
        <v>2959</v>
      </c>
      <c r="Q640" s="51" t="s">
        <v>1108</v>
      </c>
      <c r="R640" s="51" t="s">
        <v>2960</v>
      </c>
      <c r="S640" s="51" t="s">
        <v>2961</v>
      </c>
      <c r="T640" s="51" t="s">
        <v>2961</v>
      </c>
      <c r="U640" s="51" t="s">
        <v>2961</v>
      </c>
      <c r="V640" s="51" t="s">
        <v>67</v>
      </c>
      <c r="W640" s="52" t="s">
        <v>68</v>
      </c>
      <c r="X640" s="52" t="s">
        <v>68</v>
      </c>
      <c r="Y640" s="52" t="s">
        <v>68</v>
      </c>
      <c r="Z640" s="53" t="n">
        <v>2</v>
      </c>
      <c r="AA640" s="53" t="n">
        <v>1</v>
      </c>
      <c r="AB640" s="53" t="n">
        <v>2</v>
      </c>
      <c r="AC640" s="53" t="n">
        <v>2</v>
      </c>
      <c r="AD640" s="53" t="n">
        <v>3</v>
      </c>
      <c r="AE640" s="53" t="n">
        <v>3</v>
      </c>
      <c r="AF640" s="53" t="n">
        <v>3</v>
      </c>
      <c r="AG640" s="53" t="n">
        <v>2</v>
      </c>
      <c r="AH640" s="54" t="n">
        <f aca="false">SUM(AF640:AG640)</f>
        <v>5</v>
      </c>
      <c r="AI640" s="54" t="n">
        <f aca="false">SUM(AD640:AE640)</f>
        <v>6</v>
      </c>
      <c r="AJ640" s="54" t="n">
        <f aca="false">SUM(Z640:AC640)</f>
        <v>7</v>
      </c>
      <c r="AK640" s="55" t="n">
        <f aca="false">IF(AJ640&gt;0,IF(AJ640&lt;=8,1,IF(AJ640&lt;=11,2,(IF(AJ640&lt;=14,3,4)))),0)</f>
        <v>1</v>
      </c>
      <c r="AL640" s="55" t="n">
        <f aca="false">IF(AI640&gt;0,IF(AI640&lt;=3,1,IF(AI640&lt;=5,2,(IF(AI640&lt;=7,3,4)))),0)</f>
        <v>3</v>
      </c>
      <c r="AM640" s="55" t="n">
        <f aca="false">IF(AH640&gt;0,IF(AH640&lt;=3,1,IF(AH640&lt;=5,2,(IF(AH640&lt;=7,3,4)))),0)</f>
        <v>2</v>
      </c>
      <c r="AN640" s="56" t="n">
        <f aca="false">SUM(AK640:AM640)</f>
        <v>6</v>
      </c>
      <c r="AO640" s="57" t="str">
        <f aca="false">IF(AN640&gt;0,IF(AN640&lt;=6,"BAJO",(IF(AN640&lt;=10,"MEDIO","ALTO"))),"NA")</f>
        <v>BAJO</v>
      </c>
      <c r="AP640" s="48" t="s">
        <v>2962</v>
      </c>
      <c r="AQ640" s="58" t="s">
        <v>7</v>
      </c>
      <c r="AR640" s="55" t="str">
        <f aca="false">IF(AJ640&gt;0,IF(AJ640&lt;=8,"Pública",IF(AJ640&lt;=11,"Interno",(IF(AJ640&lt;=14,"Restringido","Confidencial")))),"NA")</f>
        <v>Pública</v>
      </c>
    </row>
    <row r="641" customFormat="false" ht="33.75" hidden="true" customHeight="true" outlineLevel="0" collapsed="false">
      <c r="A641" s="63"/>
      <c r="B641" s="65"/>
      <c r="C641" s="49" t="n">
        <v>635</v>
      </c>
      <c r="D641" s="50" t="n">
        <v>43495</v>
      </c>
      <c r="E641" s="51" t="s">
        <v>433</v>
      </c>
      <c r="F641" s="51" t="s">
        <v>2955</v>
      </c>
      <c r="G641" s="51" t="s">
        <v>55</v>
      </c>
      <c r="H641" s="51" t="s">
        <v>2967</v>
      </c>
      <c r="I641" s="61" t="s">
        <v>2968</v>
      </c>
      <c r="J641" s="61"/>
      <c r="K641" s="51" t="s">
        <v>671</v>
      </c>
      <c r="L641" s="51" t="s">
        <v>1108</v>
      </c>
      <c r="M641" s="51" t="s">
        <v>1731</v>
      </c>
      <c r="N641" s="51" t="s">
        <v>2958</v>
      </c>
      <c r="O641" s="51" t="s">
        <v>795</v>
      </c>
      <c r="P641" s="51" t="s">
        <v>2959</v>
      </c>
      <c r="Q641" s="51" t="s">
        <v>1108</v>
      </c>
      <c r="R641" s="51" t="s">
        <v>2960</v>
      </c>
      <c r="S641" s="51" t="s">
        <v>2961</v>
      </c>
      <c r="T641" s="51" t="s">
        <v>2961</v>
      </c>
      <c r="U641" s="51" t="s">
        <v>2961</v>
      </c>
      <c r="V641" s="51" t="s">
        <v>67</v>
      </c>
      <c r="W641" s="52" t="s">
        <v>68</v>
      </c>
      <c r="X641" s="52" t="s">
        <v>68</v>
      </c>
      <c r="Y641" s="52" t="s">
        <v>68</v>
      </c>
      <c r="Z641" s="53" t="n">
        <v>2</v>
      </c>
      <c r="AA641" s="53" t="n">
        <v>1</v>
      </c>
      <c r="AB641" s="53" t="n">
        <v>2</v>
      </c>
      <c r="AC641" s="53" t="n">
        <v>2</v>
      </c>
      <c r="AD641" s="53" t="n">
        <v>3</v>
      </c>
      <c r="AE641" s="53" t="n">
        <v>3</v>
      </c>
      <c r="AF641" s="53" t="n">
        <v>3</v>
      </c>
      <c r="AG641" s="53" t="n">
        <v>2</v>
      </c>
      <c r="AH641" s="54" t="n">
        <f aca="false">SUM(AF641:AG641)</f>
        <v>5</v>
      </c>
      <c r="AI641" s="54" t="n">
        <f aca="false">SUM(AD641:AE641)</f>
        <v>6</v>
      </c>
      <c r="AJ641" s="54" t="n">
        <f aca="false">SUM(Z641:AC641)</f>
        <v>7</v>
      </c>
      <c r="AK641" s="55" t="n">
        <f aca="false">IF(AJ641&gt;0,IF(AJ641&lt;=8,1,IF(AJ641&lt;=11,2,(IF(AJ641&lt;=14,3,4)))),0)</f>
        <v>1</v>
      </c>
      <c r="AL641" s="55" t="n">
        <f aca="false">IF(AI641&gt;0,IF(AI641&lt;=3,1,IF(AI641&lt;=5,2,(IF(AI641&lt;=7,3,4)))),0)</f>
        <v>3</v>
      </c>
      <c r="AM641" s="55" t="n">
        <f aca="false">IF(AH641&gt;0,IF(AH641&lt;=3,1,IF(AH641&lt;=5,2,(IF(AH641&lt;=7,3,4)))),0)</f>
        <v>2</v>
      </c>
      <c r="AN641" s="56" t="n">
        <f aca="false">SUM(AK641:AM641)</f>
        <v>6</v>
      </c>
      <c r="AO641" s="57" t="str">
        <f aca="false">IF(AN641&gt;0,IF(AN641&lt;=6,"BAJO",(IF(AN641&lt;=10,"MEDIO","ALTO"))),"NA")</f>
        <v>BAJO</v>
      </c>
      <c r="AP641" s="48" t="s">
        <v>2962</v>
      </c>
      <c r="AQ641" s="58" t="s">
        <v>7</v>
      </c>
      <c r="AR641" s="55" t="str">
        <f aca="false">IF(AJ641&gt;0,IF(AJ641&lt;=8,"Pública",IF(AJ641&lt;=11,"Interno",(IF(AJ641&lt;=14,"Restringido","Confidencial")))),"NA")</f>
        <v>Pública</v>
      </c>
    </row>
    <row r="642" customFormat="false" ht="33.75" hidden="true" customHeight="true" outlineLevel="0" collapsed="false">
      <c r="A642" s="63"/>
      <c r="B642" s="65"/>
      <c r="C642" s="49" t="n">
        <v>636</v>
      </c>
      <c r="D642" s="50" t="n">
        <v>43495</v>
      </c>
      <c r="E642" s="51" t="s">
        <v>433</v>
      </c>
      <c r="F642" s="51" t="s">
        <v>2955</v>
      </c>
      <c r="G642" s="51" t="s">
        <v>55</v>
      </c>
      <c r="H642" s="51" t="s">
        <v>2969</v>
      </c>
      <c r="I642" s="51" t="s">
        <v>2970</v>
      </c>
      <c r="J642" s="51"/>
      <c r="K642" s="51" t="s">
        <v>671</v>
      </c>
      <c r="L642" s="51" t="s">
        <v>1108</v>
      </c>
      <c r="M642" s="51" t="s">
        <v>1731</v>
      </c>
      <c r="N642" s="51" t="s">
        <v>2958</v>
      </c>
      <c r="O642" s="51" t="s">
        <v>795</v>
      </c>
      <c r="P642" s="51" t="s">
        <v>2959</v>
      </c>
      <c r="Q642" s="51" t="s">
        <v>1108</v>
      </c>
      <c r="R642" s="51" t="s">
        <v>2960</v>
      </c>
      <c r="S642" s="51" t="s">
        <v>2961</v>
      </c>
      <c r="T642" s="51" t="s">
        <v>2961</v>
      </c>
      <c r="U642" s="51" t="s">
        <v>2961</v>
      </c>
      <c r="V642" s="51" t="s">
        <v>67</v>
      </c>
      <c r="W642" s="52" t="s">
        <v>68</v>
      </c>
      <c r="X642" s="52" t="s">
        <v>68</v>
      </c>
      <c r="Y642" s="52" t="s">
        <v>68</v>
      </c>
      <c r="Z642" s="53" t="n">
        <v>2</v>
      </c>
      <c r="AA642" s="53" t="n">
        <v>1</v>
      </c>
      <c r="AB642" s="53" t="n">
        <v>2</v>
      </c>
      <c r="AC642" s="53" t="n">
        <v>2</v>
      </c>
      <c r="AD642" s="53" t="n">
        <v>3</v>
      </c>
      <c r="AE642" s="53" t="n">
        <v>3</v>
      </c>
      <c r="AF642" s="53" t="n">
        <v>3</v>
      </c>
      <c r="AG642" s="53" t="n">
        <v>2</v>
      </c>
      <c r="AH642" s="54" t="n">
        <f aca="false">SUM(AF642:AG642)</f>
        <v>5</v>
      </c>
      <c r="AI642" s="54" t="n">
        <f aca="false">SUM(AD642:AE642)</f>
        <v>6</v>
      </c>
      <c r="AJ642" s="54" t="n">
        <f aca="false">SUM(Z642:AC642)</f>
        <v>7</v>
      </c>
      <c r="AK642" s="55" t="n">
        <f aca="false">IF(AJ642&gt;0,IF(AJ642&lt;=8,1,IF(AJ642&lt;=11,2,(IF(AJ642&lt;=14,3,4)))),0)</f>
        <v>1</v>
      </c>
      <c r="AL642" s="55" t="n">
        <f aca="false">IF(AI642&gt;0,IF(AI642&lt;=3,1,IF(AI642&lt;=5,2,(IF(AI642&lt;=7,3,4)))),0)</f>
        <v>3</v>
      </c>
      <c r="AM642" s="55" t="n">
        <f aca="false">IF(AH642&gt;0,IF(AH642&lt;=3,1,IF(AH642&lt;=5,2,(IF(AH642&lt;=7,3,4)))),0)</f>
        <v>2</v>
      </c>
      <c r="AN642" s="56" t="n">
        <f aca="false">SUM(AK642:AM642)</f>
        <v>6</v>
      </c>
      <c r="AO642" s="57" t="str">
        <f aca="false">IF(AN642&gt;0,IF(AN642&lt;=6,"BAJO",(IF(AN642&lt;=10,"MEDIO","ALTO"))),"NA")</f>
        <v>BAJO</v>
      </c>
      <c r="AP642" s="48" t="s">
        <v>2962</v>
      </c>
      <c r="AQ642" s="58" t="s">
        <v>7</v>
      </c>
      <c r="AR642" s="55" t="str">
        <f aca="false">IF(AJ642&gt;0,IF(AJ642&lt;=8,"Pública",IF(AJ642&lt;=11,"Interno",(IF(AJ642&lt;=14,"Restringido","Confidencial")))),"NA")</f>
        <v>Pública</v>
      </c>
    </row>
    <row r="643" customFormat="false" ht="33.75" hidden="true" customHeight="true" outlineLevel="0" collapsed="false">
      <c r="A643" s="63"/>
      <c r="B643" s="65"/>
      <c r="C643" s="49" t="n">
        <v>637</v>
      </c>
      <c r="D643" s="50" t="n">
        <v>43495</v>
      </c>
      <c r="E643" s="51" t="s">
        <v>433</v>
      </c>
      <c r="F643" s="51" t="s">
        <v>2955</v>
      </c>
      <c r="G643" s="51" t="s">
        <v>55</v>
      </c>
      <c r="H643" s="51" t="s">
        <v>2971</v>
      </c>
      <c r="I643" s="51" t="s">
        <v>2972</v>
      </c>
      <c r="J643" s="51"/>
      <c r="K643" s="51" t="s">
        <v>671</v>
      </c>
      <c r="L643" s="51" t="s">
        <v>1108</v>
      </c>
      <c r="M643" s="51" t="s">
        <v>1731</v>
      </c>
      <c r="N643" s="51" t="s">
        <v>2958</v>
      </c>
      <c r="O643" s="51" t="s">
        <v>795</v>
      </c>
      <c r="P643" s="51" t="s">
        <v>2959</v>
      </c>
      <c r="Q643" s="51" t="s">
        <v>1108</v>
      </c>
      <c r="R643" s="51" t="s">
        <v>2960</v>
      </c>
      <c r="S643" s="51" t="s">
        <v>2961</v>
      </c>
      <c r="T643" s="51" t="s">
        <v>2961</v>
      </c>
      <c r="U643" s="51" t="s">
        <v>2961</v>
      </c>
      <c r="V643" s="51" t="s">
        <v>67</v>
      </c>
      <c r="W643" s="52" t="s">
        <v>68</v>
      </c>
      <c r="X643" s="52" t="s">
        <v>68</v>
      </c>
      <c r="Y643" s="52" t="s">
        <v>68</v>
      </c>
      <c r="Z643" s="53" t="n">
        <v>2</v>
      </c>
      <c r="AA643" s="53" t="n">
        <v>1</v>
      </c>
      <c r="AB643" s="53" t="n">
        <v>2</v>
      </c>
      <c r="AC643" s="53" t="n">
        <v>2</v>
      </c>
      <c r="AD643" s="53" t="n">
        <v>3</v>
      </c>
      <c r="AE643" s="53" t="n">
        <v>3</v>
      </c>
      <c r="AF643" s="53" t="n">
        <v>3</v>
      </c>
      <c r="AG643" s="53" t="n">
        <v>2</v>
      </c>
      <c r="AH643" s="54" t="n">
        <f aca="false">SUM(AF643:AG643)</f>
        <v>5</v>
      </c>
      <c r="AI643" s="54" t="n">
        <f aca="false">SUM(AD643:AE643)</f>
        <v>6</v>
      </c>
      <c r="AJ643" s="54" t="n">
        <f aca="false">SUM(Z643:AC643)</f>
        <v>7</v>
      </c>
      <c r="AK643" s="55" t="n">
        <f aca="false">IF(AJ643&gt;0,IF(AJ643&lt;=8,1,IF(AJ643&lt;=11,2,(IF(AJ643&lt;=14,3,4)))),0)</f>
        <v>1</v>
      </c>
      <c r="AL643" s="55" t="n">
        <f aca="false">IF(AI643&gt;0,IF(AI643&lt;=3,1,IF(AI643&lt;=5,2,(IF(AI643&lt;=7,3,4)))),0)</f>
        <v>3</v>
      </c>
      <c r="AM643" s="55" t="n">
        <f aca="false">IF(AH643&gt;0,IF(AH643&lt;=3,1,IF(AH643&lt;=5,2,(IF(AH643&lt;=7,3,4)))),0)</f>
        <v>2</v>
      </c>
      <c r="AN643" s="56" t="n">
        <f aca="false">SUM(AK643:AM643)</f>
        <v>6</v>
      </c>
      <c r="AO643" s="57" t="str">
        <f aca="false">IF(AN643&gt;0,IF(AN643&lt;=6,"BAJO",(IF(AN643&lt;=10,"MEDIO","ALTO"))),"NA")</f>
        <v>BAJO</v>
      </c>
      <c r="AP643" s="48" t="s">
        <v>2962</v>
      </c>
      <c r="AQ643" s="58" t="s">
        <v>7</v>
      </c>
      <c r="AR643" s="55" t="str">
        <f aca="false">IF(AJ643&gt;0,IF(AJ643&lt;=8,"Pública",IF(AJ643&lt;=11,"Interno",(IF(AJ643&lt;=14,"Restringido","Confidencial")))),"NA")</f>
        <v>Pública</v>
      </c>
    </row>
    <row r="644" customFormat="false" ht="22.5" hidden="true" customHeight="true" outlineLevel="0" collapsed="false">
      <c r="A644" s="63"/>
      <c r="B644" s="65"/>
      <c r="C644" s="49" t="n">
        <v>638</v>
      </c>
      <c r="D644" s="50" t="n">
        <v>43495</v>
      </c>
      <c r="E644" s="51" t="s">
        <v>433</v>
      </c>
      <c r="F644" s="51" t="s">
        <v>2955</v>
      </c>
      <c r="G644" s="51" t="s">
        <v>55</v>
      </c>
      <c r="H644" s="51" t="s">
        <v>2973</v>
      </c>
      <c r="I644" s="51" t="s">
        <v>2974</v>
      </c>
      <c r="J644" s="51"/>
      <c r="K644" s="51" t="s">
        <v>671</v>
      </c>
      <c r="L644" s="51" t="s">
        <v>1108</v>
      </c>
      <c r="M644" s="51" t="s">
        <v>1731</v>
      </c>
      <c r="N644" s="51" t="s">
        <v>2958</v>
      </c>
      <c r="O644" s="51" t="s">
        <v>795</v>
      </c>
      <c r="P644" s="51" t="s">
        <v>2959</v>
      </c>
      <c r="Q644" s="51" t="s">
        <v>1108</v>
      </c>
      <c r="R644" s="51" t="s">
        <v>2960</v>
      </c>
      <c r="S644" s="51" t="s">
        <v>2961</v>
      </c>
      <c r="T644" s="51" t="s">
        <v>2961</v>
      </c>
      <c r="U644" s="51" t="s">
        <v>2961</v>
      </c>
      <c r="V644" s="51" t="s">
        <v>67</v>
      </c>
      <c r="W644" s="52" t="s">
        <v>68</v>
      </c>
      <c r="X644" s="52" t="s">
        <v>68</v>
      </c>
      <c r="Y644" s="52" t="s">
        <v>68</v>
      </c>
      <c r="Z644" s="53" t="n">
        <v>2</v>
      </c>
      <c r="AA644" s="53" t="n">
        <v>1</v>
      </c>
      <c r="AB644" s="53" t="n">
        <v>2</v>
      </c>
      <c r="AC644" s="53" t="n">
        <v>2</v>
      </c>
      <c r="AD644" s="53" t="n">
        <v>3</v>
      </c>
      <c r="AE644" s="53" t="n">
        <v>3</v>
      </c>
      <c r="AF644" s="53" t="n">
        <v>3</v>
      </c>
      <c r="AG644" s="53" t="n">
        <v>2</v>
      </c>
      <c r="AH644" s="54" t="n">
        <f aca="false">SUM(AF644:AG644)</f>
        <v>5</v>
      </c>
      <c r="AI644" s="54" t="n">
        <f aca="false">SUM(AD644:AE644)</f>
        <v>6</v>
      </c>
      <c r="AJ644" s="54" t="n">
        <f aca="false">SUM(Z644:AC644)</f>
        <v>7</v>
      </c>
      <c r="AK644" s="55" t="n">
        <f aca="false">IF(AJ644&gt;0,IF(AJ644&lt;=8,1,IF(AJ644&lt;=11,2,(IF(AJ644&lt;=14,3,4)))),0)</f>
        <v>1</v>
      </c>
      <c r="AL644" s="55" t="n">
        <f aca="false">IF(AI644&gt;0,IF(AI644&lt;=3,1,IF(AI644&lt;=5,2,(IF(AI644&lt;=7,3,4)))),0)</f>
        <v>3</v>
      </c>
      <c r="AM644" s="55" t="n">
        <f aca="false">IF(AH644&gt;0,IF(AH644&lt;=3,1,IF(AH644&lt;=5,2,(IF(AH644&lt;=7,3,4)))),0)</f>
        <v>2</v>
      </c>
      <c r="AN644" s="56" t="n">
        <f aca="false">SUM(AK644:AM644)</f>
        <v>6</v>
      </c>
      <c r="AO644" s="57" t="str">
        <f aca="false">IF(AN644&gt;0,IF(AN644&lt;=6,"BAJO",(IF(AN644&lt;=10,"MEDIO","ALTO"))),"NA")</f>
        <v>BAJO</v>
      </c>
      <c r="AP644" s="48" t="s">
        <v>2975</v>
      </c>
      <c r="AQ644" s="58" t="s">
        <v>7</v>
      </c>
      <c r="AR644" s="55" t="str">
        <f aca="false">IF(AJ644&gt;0,IF(AJ644&lt;=8,"Pública",IF(AJ644&lt;=11,"Interno",(IF(AJ644&lt;=14,"Restringido","Confidencial")))),"NA")</f>
        <v>Pública</v>
      </c>
    </row>
    <row r="645" customFormat="false" ht="45" hidden="true" customHeight="true" outlineLevel="0" collapsed="false">
      <c r="A645" s="63"/>
      <c r="B645" s="65"/>
      <c r="C645" s="49" t="n">
        <v>639</v>
      </c>
      <c r="D645" s="50" t="n">
        <v>43488</v>
      </c>
      <c r="E645" s="51" t="s">
        <v>1483</v>
      </c>
      <c r="F645" s="51" t="s">
        <v>1728</v>
      </c>
      <c r="G645" s="51" t="s">
        <v>791</v>
      </c>
      <c r="H645" s="51" t="s">
        <v>2976</v>
      </c>
      <c r="I645" s="51" t="s">
        <v>2977</v>
      </c>
      <c r="J645" s="51"/>
      <c r="K645" s="51" t="s">
        <v>671</v>
      </c>
      <c r="L645" s="51" t="s">
        <v>1108</v>
      </c>
      <c r="M645" s="51" t="s">
        <v>1731</v>
      </c>
      <c r="N645" s="51" t="s">
        <v>263</v>
      </c>
      <c r="O645" s="51" t="s">
        <v>1658</v>
      </c>
      <c r="P645" s="51" t="s">
        <v>2978</v>
      </c>
      <c r="Q645" s="51" t="s">
        <v>1108</v>
      </c>
      <c r="R645" s="51" t="s">
        <v>2979</v>
      </c>
      <c r="S645" s="51" t="s">
        <v>2979</v>
      </c>
      <c r="T645" s="51" t="s">
        <v>2979</v>
      </c>
      <c r="U645" s="51" t="s">
        <v>1735</v>
      </c>
      <c r="V645" s="51" t="s">
        <v>67</v>
      </c>
      <c r="W645" s="52" t="s">
        <v>68</v>
      </c>
      <c r="X645" s="52" t="s">
        <v>68</v>
      </c>
      <c r="Y645" s="52" t="s">
        <v>68</v>
      </c>
      <c r="Z645" s="53" t="n">
        <v>3</v>
      </c>
      <c r="AA645" s="53" t="n">
        <v>2</v>
      </c>
      <c r="AB645" s="53" t="n">
        <v>1</v>
      </c>
      <c r="AC645" s="53" t="n">
        <v>2</v>
      </c>
      <c r="AD645" s="53" t="n">
        <v>1</v>
      </c>
      <c r="AE645" s="53" t="n">
        <v>2</v>
      </c>
      <c r="AF645" s="53" t="n">
        <v>4</v>
      </c>
      <c r="AG645" s="53" t="n">
        <v>2</v>
      </c>
      <c r="AH645" s="54" t="n">
        <f aca="false">SUM(AF645:AG645)</f>
        <v>6</v>
      </c>
      <c r="AI645" s="54" t="n">
        <f aca="false">SUM(AD645:AE645)</f>
        <v>3</v>
      </c>
      <c r="AJ645" s="54" t="n">
        <f aca="false">SUM(Z645:AC645)</f>
        <v>8</v>
      </c>
      <c r="AK645" s="55" t="n">
        <f aca="false">IF(AJ645&gt;0,IF(AJ645&lt;=8,1,IF(AJ645&lt;=11,2,(IF(AJ645&lt;=14,3,4)))),0)</f>
        <v>1</v>
      </c>
      <c r="AL645" s="55" t="n">
        <f aca="false">IF(AI645&gt;0,IF(AI645&lt;=3,1,IF(AI645&lt;=5,2,(IF(AI645&lt;=7,3,4)))),0)</f>
        <v>1</v>
      </c>
      <c r="AM645" s="55" t="n">
        <f aca="false">IF(AH645&gt;0,IF(AH645&lt;=3,1,IF(AH645&lt;=5,2,(IF(AH645&lt;=7,3,4)))),0)</f>
        <v>3</v>
      </c>
      <c r="AN645" s="56" t="n">
        <f aca="false">SUM(AK645:AM645)</f>
        <v>5</v>
      </c>
      <c r="AO645" s="57" t="str">
        <f aca="false">IF(AN645&gt;0,IF(AN645&lt;=6,"BAJO",(IF(AN645&lt;=10,"MEDIO","ALTO"))),"NA")</f>
        <v>BAJO</v>
      </c>
      <c r="AP645" s="48" t="s">
        <v>1434</v>
      </c>
      <c r="AQ645" s="58" t="s">
        <v>7</v>
      </c>
      <c r="AR645" s="55" t="str">
        <f aca="false">IF(AJ645&gt;0,IF(AJ645&lt;=8,"Pública",IF(AJ645&lt;=11,"Interno",(IF(AJ645&lt;=14,"Restringido","Confidencial")))),"NA")</f>
        <v>Pública</v>
      </c>
    </row>
    <row r="646" customFormat="false" ht="45" hidden="true" customHeight="true" outlineLevel="0" collapsed="false">
      <c r="A646" s="63"/>
      <c r="B646" s="65"/>
      <c r="C646" s="49" t="n">
        <v>640</v>
      </c>
      <c r="D646" s="50" t="n">
        <v>43488</v>
      </c>
      <c r="E646" s="51" t="s">
        <v>1483</v>
      </c>
      <c r="F646" s="51" t="s">
        <v>1728</v>
      </c>
      <c r="G646" s="51" t="s">
        <v>55</v>
      </c>
      <c r="H646" s="51" t="s">
        <v>2976</v>
      </c>
      <c r="I646" s="51" t="s">
        <v>2980</v>
      </c>
      <c r="J646" s="51"/>
      <c r="K646" s="51" t="s">
        <v>671</v>
      </c>
      <c r="L646" s="51" t="s">
        <v>1108</v>
      </c>
      <c r="M646" s="51" t="s">
        <v>2981</v>
      </c>
      <c r="N646" s="51" t="s">
        <v>263</v>
      </c>
      <c r="O646" s="51" t="s">
        <v>1658</v>
      </c>
      <c r="P646" s="51" t="s">
        <v>2978</v>
      </c>
      <c r="Q646" s="51" t="s">
        <v>1108</v>
      </c>
      <c r="R646" s="51" t="s">
        <v>2979</v>
      </c>
      <c r="S646" s="51" t="s">
        <v>2979</v>
      </c>
      <c r="T646" s="51" t="s">
        <v>2979</v>
      </c>
      <c r="U646" s="51" t="s">
        <v>1735</v>
      </c>
      <c r="V646" s="51" t="s">
        <v>67</v>
      </c>
      <c r="W646" s="52" t="s">
        <v>68</v>
      </c>
      <c r="X646" s="52" t="s">
        <v>68</v>
      </c>
      <c r="Y646" s="52" t="s">
        <v>68</v>
      </c>
      <c r="Z646" s="53" t="n">
        <v>3</v>
      </c>
      <c r="AA646" s="53" t="n">
        <v>2</v>
      </c>
      <c r="AB646" s="53" t="n">
        <v>1</v>
      </c>
      <c r="AC646" s="53" t="n">
        <v>2</v>
      </c>
      <c r="AD646" s="53" t="n">
        <v>1</v>
      </c>
      <c r="AE646" s="53" t="n">
        <v>2</v>
      </c>
      <c r="AF646" s="53" t="n">
        <v>4</v>
      </c>
      <c r="AG646" s="53" t="n">
        <v>2</v>
      </c>
      <c r="AH646" s="54" t="n">
        <f aca="false">SUM(AF646:AG646)</f>
        <v>6</v>
      </c>
      <c r="AI646" s="54" t="n">
        <f aca="false">SUM(AD646:AE646)</f>
        <v>3</v>
      </c>
      <c r="AJ646" s="54" t="n">
        <f aca="false">SUM(Z646:AC646)</f>
        <v>8</v>
      </c>
      <c r="AK646" s="55" t="n">
        <f aca="false">IF(AJ646&gt;0,IF(AJ646&lt;=8,1,IF(AJ646&lt;=11,2,(IF(AJ646&lt;=14,3,4)))),0)</f>
        <v>1</v>
      </c>
      <c r="AL646" s="55" t="n">
        <f aca="false">IF(AI646&gt;0,IF(AI646&lt;=3,1,IF(AI646&lt;=5,2,(IF(AI646&lt;=7,3,4)))),0)</f>
        <v>1</v>
      </c>
      <c r="AM646" s="55" t="n">
        <f aca="false">IF(AH646&gt;0,IF(AH646&lt;=3,1,IF(AH646&lt;=5,2,(IF(AH646&lt;=7,3,4)))),0)</f>
        <v>3</v>
      </c>
      <c r="AN646" s="56" t="n">
        <f aca="false">SUM(AK646:AM646)</f>
        <v>5</v>
      </c>
      <c r="AO646" s="57" t="str">
        <f aca="false">IF(AN646&gt;0,IF(AN646&lt;=6,"BAJO",(IF(AN646&lt;=10,"MEDIO","ALTO"))),"NA")</f>
        <v>BAJO</v>
      </c>
      <c r="AP646" s="48" t="s">
        <v>1434</v>
      </c>
      <c r="AQ646" s="58" t="s">
        <v>7</v>
      </c>
      <c r="AR646" s="55" t="str">
        <f aca="false">IF(AJ646&gt;0,IF(AJ646&lt;=8,"Pública",IF(AJ646&lt;=11,"Interno",(IF(AJ646&lt;=14,"Restringido","Confidencial")))),"NA")</f>
        <v>Pública</v>
      </c>
    </row>
    <row r="647" customFormat="false" ht="45" hidden="true" customHeight="true" outlineLevel="0" collapsed="false">
      <c r="A647" s="63"/>
      <c r="B647" s="65"/>
      <c r="C647" s="49" t="n">
        <v>641</v>
      </c>
      <c r="D647" s="50" t="n">
        <v>43488</v>
      </c>
      <c r="E647" s="51" t="s">
        <v>1483</v>
      </c>
      <c r="F647" s="51" t="s">
        <v>1728</v>
      </c>
      <c r="G647" s="51" t="s">
        <v>1363</v>
      </c>
      <c r="H647" s="51" t="s">
        <v>2976</v>
      </c>
      <c r="I647" s="51" t="s">
        <v>2982</v>
      </c>
      <c r="J647" s="51"/>
      <c r="K647" s="51" t="s">
        <v>671</v>
      </c>
      <c r="L647" s="51" t="s">
        <v>1108</v>
      </c>
      <c r="M647" s="51" t="s">
        <v>2981</v>
      </c>
      <c r="N647" s="51" t="s">
        <v>263</v>
      </c>
      <c r="O647" s="51" t="s">
        <v>1658</v>
      </c>
      <c r="P647" s="51" t="s">
        <v>2978</v>
      </c>
      <c r="Q647" s="51" t="s">
        <v>1108</v>
      </c>
      <c r="R647" s="51" t="s">
        <v>2979</v>
      </c>
      <c r="S647" s="51" t="s">
        <v>2979</v>
      </c>
      <c r="T647" s="51" t="s">
        <v>2979</v>
      </c>
      <c r="U647" s="51" t="s">
        <v>1735</v>
      </c>
      <c r="V647" s="51" t="s">
        <v>67</v>
      </c>
      <c r="W647" s="52" t="s">
        <v>68</v>
      </c>
      <c r="X647" s="52" t="s">
        <v>68</v>
      </c>
      <c r="Y647" s="52" t="s">
        <v>68</v>
      </c>
      <c r="Z647" s="53" t="n">
        <v>3</v>
      </c>
      <c r="AA647" s="53" t="n">
        <v>2</v>
      </c>
      <c r="AB647" s="53" t="n">
        <v>1</v>
      </c>
      <c r="AC647" s="53" t="n">
        <v>2</v>
      </c>
      <c r="AD647" s="53" t="n">
        <v>1</v>
      </c>
      <c r="AE647" s="53" t="n">
        <v>2</v>
      </c>
      <c r="AF647" s="53" t="n">
        <v>4</v>
      </c>
      <c r="AG647" s="53" t="n">
        <v>2</v>
      </c>
      <c r="AH647" s="54" t="n">
        <f aca="false">SUM(AF647:AG647)</f>
        <v>6</v>
      </c>
      <c r="AI647" s="54" t="n">
        <f aca="false">SUM(AD647:AE647)</f>
        <v>3</v>
      </c>
      <c r="AJ647" s="54" t="n">
        <f aca="false">SUM(Z647:AC647)</f>
        <v>8</v>
      </c>
      <c r="AK647" s="55" t="n">
        <f aca="false">IF(AJ647&gt;0,IF(AJ647&lt;=8,1,IF(AJ647&lt;=11,2,(IF(AJ647&lt;=14,3,4)))),0)</f>
        <v>1</v>
      </c>
      <c r="AL647" s="55" t="n">
        <f aca="false">IF(AI647&gt;0,IF(AI647&lt;=3,1,IF(AI647&lt;=5,2,(IF(AI647&lt;=7,3,4)))),0)</f>
        <v>1</v>
      </c>
      <c r="AM647" s="55" t="n">
        <f aca="false">IF(AH647&gt;0,IF(AH647&lt;=3,1,IF(AH647&lt;=5,2,(IF(AH647&lt;=7,3,4)))),0)</f>
        <v>3</v>
      </c>
      <c r="AN647" s="56" t="n">
        <f aca="false">SUM(AK647:AM647)</f>
        <v>5</v>
      </c>
      <c r="AO647" s="57" t="str">
        <f aca="false">IF(AN647&gt;0,IF(AN647&lt;=6,"BAJO",(IF(AN647&lt;=10,"MEDIO","ALTO"))),"NA")</f>
        <v>BAJO</v>
      </c>
      <c r="AP647" s="48" t="s">
        <v>1434</v>
      </c>
      <c r="AQ647" s="58" t="s">
        <v>7</v>
      </c>
      <c r="AR647" s="55" t="str">
        <f aca="false">IF(AJ647&gt;0,IF(AJ647&lt;=8,"Pública",IF(AJ647&lt;=11,"Interno",(IF(AJ647&lt;=14,"Restringido","Confidencial")))),"NA")</f>
        <v>Pública</v>
      </c>
    </row>
    <row r="648" customFormat="false" ht="45" hidden="true" customHeight="true" outlineLevel="0" collapsed="false">
      <c r="A648" s="63"/>
      <c r="B648" s="65"/>
      <c r="C648" s="49" t="n">
        <v>642</v>
      </c>
      <c r="D648" s="50" t="n">
        <v>43488</v>
      </c>
      <c r="E648" s="51" t="s">
        <v>1483</v>
      </c>
      <c r="F648" s="51" t="s">
        <v>1728</v>
      </c>
      <c r="G648" s="51" t="s">
        <v>791</v>
      </c>
      <c r="H648" s="51" t="s">
        <v>2983</v>
      </c>
      <c r="I648" s="51" t="s">
        <v>2984</v>
      </c>
      <c r="J648" s="51"/>
      <c r="K648" s="51" t="s">
        <v>671</v>
      </c>
      <c r="L648" s="51" t="s">
        <v>1751</v>
      </c>
      <c r="M648" s="51" t="s">
        <v>1532</v>
      </c>
      <c r="N648" s="51" t="s">
        <v>263</v>
      </c>
      <c r="O648" s="51" t="s">
        <v>846</v>
      </c>
      <c r="P648" s="51" t="s">
        <v>2978</v>
      </c>
      <c r="Q648" s="51"/>
      <c r="R648" s="51" t="s">
        <v>2979</v>
      </c>
      <c r="S648" s="51" t="s">
        <v>2979</v>
      </c>
      <c r="T648" s="51" t="s">
        <v>2979</v>
      </c>
      <c r="U648" s="51" t="s">
        <v>1735</v>
      </c>
      <c r="V648" s="51" t="s">
        <v>67</v>
      </c>
      <c r="W648" s="52" t="s">
        <v>68</v>
      </c>
      <c r="X648" s="52" t="s">
        <v>68</v>
      </c>
      <c r="Y648" s="52" t="s">
        <v>68</v>
      </c>
      <c r="Z648" s="53" t="n">
        <v>3</v>
      </c>
      <c r="AA648" s="53" t="n">
        <v>2</v>
      </c>
      <c r="AB648" s="53" t="n">
        <v>1</v>
      </c>
      <c r="AC648" s="53" t="n">
        <v>2</v>
      </c>
      <c r="AD648" s="53" t="n">
        <v>1</v>
      </c>
      <c r="AE648" s="53" t="n">
        <v>2</v>
      </c>
      <c r="AF648" s="53" t="n">
        <v>4</v>
      </c>
      <c r="AG648" s="53" t="n">
        <v>2</v>
      </c>
      <c r="AH648" s="54" t="n">
        <f aca="false">SUM(AF648:AG648)</f>
        <v>6</v>
      </c>
      <c r="AI648" s="54" t="n">
        <f aca="false">SUM(AD648:AE648)</f>
        <v>3</v>
      </c>
      <c r="AJ648" s="54" t="n">
        <f aca="false">SUM(Z648:AC648)</f>
        <v>8</v>
      </c>
      <c r="AK648" s="55" t="n">
        <f aca="false">IF(AJ648&gt;0,IF(AJ648&lt;=8,1,IF(AJ648&lt;=11,2,(IF(AJ648&lt;=14,3,4)))),0)</f>
        <v>1</v>
      </c>
      <c r="AL648" s="55" t="n">
        <f aca="false">IF(AI648&gt;0,IF(AI648&lt;=3,1,IF(AI648&lt;=5,2,(IF(AI648&lt;=7,3,4)))),0)</f>
        <v>1</v>
      </c>
      <c r="AM648" s="55" t="n">
        <f aca="false">IF(AH648&gt;0,IF(AH648&lt;=3,1,IF(AH648&lt;=5,2,(IF(AH648&lt;=7,3,4)))),0)</f>
        <v>3</v>
      </c>
      <c r="AN648" s="56" t="n">
        <f aca="false">SUM(AK648:AM648)</f>
        <v>5</v>
      </c>
      <c r="AO648" s="57" t="str">
        <f aca="false">IF(AN648&gt;0,IF(AN648&lt;=6,"BAJO",(IF(AN648&lt;=10,"MEDIO","ALTO"))),"NA")</f>
        <v>BAJO</v>
      </c>
      <c r="AP648" s="48" t="s">
        <v>1434</v>
      </c>
      <c r="AQ648" s="58" t="s">
        <v>7</v>
      </c>
      <c r="AR648" s="55" t="str">
        <f aca="false">IF(AJ648&gt;0,IF(AJ648&lt;=8,"Pública",IF(AJ648&lt;=11,"Interno",(IF(AJ648&lt;=14,"Restringido","Confidencial")))),"NA")</f>
        <v>Pública</v>
      </c>
    </row>
    <row r="649" customFormat="false" ht="45" hidden="true" customHeight="true" outlineLevel="0" collapsed="false">
      <c r="A649" s="63"/>
      <c r="B649" s="65"/>
      <c r="C649" s="49" t="n">
        <v>643</v>
      </c>
      <c r="D649" s="50" t="n">
        <v>43488</v>
      </c>
      <c r="E649" s="51" t="s">
        <v>1483</v>
      </c>
      <c r="F649" s="51" t="s">
        <v>1728</v>
      </c>
      <c r="G649" s="51" t="s">
        <v>55</v>
      </c>
      <c r="H649" s="51" t="s">
        <v>2983</v>
      </c>
      <c r="I649" s="51" t="s">
        <v>2985</v>
      </c>
      <c r="J649" s="51"/>
      <c r="K649" s="51" t="s">
        <v>671</v>
      </c>
      <c r="L649" s="51" t="s">
        <v>794</v>
      </c>
      <c r="M649" s="51" t="s">
        <v>1532</v>
      </c>
      <c r="N649" s="51" t="s">
        <v>263</v>
      </c>
      <c r="O649" s="51" t="s">
        <v>846</v>
      </c>
      <c r="P649" s="51" t="s">
        <v>2978</v>
      </c>
      <c r="Q649" s="51" t="s">
        <v>794</v>
      </c>
      <c r="R649" s="51" t="s">
        <v>2979</v>
      </c>
      <c r="S649" s="51" t="s">
        <v>2979</v>
      </c>
      <c r="T649" s="51" t="s">
        <v>2979</v>
      </c>
      <c r="U649" s="61" t="s">
        <v>1735</v>
      </c>
      <c r="V649" s="51" t="s">
        <v>67</v>
      </c>
      <c r="W649" s="52" t="s">
        <v>68</v>
      </c>
      <c r="X649" s="52" t="s">
        <v>68</v>
      </c>
      <c r="Y649" s="52" t="s">
        <v>68</v>
      </c>
      <c r="Z649" s="53" t="n">
        <v>3</v>
      </c>
      <c r="AA649" s="53" t="n">
        <v>2</v>
      </c>
      <c r="AB649" s="53" t="n">
        <v>1</v>
      </c>
      <c r="AC649" s="53" t="n">
        <v>2</v>
      </c>
      <c r="AD649" s="53" t="n">
        <v>1</v>
      </c>
      <c r="AE649" s="53" t="n">
        <v>2</v>
      </c>
      <c r="AF649" s="53" t="n">
        <v>4</v>
      </c>
      <c r="AG649" s="53" t="n">
        <v>2</v>
      </c>
      <c r="AH649" s="54" t="n">
        <f aca="false">SUM(AF649:AG649)</f>
        <v>6</v>
      </c>
      <c r="AI649" s="54" t="n">
        <f aca="false">SUM(AD649:AE649)</f>
        <v>3</v>
      </c>
      <c r="AJ649" s="54" t="n">
        <f aca="false">SUM(Z649:AC649)</f>
        <v>8</v>
      </c>
      <c r="AK649" s="55" t="n">
        <f aca="false">IF(AJ649&gt;0,IF(AJ649&lt;=8,1,IF(AJ649&lt;=11,2,(IF(AJ649&lt;=14,3,4)))),0)</f>
        <v>1</v>
      </c>
      <c r="AL649" s="55" t="n">
        <f aca="false">IF(AI649&gt;0,IF(AI649&lt;=3,1,IF(AI649&lt;=5,2,(IF(AI649&lt;=7,3,4)))),0)</f>
        <v>1</v>
      </c>
      <c r="AM649" s="55" t="n">
        <f aca="false">IF(AH649&gt;0,IF(AH649&lt;=3,1,IF(AH649&lt;=5,2,(IF(AH649&lt;=7,3,4)))),0)</f>
        <v>3</v>
      </c>
      <c r="AN649" s="56" t="n">
        <f aca="false">SUM(AK649:AM649)</f>
        <v>5</v>
      </c>
      <c r="AO649" s="57" t="str">
        <f aca="false">IF(AN649&gt;0,IF(AN649&lt;=6,"BAJO",(IF(AN649&lt;=10,"MEDIO","ALTO"))),"NA")</f>
        <v>BAJO</v>
      </c>
      <c r="AP649" s="48" t="s">
        <v>1434</v>
      </c>
      <c r="AQ649" s="58" t="s">
        <v>7</v>
      </c>
      <c r="AR649" s="55" t="str">
        <f aca="false">IF(AJ649&gt;0,IF(AJ649&lt;=8,"Pública",IF(AJ649&lt;=11,"Interno",(IF(AJ649&lt;=14,"Restringido","Confidencial")))),"NA")</f>
        <v>Pública</v>
      </c>
    </row>
    <row r="650" customFormat="false" ht="45" hidden="true" customHeight="true" outlineLevel="0" collapsed="false">
      <c r="A650" s="63"/>
      <c r="B650" s="65"/>
      <c r="C650" s="49" t="n">
        <v>644</v>
      </c>
      <c r="D650" s="50" t="n">
        <v>43488</v>
      </c>
      <c r="E650" s="51" t="s">
        <v>1483</v>
      </c>
      <c r="F650" s="51" t="s">
        <v>1728</v>
      </c>
      <c r="G650" s="51" t="s">
        <v>1742</v>
      </c>
      <c r="H650" s="51" t="s">
        <v>2983</v>
      </c>
      <c r="I650" s="51" t="s">
        <v>2986</v>
      </c>
      <c r="J650" s="51"/>
      <c r="K650" s="51" t="s">
        <v>671</v>
      </c>
      <c r="L650" s="51" t="s">
        <v>794</v>
      </c>
      <c r="M650" s="51" t="s">
        <v>794</v>
      </c>
      <c r="N650" s="51" t="s">
        <v>263</v>
      </c>
      <c r="O650" s="51" t="s">
        <v>846</v>
      </c>
      <c r="P650" s="51"/>
      <c r="Q650" s="51" t="s">
        <v>794</v>
      </c>
      <c r="R650" s="51" t="s">
        <v>2979</v>
      </c>
      <c r="S650" s="51" t="s">
        <v>2979</v>
      </c>
      <c r="T650" s="51" t="s">
        <v>2979</v>
      </c>
      <c r="U650" s="51" t="s">
        <v>1735</v>
      </c>
      <c r="V650" s="51" t="s">
        <v>67</v>
      </c>
      <c r="W650" s="52" t="s">
        <v>68</v>
      </c>
      <c r="X650" s="52" t="s">
        <v>68</v>
      </c>
      <c r="Y650" s="52" t="s">
        <v>68</v>
      </c>
      <c r="Z650" s="53" t="n">
        <v>3</v>
      </c>
      <c r="AA650" s="53" t="n">
        <v>2</v>
      </c>
      <c r="AB650" s="53" t="n">
        <v>1</v>
      </c>
      <c r="AC650" s="53" t="n">
        <v>2</v>
      </c>
      <c r="AD650" s="53" t="n">
        <v>1</v>
      </c>
      <c r="AE650" s="53" t="n">
        <v>2</v>
      </c>
      <c r="AF650" s="53" t="n">
        <v>4</v>
      </c>
      <c r="AG650" s="53" t="n">
        <v>2</v>
      </c>
      <c r="AH650" s="54" t="n">
        <f aca="false">SUM(AF650:AG650)</f>
        <v>6</v>
      </c>
      <c r="AI650" s="54" t="n">
        <f aca="false">SUM(AD650:AE650)</f>
        <v>3</v>
      </c>
      <c r="AJ650" s="54" t="n">
        <f aca="false">SUM(Z650:AC650)</f>
        <v>8</v>
      </c>
      <c r="AK650" s="55" t="n">
        <f aca="false">IF(AJ650&gt;0,IF(AJ650&lt;=8,1,IF(AJ650&lt;=11,2,(IF(AJ650&lt;=14,3,4)))),0)</f>
        <v>1</v>
      </c>
      <c r="AL650" s="55" t="n">
        <f aca="false">IF(AI650&gt;0,IF(AI650&lt;=3,1,IF(AI650&lt;=5,2,(IF(AI650&lt;=7,3,4)))),0)</f>
        <v>1</v>
      </c>
      <c r="AM650" s="55" t="n">
        <f aca="false">IF(AH650&gt;0,IF(AH650&lt;=3,1,IF(AH650&lt;=5,2,(IF(AH650&lt;=7,3,4)))),0)</f>
        <v>3</v>
      </c>
      <c r="AN650" s="56" t="n">
        <f aca="false">SUM(AK650:AM650)</f>
        <v>5</v>
      </c>
      <c r="AO650" s="57" t="str">
        <f aca="false">IF(AN650&gt;0,IF(AN650&lt;=6,"BAJO",(IF(AN650&lt;=10,"MEDIO","ALTO"))),"NA")</f>
        <v>BAJO</v>
      </c>
      <c r="AP650" s="48" t="s">
        <v>1434</v>
      </c>
      <c r="AQ650" s="58" t="s">
        <v>7</v>
      </c>
      <c r="AR650" s="55" t="str">
        <f aca="false">IF(AJ650&gt;0,IF(AJ650&lt;=8,"Pública",IF(AJ650&lt;=11,"Interno",(IF(AJ650&lt;=14,"Restringido","Confidencial")))),"NA")</f>
        <v>Pública</v>
      </c>
    </row>
    <row r="651" customFormat="false" ht="45" hidden="true" customHeight="true" outlineLevel="0" collapsed="false">
      <c r="A651" s="63"/>
      <c r="B651" s="65"/>
      <c r="C651" s="49" t="n">
        <v>645</v>
      </c>
      <c r="D651" s="50" t="n">
        <v>43391</v>
      </c>
      <c r="E651" s="51" t="s">
        <v>53</v>
      </c>
      <c r="F651" s="51" t="s">
        <v>2987</v>
      </c>
      <c r="G651" s="51" t="s">
        <v>791</v>
      </c>
      <c r="H651" s="51" t="s">
        <v>2988</v>
      </c>
      <c r="I651" s="51" t="s">
        <v>2989</v>
      </c>
      <c r="J651" s="51"/>
      <c r="K651" s="51" t="s">
        <v>58</v>
      </c>
      <c r="L651" s="51" t="s">
        <v>59</v>
      </c>
      <c r="M651" s="51" t="s">
        <v>730</v>
      </c>
      <c r="N651" s="51" t="s">
        <v>2990</v>
      </c>
      <c r="O651" s="51" t="s">
        <v>62</v>
      </c>
      <c r="P651" s="51" t="s">
        <v>2991</v>
      </c>
      <c r="Q651" s="51" t="s">
        <v>64</v>
      </c>
      <c r="R651" s="51" t="s">
        <v>2992</v>
      </c>
      <c r="S651" s="51" t="s">
        <v>2993</v>
      </c>
      <c r="T651" s="51" t="s">
        <v>2993</v>
      </c>
      <c r="U651" s="51" t="s">
        <v>2993</v>
      </c>
      <c r="V651" s="51" t="s">
        <v>67</v>
      </c>
      <c r="W651" s="52" t="s">
        <v>68</v>
      </c>
      <c r="X651" s="52" t="s">
        <v>68</v>
      </c>
      <c r="Y651" s="52" t="s">
        <v>68</v>
      </c>
      <c r="Z651" s="53" t="n">
        <v>3</v>
      </c>
      <c r="AA651" s="53" t="n">
        <v>2</v>
      </c>
      <c r="AB651" s="53" t="n">
        <v>2</v>
      </c>
      <c r="AC651" s="53" t="n">
        <v>2</v>
      </c>
      <c r="AD651" s="53" t="n">
        <v>3</v>
      </c>
      <c r="AE651" s="53" t="n">
        <v>2</v>
      </c>
      <c r="AF651" s="53" t="n">
        <v>2</v>
      </c>
      <c r="AG651" s="53" t="n">
        <v>1</v>
      </c>
      <c r="AH651" s="54" t="n">
        <f aca="false">SUM(AF651:AG651)</f>
        <v>3</v>
      </c>
      <c r="AI651" s="54" t="n">
        <f aca="false">SUM(AD651:AE651)</f>
        <v>5</v>
      </c>
      <c r="AJ651" s="54" t="n">
        <f aca="false">SUM(Z651:AC651)</f>
        <v>9</v>
      </c>
      <c r="AK651" s="55" t="n">
        <f aca="false">IF(AJ651&gt;0,IF(AJ651&lt;=8,1,IF(AJ651&lt;=11,2,(IF(AJ651&lt;=14,3,4)))),0)</f>
        <v>2</v>
      </c>
      <c r="AL651" s="55" t="n">
        <f aca="false">IF(AI651&gt;0,IF(AI651&lt;=3,1,IF(AI651&lt;=5,2,(IF(AI651&lt;=7,3,4)))),0)</f>
        <v>2</v>
      </c>
      <c r="AM651" s="55" t="n">
        <f aca="false">IF(AH651&gt;0,IF(AH651&lt;=3,1,IF(AH651&lt;=5,2,(IF(AH651&lt;=7,3,4)))),0)</f>
        <v>1</v>
      </c>
      <c r="AN651" s="56" t="n">
        <f aca="false">SUM(AK651:AM651)</f>
        <v>5</v>
      </c>
      <c r="AO651" s="57" t="str">
        <f aca="false">IF(AN651&gt;0,IF(AN651&lt;=6,"BAJO",(IF(AN651&lt;=10,"MEDIO","ALTO"))),"NA")</f>
        <v>BAJO</v>
      </c>
      <c r="AP651" s="48" t="s">
        <v>2994</v>
      </c>
      <c r="AQ651" s="58" t="s">
        <v>7</v>
      </c>
      <c r="AR651" s="55" t="str">
        <f aca="false">IF(AJ651&gt;0,IF(AJ651&lt;=8,"Pública",IF(AJ651&lt;=11,"Interno",(IF(AJ651&lt;=14,"Restringido","Confidencial")))),"NA")</f>
        <v>Interno</v>
      </c>
    </row>
    <row r="652" customFormat="false" ht="45" hidden="true" customHeight="true" outlineLevel="0" collapsed="false">
      <c r="A652" s="63"/>
      <c r="B652" s="65"/>
      <c r="C652" s="49" t="n">
        <v>646</v>
      </c>
      <c r="D652" s="50" t="n">
        <v>43391</v>
      </c>
      <c r="E652" s="51" t="s">
        <v>53</v>
      </c>
      <c r="F652" s="51" t="s">
        <v>2987</v>
      </c>
      <c r="G652" s="51" t="s">
        <v>791</v>
      </c>
      <c r="H652" s="51" t="s">
        <v>2995</v>
      </c>
      <c r="I652" s="51" t="s">
        <v>2996</v>
      </c>
      <c r="J652" s="51"/>
      <c r="K652" s="51" t="s">
        <v>58</v>
      </c>
      <c r="L652" s="51" t="s">
        <v>59</v>
      </c>
      <c r="M652" s="51" t="s">
        <v>730</v>
      </c>
      <c r="N652" s="51" t="s">
        <v>2997</v>
      </c>
      <c r="O652" s="51" t="s">
        <v>62</v>
      </c>
      <c r="P652" s="51" t="s">
        <v>2991</v>
      </c>
      <c r="Q652" s="51" t="s">
        <v>64</v>
      </c>
      <c r="R652" s="51" t="s">
        <v>2992</v>
      </c>
      <c r="S652" s="51" t="s">
        <v>2993</v>
      </c>
      <c r="T652" s="51" t="s">
        <v>2993</v>
      </c>
      <c r="U652" s="51" t="s">
        <v>2993</v>
      </c>
      <c r="V652" s="51" t="s">
        <v>67</v>
      </c>
      <c r="W652" s="52" t="s">
        <v>68</v>
      </c>
      <c r="X652" s="52" t="s">
        <v>68</v>
      </c>
      <c r="Y652" s="52" t="s">
        <v>68</v>
      </c>
      <c r="Z652" s="53" t="n">
        <v>3</v>
      </c>
      <c r="AA652" s="53" t="n">
        <v>2</v>
      </c>
      <c r="AB652" s="53" t="n">
        <v>2</v>
      </c>
      <c r="AC652" s="53" t="n">
        <v>2</v>
      </c>
      <c r="AD652" s="53" t="n">
        <v>3</v>
      </c>
      <c r="AE652" s="53" t="n">
        <v>2</v>
      </c>
      <c r="AF652" s="53" t="n">
        <v>2</v>
      </c>
      <c r="AG652" s="53" t="n">
        <v>1</v>
      </c>
      <c r="AH652" s="54" t="n">
        <f aca="false">SUM(AF652:AG652)</f>
        <v>3</v>
      </c>
      <c r="AI652" s="54" t="n">
        <f aca="false">SUM(AD652:AE652)</f>
        <v>5</v>
      </c>
      <c r="AJ652" s="54" t="n">
        <f aca="false">SUM(Z652:AC652)</f>
        <v>9</v>
      </c>
      <c r="AK652" s="55" t="n">
        <f aca="false">IF(AJ652&gt;0,IF(AJ652&lt;=8,1,IF(AJ652&lt;=11,2,(IF(AJ652&lt;=14,3,4)))),0)</f>
        <v>2</v>
      </c>
      <c r="AL652" s="55" t="n">
        <f aca="false">IF(AI652&gt;0,IF(AI652&lt;=3,1,IF(AI652&lt;=5,2,(IF(AI652&lt;=7,3,4)))),0)</f>
        <v>2</v>
      </c>
      <c r="AM652" s="55" t="n">
        <f aca="false">IF(AH652&gt;0,IF(AH652&lt;=3,1,IF(AH652&lt;=5,2,(IF(AH652&lt;=7,3,4)))),0)</f>
        <v>1</v>
      </c>
      <c r="AN652" s="56" t="n">
        <f aca="false">SUM(AK652:AM652)</f>
        <v>5</v>
      </c>
      <c r="AO652" s="57" t="str">
        <f aca="false">IF(AN652&gt;0,IF(AN652&lt;=6,"BAJO",(IF(AN652&lt;=10,"MEDIO","ALTO"))),"NA")</f>
        <v>BAJO</v>
      </c>
      <c r="AP652" s="48" t="s">
        <v>2994</v>
      </c>
      <c r="AQ652" s="58" t="s">
        <v>7</v>
      </c>
      <c r="AR652" s="55" t="str">
        <f aca="false">IF(AJ652&gt;0,IF(AJ652&lt;=8,"Pública",IF(AJ652&lt;=11,"Interno",(IF(AJ652&lt;=14,"Restringido","Confidencial")))),"NA")</f>
        <v>Interno</v>
      </c>
    </row>
    <row r="653" customFormat="false" ht="45" hidden="true" customHeight="true" outlineLevel="0" collapsed="false">
      <c r="A653" s="63"/>
      <c r="B653" s="65"/>
      <c r="C653" s="49" t="n">
        <v>647</v>
      </c>
      <c r="D653" s="50" t="n">
        <v>43418</v>
      </c>
      <c r="E653" s="51" t="s">
        <v>53</v>
      </c>
      <c r="F653" s="51" t="s">
        <v>2987</v>
      </c>
      <c r="G653" s="51" t="s">
        <v>791</v>
      </c>
      <c r="H653" s="51" t="s">
        <v>2995</v>
      </c>
      <c r="I653" s="51" t="s">
        <v>2998</v>
      </c>
      <c r="J653" s="51"/>
      <c r="K653" s="51" t="s">
        <v>58</v>
      </c>
      <c r="L653" s="51" t="s">
        <v>761</v>
      </c>
      <c r="M653" s="51" t="s">
        <v>730</v>
      </c>
      <c r="N653" s="51" t="s">
        <v>2997</v>
      </c>
      <c r="O653" s="51" t="s">
        <v>62</v>
      </c>
      <c r="P653" s="51" t="s">
        <v>2991</v>
      </c>
      <c r="Q653" s="51" t="s">
        <v>64</v>
      </c>
      <c r="R653" s="51" t="s">
        <v>2992</v>
      </c>
      <c r="S653" s="51" t="s">
        <v>2993</v>
      </c>
      <c r="T653" s="51" t="s">
        <v>2993</v>
      </c>
      <c r="U653" s="51" t="s">
        <v>2993</v>
      </c>
      <c r="V653" s="51" t="s">
        <v>67</v>
      </c>
      <c r="W653" s="52" t="s">
        <v>68</v>
      </c>
      <c r="X653" s="52" t="s">
        <v>68</v>
      </c>
      <c r="Y653" s="52" t="s">
        <v>68</v>
      </c>
      <c r="Z653" s="53" t="n">
        <v>3</v>
      </c>
      <c r="AA653" s="53" t="n">
        <v>2</v>
      </c>
      <c r="AB653" s="53" t="n">
        <v>2</v>
      </c>
      <c r="AC653" s="53" t="n">
        <v>2</v>
      </c>
      <c r="AD653" s="53" t="n">
        <v>3</v>
      </c>
      <c r="AE653" s="53" t="n">
        <v>2</v>
      </c>
      <c r="AF653" s="53" t="n">
        <v>2</v>
      </c>
      <c r="AG653" s="53" t="n">
        <v>1</v>
      </c>
      <c r="AH653" s="54" t="n">
        <f aca="false">SUM(AF653:AG653)</f>
        <v>3</v>
      </c>
      <c r="AI653" s="54" t="n">
        <f aca="false">SUM(AD653:AE653)</f>
        <v>5</v>
      </c>
      <c r="AJ653" s="54" t="n">
        <f aca="false">SUM(Z653:AC653)</f>
        <v>9</v>
      </c>
      <c r="AK653" s="55" t="n">
        <f aca="false">IF(AJ653&gt;0,IF(AJ653&lt;=8,1,IF(AJ653&lt;=11,2,(IF(AJ653&lt;=14,3,4)))),0)</f>
        <v>2</v>
      </c>
      <c r="AL653" s="55" t="n">
        <f aca="false">IF(AI653&gt;0,IF(AI653&lt;=3,1,IF(AI653&lt;=5,2,(IF(AI653&lt;=7,3,4)))),0)</f>
        <v>2</v>
      </c>
      <c r="AM653" s="55" t="n">
        <f aca="false">IF(AH653&gt;0,IF(AH653&lt;=3,1,IF(AH653&lt;=5,2,(IF(AH653&lt;=7,3,4)))),0)</f>
        <v>1</v>
      </c>
      <c r="AN653" s="56" t="n">
        <f aca="false">SUM(AK653:AM653)</f>
        <v>5</v>
      </c>
      <c r="AO653" s="57" t="str">
        <f aca="false">IF(AN653&gt;0,IF(AN653&lt;=6,"BAJO",(IF(AN653&lt;=10,"MEDIO","ALTO"))),"NA")</f>
        <v>BAJO</v>
      </c>
      <c r="AP653" s="48" t="s">
        <v>2994</v>
      </c>
      <c r="AQ653" s="58" t="s">
        <v>7</v>
      </c>
      <c r="AR653" s="55" t="str">
        <f aca="false">IF(AJ653&gt;0,IF(AJ653&lt;=8,"Pública",IF(AJ653&lt;=11,"Interno",(IF(AJ653&lt;=14,"Restringido","Confidencial")))),"NA")</f>
        <v>Interno</v>
      </c>
    </row>
    <row r="654" customFormat="false" ht="45" hidden="true" customHeight="true" outlineLevel="0" collapsed="false">
      <c r="A654" s="63"/>
      <c r="B654" s="65"/>
      <c r="C654" s="49" t="n">
        <v>648</v>
      </c>
      <c r="D654" s="50" t="n">
        <v>43418</v>
      </c>
      <c r="E654" s="51" t="s">
        <v>53</v>
      </c>
      <c r="F654" s="51" t="s">
        <v>2987</v>
      </c>
      <c r="G654" s="51" t="s">
        <v>791</v>
      </c>
      <c r="H654" s="51" t="s">
        <v>2995</v>
      </c>
      <c r="I654" s="51" t="s">
        <v>2999</v>
      </c>
      <c r="J654" s="51"/>
      <c r="K654" s="51" t="s">
        <v>58</v>
      </c>
      <c r="L654" s="51" t="s">
        <v>761</v>
      </c>
      <c r="M654" s="51" t="s">
        <v>730</v>
      </c>
      <c r="N654" s="51" t="s">
        <v>2997</v>
      </c>
      <c r="O654" s="51" t="s">
        <v>62</v>
      </c>
      <c r="P654" s="51" t="s">
        <v>2991</v>
      </c>
      <c r="Q654" s="51" t="s">
        <v>64</v>
      </c>
      <c r="R654" s="51" t="s">
        <v>2992</v>
      </c>
      <c r="S654" s="51" t="s">
        <v>2993</v>
      </c>
      <c r="T654" s="51" t="s">
        <v>2993</v>
      </c>
      <c r="U654" s="51" t="s">
        <v>2993</v>
      </c>
      <c r="V654" s="51" t="s">
        <v>67</v>
      </c>
      <c r="W654" s="52" t="s">
        <v>68</v>
      </c>
      <c r="X654" s="52" t="s">
        <v>68</v>
      </c>
      <c r="Y654" s="52" t="s">
        <v>68</v>
      </c>
      <c r="Z654" s="53" t="n">
        <v>3</v>
      </c>
      <c r="AA654" s="53" t="n">
        <v>2</v>
      </c>
      <c r="AB654" s="53" t="n">
        <v>2</v>
      </c>
      <c r="AC654" s="53" t="n">
        <v>2</v>
      </c>
      <c r="AD654" s="53" t="n">
        <v>3</v>
      </c>
      <c r="AE654" s="53" t="n">
        <v>2</v>
      </c>
      <c r="AF654" s="53" t="n">
        <v>2</v>
      </c>
      <c r="AG654" s="53" t="n">
        <v>1</v>
      </c>
      <c r="AH654" s="54" t="n">
        <f aca="false">SUM(AF654:AG654)</f>
        <v>3</v>
      </c>
      <c r="AI654" s="54" t="n">
        <f aca="false">SUM(AD654:AE654)</f>
        <v>5</v>
      </c>
      <c r="AJ654" s="54" t="n">
        <f aca="false">SUM(Z654:AC654)</f>
        <v>9</v>
      </c>
      <c r="AK654" s="55" t="n">
        <f aca="false">IF(AJ654&gt;0,IF(AJ654&lt;=8,1,IF(AJ654&lt;=11,2,(IF(AJ654&lt;=14,3,4)))),0)</f>
        <v>2</v>
      </c>
      <c r="AL654" s="55" t="n">
        <f aca="false">IF(AI654&gt;0,IF(AI654&lt;=3,1,IF(AI654&lt;=5,2,(IF(AI654&lt;=7,3,4)))),0)</f>
        <v>2</v>
      </c>
      <c r="AM654" s="55" t="n">
        <f aca="false">IF(AH654&gt;0,IF(AH654&lt;=3,1,IF(AH654&lt;=5,2,(IF(AH654&lt;=7,3,4)))),0)</f>
        <v>1</v>
      </c>
      <c r="AN654" s="56" t="n">
        <f aca="false">SUM(AK654:AM654)</f>
        <v>5</v>
      </c>
      <c r="AO654" s="57" t="str">
        <f aca="false">IF(AN654&gt;0,IF(AN654&lt;=6,"BAJO",(IF(AN654&lt;=10,"MEDIO","ALTO"))),"NA")</f>
        <v>BAJO</v>
      </c>
      <c r="AP654" s="48" t="s">
        <v>2994</v>
      </c>
      <c r="AQ654" s="58" t="s">
        <v>7</v>
      </c>
      <c r="AR654" s="55" t="str">
        <f aca="false">IF(AJ654&gt;0,IF(AJ654&lt;=8,"Pública",IF(AJ654&lt;=11,"Interno",(IF(AJ654&lt;=14,"Restringido","Confidencial")))),"NA")</f>
        <v>Interno</v>
      </c>
    </row>
    <row r="655" customFormat="false" ht="33.75" hidden="true" customHeight="true" outlineLevel="0" collapsed="false">
      <c r="A655" s="63"/>
      <c r="B655" s="65"/>
      <c r="C655" s="49" t="n">
        <v>649</v>
      </c>
      <c r="D655" s="50" t="n">
        <v>43418</v>
      </c>
      <c r="E655" s="51" t="s">
        <v>53</v>
      </c>
      <c r="F655" s="51" t="s">
        <v>2987</v>
      </c>
      <c r="G655" s="51" t="s">
        <v>791</v>
      </c>
      <c r="H655" s="69" t="s">
        <v>3000</v>
      </c>
      <c r="I655" s="61" t="s">
        <v>3001</v>
      </c>
      <c r="J655" s="61"/>
      <c r="K655" s="51" t="s">
        <v>58</v>
      </c>
      <c r="L655" s="51" t="s">
        <v>761</v>
      </c>
      <c r="M655" s="51" t="s">
        <v>730</v>
      </c>
      <c r="N655" s="51" t="s">
        <v>2997</v>
      </c>
      <c r="O655" s="51" t="s">
        <v>62</v>
      </c>
      <c r="P655" s="51" t="s">
        <v>2991</v>
      </c>
      <c r="Q655" s="51" t="s">
        <v>64</v>
      </c>
      <c r="R655" s="51" t="s">
        <v>2992</v>
      </c>
      <c r="S655" s="51" t="s">
        <v>2993</v>
      </c>
      <c r="T655" s="51" t="s">
        <v>2993</v>
      </c>
      <c r="U655" s="51" t="s">
        <v>2993</v>
      </c>
      <c r="V655" s="51" t="s">
        <v>67</v>
      </c>
      <c r="W655" s="52" t="s">
        <v>68</v>
      </c>
      <c r="X655" s="52" t="s">
        <v>68</v>
      </c>
      <c r="Y655" s="52" t="s">
        <v>68</v>
      </c>
      <c r="Z655" s="53" t="n">
        <v>3</v>
      </c>
      <c r="AA655" s="53" t="n">
        <v>2</v>
      </c>
      <c r="AB655" s="53" t="n">
        <v>2</v>
      </c>
      <c r="AC655" s="53" t="n">
        <v>2</v>
      </c>
      <c r="AD655" s="53" t="n">
        <v>3</v>
      </c>
      <c r="AE655" s="53" t="n">
        <v>2</v>
      </c>
      <c r="AF655" s="53" t="n">
        <v>2</v>
      </c>
      <c r="AG655" s="53" t="n">
        <v>1</v>
      </c>
      <c r="AH655" s="54" t="n">
        <f aca="false">SUM(AF655:AG655)</f>
        <v>3</v>
      </c>
      <c r="AI655" s="54" t="n">
        <f aca="false">SUM(AD655:AE655)</f>
        <v>5</v>
      </c>
      <c r="AJ655" s="54" t="n">
        <f aca="false">SUM(Z655:AC655)</f>
        <v>9</v>
      </c>
      <c r="AK655" s="55" t="n">
        <f aca="false">IF(AJ655&gt;0,IF(AJ655&lt;=8,1,IF(AJ655&lt;=11,2,(IF(AJ655&lt;=14,3,4)))),0)</f>
        <v>2</v>
      </c>
      <c r="AL655" s="55" t="n">
        <f aca="false">IF(AI655&gt;0,IF(AI655&lt;=3,1,IF(AI655&lt;=5,2,(IF(AI655&lt;=7,3,4)))),0)</f>
        <v>2</v>
      </c>
      <c r="AM655" s="55" t="n">
        <f aca="false">IF(AH655&gt;0,IF(AH655&lt;=3,1,IF(AH655&lt;=5,2,(IF(AH655&lt;=7,3,4)))),0)</f>
        <v>1</v>
      </c>
      <c r="AN655" s="56" t="n">
        <f aca="false">SUM(AK655:AM655)</f>
        <v>5</v>
      </c>
      <c r="AO655" s="57" t="str">
        <f aca="false">IF(AN655&gt;0,IF(AN655&lt;=6,"BAJO",(IF(AN655&lt;=10,"MEDIO","ALTO"))),"NA")</f>
        <v>BAJO</v>
      </c>
      <c r="AP655" s="48" t="s">
        <v>2994</v>
      </c>
      <c r="AQ655" s="58" t="s">
        <v>7</v>
      </c>
      <c r="AR655" s="55" t="str">
        <f aca="false">IF(AJ655&gt;0,IF(AJ655&lt;=8,"Pública",IF(AJ655&lt;=11,"Interno",(IF(AJ655&lt;=14,"Restringido","Confidencial")))),"NA")</f>
        <v>Interno</v>
      </c>
    </row>
    <row r="656" customFormat="false" ht="33.75" hidden="true" customHeight="true" outlineLevel="0" collapsed="false">
      <c r="A656" s="63"/>
      <c r="B656" s="65"/>
      <c r="C656" s="49" t="n">
        <v>650</v>
      </c>
      <c r="D656" s="50" t="n">
        <v>43418</v>
      </c>
      <c r="E656" s="51" t="s">
        <v>53</v>
      </c>
      <c r="F656" s="51" t="s">
        <v>2987</v>
      </c>
      <c r="G656" s="51" t="s">
        <v>791</v>
      </c>
      <c r="H656" s="69" t="s">
        <v>3002</v>
      </c>
      <c r="I656" s="61" t="s">
        <v>3003</v>
      </c>
      <c r="J656" s="61"/>
      <c r="K656" s="51" t="s">
        <v>58</v>
      </c>
      <c r="L656" s="51" t="s">
        <v>761</v>
      </c>
      <c r="M656" s="51" t="s">
        <v>730</v>
      </c>
      <c r="N656" s="51" t="s">
        <v>2997</v>
      </c>
      <c r="O656" s="51" t="s">
        <v>62</v>
      </c>
      <c r="P656" s="51" t="s">
        <v>2991</v>
      </c>
      <c r="Q656" s="51" t="s">
        <v>64</v>
      </c>
      <c r="R656" s="51" t="s">
        <v>2992</v>
      </c>
      <c r="S656" s="51" t="s">
        <v>2993</v>
      </c>
      <c r="T656" s="51" t="s">
        <v>2993</v>
      </c>
      <c r="U656" s="51" t="s">
        <v>2993</v>
      </c>
      <c r="V656" s="51" t="s">
        <v>67</v>
      </c>
      <c r="W656" s="52" t="s">
        <v>68</v>
      </c>
      <c r="X656" s="52" t="s">
        <v>68</v>
      </c>
      <c r="Y656" s="52" t="s">
        <v>68</v>
      </c>
      <c r="Z656" s="53" t="n">
        <v>3</v>
      </c>
      <c r="AA656" s="53" t="n">
        <v>2</v>
      </c>
      <c r="AB656" s="53" t="n">
        <v>2</v>
      </c>
      <c r="AC656" s="53" t="n">
        <v>2</v>
      </c>
      <c r="AD656" s="53" t="n">
        <v>3</v>
      </c>
      <c r="AE656" s="53" t="n">
        <v>2</v>
      </c>
      <c r="AF656" s="53" t="n">
        <v>2</v>
      </c>
      <c r="AG656" s="53" t="n">
        <v>1</v>
      </c>
      <c r="AH656" s="54" t="n">
        <f aca="false">SUM(AF656:AG656)</f>
        <v>3</v>
      </c>
      <c r="AI656" s="54" t="n">
        <f aca="false">SUM(AD656:AE656)</f>
        <v>5</v>
      </c>
      <c r="AJ656" s="54" t="n">
        <f aca="false">SUM(Z656:AC656)</f>
        <v>9</v>
      </c>
      <c r="AK656" s="55" t="n">
        <f aca="false">IF(AJ656&gt;0,IF(AJ656&lt;=8,1,IF(AJ656&lt;=11,2,(IF(AJ656&lt;=14,3,4)))),0)</f>
        <v>2</v>
      </c>
      <c r="AL656" s="55" t="n">
        <f aca="false">IF(AI656&gt;0,IF(AI656&lt;=3,1,IF(AI656&lt;=5,2,(IF(AI656&lt;=7,3,4)))),0)</f>
        <v>2</v>
      </c>
      <c r="AM656" s="55" t="n">
        <f aca="false">IF(AH656&gt;0,IF(AH656&lt;=3,1,IF(AH656&lt;=5,2,(IF(AH656&lt;=7,3,4)))),0)</f>
        <v>1</v>
      </c>
      <c r="AN656" s="56" t="n">
        <f aca="false">SUM(AK656:AM656)</f>
        <v>5</v>
      </c>
      <c r="AO656" s="57" t="str">
        <f aca="false">IF(AN656&gt;0,IF(AN656&lt;=6,"BAJO",(IF(AN656&lt;=10,"MEDIO","ALTO"))),"NA")</f>
        <v>BAJO</v>
      </c>
      <c r="AP656" s="48" t="s">
        <v>2994</v>
      </c>
      <c r="AQ656" s="58" t="s">
        <v>7</v>
      </c>
      <c r="AR656" s="55" t="str">
        <f aca="false">IF(AJ656&gt;0,IF(AJ656&lt;=8,"Pública",IF(AJ656&lt;=11,"Interno",(IF(AJ656&lt;=14,"Restringido","Confidencial")))),"NA")</f>
        <v>Interno</v>
      </c>
    </row>
    <row r="657" customFormat="false" ht="33.75" hidden="true" customHeight="true" outlineLevel="0" collapsed="false">
      <c r="A657" s="63"/>
      <c r="B657" s="65"/>
      <c r="C657" s="49" t="n">
        <v>651</v>
      </c>
      <c r="D657" s="50" t="n">
        <v>43418</v>
      </c>
      <c r="E657" s="51" t="s">
        <v>53</v>
      </c>
      <c r="F657" s="51" t="s">
        <v>2987</v>
      </c>
      <c r="G657" s="51" t="s">
        <v>791</v>
      </c>
      <c r="H657" s="69" t="s">
        <v>3004</v>
      </c>
      <c r="I657" s="61" t="s">
        <v>3005</v>
      </c>
      <c r="J657" s="61"/>
      <c r="K657" s="51" t="s">
        <v>58</v>
      </c>
      <c r="L657" s="51" t="s">
        <v>761</v>
      </c>
      <c r="M657" s="51" t="s">
        <v>730</v>
      </c>
      <c r="N657" s="51" t="s">
        <v>2997</v>
      </c>
      <c r="O657" s="51" t="s">
        <v>62</v>
      </c>
      <c r="P657" s="51" t="s">
        <v>2991</v>
      </c>
      <c r="Q657" s="51" t="s">
        <v>64</v>
      </c>
      <c r="R657" s="51" t="s">
        <v>2992</v>
      </c>
      <c r="S657" s="51" t="s">
        <v>2993</v>
      </c>
      <c r="T657" s="51" t="s">
        <v>2993</v>
      </c>
      <c r="U657" s="51" t="s">
        <v>2993</v>
      </c>
      <c r="V657" s="51" t="s">
        <v>67</v>
      </c>
      <c r="W657" s="52" t="s">
        <v>68</v>
      </c>
      <c r="X657" s="52" t="s">
        <v>68</v>
      </c>
      <c r="Y657" s="52" t="s">
        <v>68</v>
      </c>
      <c r="Z657" s="53" t="n">
        <v>3</v>
      </c>
      <c r="AA657" s="53" t="n">
        <v>2</v>
      </c>
      <c r="AB657" s="53" t="n">
        <v>2</v>
      </c>
      <c r="AC657" s="53" t="n">
        <v>2</v>
      </c>
      <c r="AD657" s="53" t="n">
        <v>3</v>
      </c>
      <c r="AE657" s="53" t="n">
        <v>2</v>
      </c>
      <c r="AF657" s="53" t="n">
        <v>2</v>
      </c>
      <c r="AG657" s="53" t="n">
        <v>1</v>
      </c>
      <c r="AH657" s="54" t="n">
        <f aca="false">SUM(AF657:AG657)</f>
        <v>3</v>
      </c>
      <c r="AI657" s="54" t="n">
        <f aca="false">SUM(AD657:AE657)</f>
        <v>5</v>
      </c>
      <c r="AJ657" s="54" t="n">
        <f aca="false">SUM(Z657:AC657)</f>
        <v>9</v>
      </c>
      <c r="AK657" s="55" t="n">
        <f aca="false">IF(AJ657&gt;0,IF(AJ657&lt;=8,1,IF(AJ657&lt;=11,2,(IF(AJ657&lt;=14,3,4)))),0)</f>
        <v>2</v>
      </c>
      <c r="AL657" s="55" t="n">
        <f aca="false">IF(AI657&gt;0,IF(AI657&lt;=3,1,IF(AI657&lt;=5,2,(IF(AI657&lt;=7,3,4)))),0)</f>
        <v>2</v>
      </c>
      <c r="AM657" s="55" t="n">
        <f aca="false">IF(AH657&gt;0,IF(AH657&lt;=3,1,IF(AH657&lt;=5,2,(IF(AH657&lt;=7,3,4)))),0)</f>
        <v>1</v>
      </c>
      <c r="AN657" s="56" t="n">
        <f aca="false">SUM(AK657:AM657)</f>
        <v>5</v>
      </c>
      <c r="AO657" s="57" t="str">
        <f aca="false">IF(AN657&gt;0,IF(AN657&lt;=6,"BAJO",(IF(AN657&lt;=10,"MEDIO","ALTO"))),"NA")</f>
        <v>BAJO</v>
      </c>
      <c r="AP657" s="48" t="s">
        <v>2994</v>
      </c>
      <c r="AQ657" s="58" t="s">
        <v>7</v>
      </c>
      <c r="AR657" s="55" t="str">
        <f aca="false">IF(AJ657&gt;0,IF(AJ657&lt;=8,"Pública",IF(AJ657&lt;=11,"Interno",(IF(AJ657&lt;=14,"Restringido","Confidencial")))),"NA")</f>
        <v>Interno</v>
      </c>
    </row>
    <row r="658" customFormat="false" ht="33.75" hidden="true" customHeight="true" outlineLevel="0" collapsed="false">
      <c r="A658" s="63"/>
      <c r="B658" s="65"/>
      <c r="C658" s="49" t="n">
        <v>652</v>
      </c>
      <c r="D658" s="50" t="n">
        <v>43418</v>
      </c>
      <c r="E658" s="51" t="s">
        <v>53</v>
      </c>
      <c r="F658" s="51" t="s">
        <v>2987</v>
      </c>
      <c r="G658" s="51" t="s">
        <v>791</v>
      </c>
      <c r="H658" s="69" t="s">
        <v>3006</v>
      </c>
      <c r="I658" s="51" t="s">
        <v>3007</v>
      </c>
      <c r="J658" s="51"/>
      <c r="K658" s="51" t="s">
        <v>58</v>
      </c>
      <c r="L658" s="51" t="s">
        <v>761</v>
      </c>
      <c r="M658" s="51" t="s">
        <v>730</v>
      </c>
      <c r="N658" s="51" t="s">
        <v>2997</v>
      </c>
      <c r="O658" s="51" t="s">
        <v>62</v>
      </c>
      <c r="P658" s="51" t="s">
        <v>2991</v>
      </c>
      <c r="Q658" s="51" t="s">
        <v>64</v>
      </c>
      <c r="R658" s="51" t="s">
        <v>2992</v>
      </c>
      <c r="S658" s="51" t="s">
        <v>2993</v>
      </c>
      <c r="T658" s="51" t="s">
        <v>2993</v>
      </c>
      <c r="U658" s="51" t="s">
        <v>2993</v>
      </c>
      <c r="V658" s="51" t="s">
        <v>67</v>
      </c>
      <c r="W658" s="52" t="s">
        <v>68</v>
      </c>
      <c r="X658" s="52" t="s">
        <v>68</v>
      </c>
      <c r="Y658" s="52" t="s">
        <v>68</v>
      </c>
      <c r="Z658" s="53" t="n">
        <v>3</v>
      </c>
      <c r="AA658" s="53" t="n">
        <v>2</v>
      </c>
      <c r="AB658" s="53" t="n">
        <v>2</v>
      </c>
      <c r="AC658" s="53" t="n">
        <v>2</v>
      </c>
      <c r="AD658" s="53" t="n">
        <v>3</v>
      </c>
      <c r="AE658" s="53" t="n">
        <v>2</v>
      </c>
      <c r="AF658" s="53" t="n">
        <v>2</v>
      </c>
      <c r="AG658" s="53" t="n">
        <v>1</v>
      </c>
      <c r="AH658" s="54" t="n">
        <f aca="false">SUM(AF658:AG658)</f>
        <v>3</v>
      </c>
      <c r="AI658" s="54" t="n">
        <f aca="false">SUM(AD658:AE658)</f>
        <v>5</v>
      </c>
      <c r="AJ658" s="54" t="n">
        <f aca="false">SUM(Z658:AC658)</f>
        <v>9</v>
      </c>
      <c r="AK658" s="55" t="n">
        <f aca="false">IF(AJ658&gt;0,IF(AJ658&lt;=8,1,IF(AJ658&lt;=11,2,(IF(AJ658&lt;=14,3,4)))),0)</f>
        <v>2</v>
      </c>
      <c r="AL658" s="55" t="n">
        <f aca="false">IF(AI658&gt;0,IF(AI658&lt;=3,1,IF(AI658&lt;=5,2,(IF(AI658&lt;=7,3,4)))),0)</f>
        <v>2</v>
      </c>
      <c r="AM658" s="55" t="n">
        <f aca="false">IF(AH658&gt;0,IF(AH658&lt;=3,1,IF(AH658&lt;=5,2,(IF(AH658&lt;=7,3,4)))),0)</f>
        <v>1</v>
      </c>
      <c r="AN658" s="56" t="n">
        <f aca="false">SUM(AK658:AM658)</f>
        <v>5</v>
      </c>
      <c r="AO658" s="57" t="str">
        <f aca="false">IF(AN658&gt;0,IF(AN658&lt;=6,"BAJO",(IF(AN658&lt;=10,"MEDIO","ALTO"))),"NA")</f>
        <v>BAJO</v>
      </c>
      <c r="AP658" s="48" t="s">
        <v>2994</v>
      </c>
      <c r="AQ658" s="58" t="s">
        <v>7</v>
      </c>
      <c r="AR658" s="55" t="str">
        <f aca="false">IF(AJ658&gt;0,IF(AJ658&lt;=8,"Pública",IF(AJ658&lt;=11,"Interno",(IF(AJ658&lt;=14,"Restringido","Confidencial")))),"NA")</f>
        <v>Interno</v>
      </c>
    </row>
    <row r="659" customFormat="false" ht="45" hidden="true" customHeight="true" outlineLevel="0" collapsed="false">
      <c r="A659" s="63"/>
      <c r="B659" s="65"/>
      <c r="C659" s="49" t="n">
        <v>653</v>
      </c>
      <c r="D659" s="50" t="n">
        <v>43418</v>
      </c>
      <c r="E659" s="51" t="s">
        <v>53</v>
      </c>
      <c r="F659" s="51" t="s">
        <v>2987</v>
      </c>
      <c r="G659" s="51" t="s">
        <v>791</v>
      </c>
      <c r="H659" s="123" t="s">
        <v>3008</v>
      </c>
      <c r="I659" s="51" t="s">
        <v>3009</v>
      </c>
      <c r="J659" s="51"/>
      <c r="K659" s="51" t="s">
        <v>58</v>
      </c>
      <c r="L659" s="51" t="s">
        <v>761</v>
      </c>
      <c r="M659" s="51" t="s">
        <v>730</v>
      </c>
      <c r="N659" s="51"/>
      <c r="O659" s="51"/>
      <c r="P659" s="104" t="s">
        <v>2880</v>
      </c>
      <c r="Q659" s="51" t="s">
        <v>3010</v>
      </c>
      <c r="R659" s="51" t="s">
        <v>2992</v>
      </c>
      <c r="S659" s="51" t="s">
        <v>2993</v>
      </c>
      <c r="T659" s="51" t="s">
        <v>2993</v>
      </c>
      <c r="U659" s="51" t="s">
        <v>2993</v>
      </c>
      <c r="V659" s="51" t="s">
        <v>67</v>
      </c>
      <c r="W659" s="52" t="s">
        <v>68</v>
      </c>
      <c r="X659" s="52" t="s">
        <v>68</v>
      </c>
      <c r="Y659" s="52" t="s">
        <v>68</v>
      </c>
      <c r="Z659" s="53" t="n">
        <v>3</v>
      </c>
      <c r="AA659" s="53" t="n">
        <v>2</v>
      </c>
      <c r="AB659" s="53" t="n">
        <v>2</v>
      </c>
      <c r="AC659" s="53" t="n">
        <v>2</v>
      </c>
      <c r="AD659" s="53" t="n">
        <v>3</v>
      </c>
      <c r="AE659" s="53" t="n">
        <v>2</v>
      </c>
      <c r="AF659" s="53" t="n">
        <v>2</v>
      </c>
      <c r="AG659" s="53" t="n">
        <v>1</v>
      </c>
      <c r="AH659" s="54" t="n">
        <f aca="false">SUM(AF659:AG659)</f>
        <v>3</v>
      </c>
      <c r="AI659" s="54" t="n">
        <f aca="false">SUM(AD659:AE659)</f>
        <v>5</v>
      </c>
      <c r="AJ659" s="54" t="n">
        <f aca="false">SUM(Z659:AC659)</f>
        <v>9</v>
      </c>
      <c r="AK659" s="55" t="n">
        <f aca="false">IF(AJ659&gt;0,IF(AJ659&lt;=8,1,IF(AJ659&lt;=11,2,(IF(AJ659&lt;=14,3,4)))),0)</f>
        <v>2</v>
      </c>
      <c r="AL659" s="55" t="n">
        <f aca="false">IF(AI659&gt;0,IF(AI659&lt;=3,1,IF(AI659&lt;=5,2,(IF(AI659&lt;=7,3,4)))),0)</f>
        <v>2</v>
      </c>
      <c r="AM659" s="55" t="n">
        <f aca="false">IF(AH659&gt;0,IF(AH659&lt;=3,1,IF(AH659&lt;=5,2,(IF(AH659&lt;=7,3,4)))),0)</f>
        <v>1</v>
      </c>
      <c r="AN659" s="56" t="n">
        <f aca="false">SUM(AK659:AM659)</f>
        <v>5</v>
      </c>
      <c r="AO659" s="57" t="str">
        <f aca="false">IF(AN659&gt;0,IF(AN659&lt;=6,"BAJO",(IF(AN659&lt;=10,"MEDIO","ALTO"))),"NA")</f>
        <v>BAJO</v>
      </c>
      <c r="AP659" s="48" t="s">
        <v>2994</v>
      </c>
      <c r="AQ659" s="58" t="s">
        <v>7</v>
      </c>
      <c r="AR659" s="55" t="str">
        <f aca="false">IF(AJ659&gt;0,IF(AJ659&lt;=8,"Pública",IF(AJ659&lt;=11,"Interno",(IF(AJ659&lt;=14,"Restringido","Confidencial")))),"NA")</f>
        <v>Interno</v>
      </c>
    </row>
    <row r="660" customFormat="false" ht="33.75" hidden="true" customHeight="true" outlineLevel="0" collapsed="false">
      <c r="A660" s="63"/>
      <c r="B660" s="65"/>
      <c r="C660" s="49" t="n">
        <v>654</v>
      </c>
      <c r="D660" s="50" t="n">
        <v>43418</v>
      </c>
      <c r="E660" s="51" t="s">
        <v>53</v>
      </c>
      <c r="F660" s="51" t="s">
        <v>2987</v>
      </c>
      <c r="G660" s="51" t="s">
        <v>791</v>
      </c>
      <c r="H660" s="123" t="s">
        <v>3011</v>
      </c>
      <c r="I660" s="51" t="s">
        <v>3012</v>
      </c>
      <c r="J660" s="51"/>
      <c r="K660" s="51" t="s">
        <v>58</v>
      </c>
      <c r="L660" s="51" t="s">
        <v>3013</v>
      </c>
      <c r="M660" s="51" t="s">
        <v>3014</v>
      </c>
      <c r="N660" s="51"/>
      <c r="O660" s="51" t="s">
        <v>3015</v>
      </c>
      <c r="P660" s="121" t="s">
        <v>3016</v>
      </c>
      <c r="Q660" s="51" t="s">
        <v>3010</v>
      </c>
      <c r="R660" s="51" t="s">
        <v>2992</v>
      </c>
      <c r="S660" s="51" t="s">
        <v>2993</v>
      </c>
      <c r="T660" s="51" t="s">
        <v>2993</v>
      </c>
      <c r="U660" s="51" t="s">
        <v>2993</v>
      </c>
      <c r="V660" s="51" t="s">
        <v>67</v>
      </c>
      <c r="W660" s="52" t="s">
        <v>68</v>
      </c>
      <c r="X660" s="52" t="s">
        <v>68</v>
      </c>
      <c r="Y660" s="52" t="s">
        <v>68</v>
      </c>
      <c r="Z660" s="53" t="n">
        <v>3</v>
      </c>
      <c r="AA660" s="53" t="n">
        <v>2</v>
      </c>
      <c r="AB660" s="53" t="n">
        <v>2</v>
      </c>
      <c r="AC660" s="53" t="n">
        <v>2</v>
      </c>
      <c r="AD660" s="53" t="n">
        <v>3</v>
      </c>
      <c r="AE660" s="53" t="n">
        <v>2</v>
      </c>
      <c r="AF660" s="53" t="n">
        <v>2</v>
      </c>
      <c r="AG660" s="53" t="n">
        <v>1</v>
      </c>
      <c r="AH660" s="54" t="n">
        <f aca="false">SUM(AF660:AG660)</f>
        <v>3</v>
      </c>
      <c r="AI660" s="54" t="n">
        <f aca="false">SUM(AD660:AE660)</f>
        <v>5</v>
      </c>
      <c r="AJ660" s="54" t="n">
        <f aca="false">SUM(Z660:AC660)</f>
        <v>9</v>
      </c>
      <c r="AK660" s="55" t="n">
        <f aca="false">IF(AJ660&gt;0,IF(AJ660&lt;=8,1,IF(AJ660&lt;=11,2,(IF(AJ660&lt;=14,3,4)))),0)</f>
        <v>2</v>
      </c>
      <c r="AL660" s="55" t="n">
        <f aca="false">IF(AI660&gt;0,IF(AI660&lt;=3,1,IF(AI660&lt;=5,2,(IF(AI660&lt;=7,3,4)))),0)</f>
        <v>2</v>
      </c>
      <c r="AM660" s="55" t="n">
        <f aca="false">IF(AH660&gt;0,IF(AH660&lt;=3,1,IF(AH660&lt;=5,2,(IF(AH660&lt;=7,3,4)))),0)</f>
        <v>1</v>
      </c>
      <c r="AN660" s="56" t="n">
        <f aca="false">SUM(AK660:AM660)</f>
        <v>5</v>
      </c>
      <c r="AO660" s="57" t="str">
        <f aca="false">IF(AN660&gt;0,IF(AN660&lt;=6,"BAJO",(IF(AN660&lt;=10,"MEDIO","ALTO"))),"NA")</f>
        <v>BAJO</v>
      </c>
      <c r="AP660" s="48" t="s">
        <v>2994</v>
      </c>
      <c r="AQ660" s="58" t="s">
        <v>7</v>
      </c>
      <c r="AR660" s="55" t="str">
        <f aca="false">IF(AJ660&gt;0,IF(AJ660&lt;=8,"Pública",IF(AJ660&lt;=11,"Interno",(IF(AJ660&lt;=14,"Restringido","Confidencial")))),"NA")</f>
        <v>Interno</v>
      </c>
    </row>
    <row r="661" customFormat="false" ht="33.75" hidden="true" customHeight="true" outlineLevel="0" collapsed="false">
      <c r="A661" s="63"/>
      <c r="B661" s="65"/>
      <c r="C661" s="49" t="n">
        <v>655</v>
      </c>
      <c r="D661" s="50" t="n">
        <v>43418</v>
      </c>
      <c r="E661" s="51" t="s">
        <v>53</v>
      </c>
      <c r="F661" s="51" t="s">
        <v>2987</v>
      </c>
      <c r="G661" s="51" t="s">
        <v>791</v>
      </c>
      <c r="H661" s="123" t="s">
        <v>3017</v>
      </c>
      <c r="I661" s="51" t="s">
        <v>3018</v>
      </c>
      <c r="J661" s="51"/>
      <c r="K661" s="51" t="s">
        <v>58</v>
      </c>
      <c r="L661" s="51" t="s">
        <v>3013</v>
      </c>
      <c r="M661" s="51" t="s">
        <v>3014</v>
      </c>
      <c r="N661" s="51"/>
      <c r="O661" s="51" t="s">
        <v>3015</v>
      </c>
      <c r="P661" s="124" t="s">
        <v>3016</v>
      </c>
      <c r="Q661" s="51" t="s">
        <v>3010</v>
      </c>
      <c r="R661" s="51" t="s">
        <v>2992</v>
      </c>
      <c r="S661" s="51" t="s">
        <v>2993</v>
      </c>
      <c r="T661" s="51" t="s">
        <v>2993</v>
      </c>
      <c r="U661" s="51" t="s">
        <v>2993</v>
      </c>
      <c r="V661" s="51" t="s">
        <v>67</v>
      </c>
      <c r="W661" s="52" t="s">
        <v>68</v>
      </c>
      <c r="X661" s="52" t="s">
        <v>68</v>
      </c>
      <c r="Y661" s="52" t="s">
        <v>68</v>
      </c>
      <c r="Z661" s="53" t="n">
        <v>3</v>
      </c>
      <c r="AA661" s="53" t="n">
        <v>2</v>
      </c>
      <c r="AB661" s="53" t="n">
        <v>2</v>
      </c>
      <c r="AC661" s="53" t="n">
        <v>2</v>
      </c>
      <c r="AD661" s="53" t="n">
        <v>3</v>
      </c>
      <c r="AE661" s="53" t="n">
        <v>2</v>
      </c>
      <c r="AF661" s="53" t="n">
        <v>2</v>
      </c>
      <c r="AG661" s="53" t="n">
        <v>1</v>
      </c>
      <c r="AH661" s="54" t="n">
        <f aca="false">SUM(AF661:AG661)</f>
        <v>3</v>
      </c>
      <c r="AI661" s="54" t="n">
        <f aca="false">SUM(AD661:AE661)</f>
        <v>5</v>
      </c>
      <c r="AJ661" s="54" t="n">
        <f aca="false">SUM(Z661:AC661)</f>
        <v>9</v>
      </c>
      <c r="AK661" s="55" t="n">
        <f aca="false">IF(AJ661&gt;0,IF(AJ661&lt;=8,1,IF(AJ661&lt;=11,2,(IF(AJ661&lt;=14,3,4)))),0)</f>
        <v>2</v>
      </c>
      <c r="AL661" s="55" t="n">
        <f aca="false">IF(AI661&gt;0,IF(AI661&lt;=3,1,IF(AI661&lt;=5,2,(IF(AI661&lt;=7,3,4)))),0)</f>
        <v>2</v>
      </c>
      <c r="AM661" s="55" t="n">
        <f aca="false">IF(AH661&gt;0,IF(AH661&lt;=3,1,IF(AH661&lt;=5,2,(IF(AH661&lt;=7,3,4)))),0)</f>
        <v>1</v>
      </c>
      <c r="AN661" s="56" t="n">
        <f aca="false">SUM(AK661:AM661)</f>
        <v>5</v>
      </c>
      <c r="AO661" s="57" t="str">
        <f aca="false">IF(AN661&gt;0,IF(AN661&lt;=6,"BAJO",(IF(AN661&lt;=10,"MEDIO","ALTO"))),"NA")</f>
        <v>BAJO</v>
      </c>
      <c r="AP661" s="48" t="s">
        <v>2994</v>
      </c>
      <c r="AQ661" s="58" t="s">
        <v>7</v>
      </c>
      <c r="AR661" s="55" t="str">
        <f aca="false">IF(AJ661&gt;0,IF(AJ661&lt;=8,"Pública",IF(AJ661&lt;=11,"Interno",(IF(AJ661&lt;=14,"Restringido","Confidencial")))),"NA")</f>
        <v>Interno</v>
      </c>
    </row>
    <row r="662" customFormat="false" ht="33.75" hidden="true" customHeight="true" outlineLevel="0" collapsed="false">
      <c r="A662" s="63"/>
      <c r="B662" s="65"/>
      <c r="C662" s="49" t="n">
        <v>656</v>
      </c>
      <c r="D662" s="50" t="n">
        <v>43418</v>
      </c>
      <c r="E662" s="51" t="s">
        <v>53</v>
      </c>
      <c r="F662" s="51" t="s">
        <v>2987</v>
      </c>
      <c r="G662" s="51" t="s">
        <v>791</v>
      </c>
      <c r="H662" s="51" t="s">
        <v>3019</v>
      </c>
      <c r="I662" s="51" t="s">
        <v>3020</v>
      </c>
      <c r="J662" s="51"/>
      <c r="K662" s="51" t="s">
        <v>58</v>
      </c>
      <c r="L662" s="51" t="s">
        <v>3021</v>
      </c>
      <c r="M662" s="51" t="s">
        <v>1972</v>
      </c>
      <c r="N662" s="51"/>
      <c r="O662" s="51" t="s">
        <v>2702</v>
      </c>
      <c r="P662" s="51" t="s">
        <v>3022</v>
      </c>
      <c r="Q662" s="51" t="s">
        <v>3010</v>
      </c>
      <c r="R662" s="51" t="s">
        <v>2992</v>
      </c>
      <c r="S662" s="51" t="s">
        <v>2993</v>
      </c>
      <c r="T662" s="51" t="s">
        <v>2993</v>
      </c>
      <c r="U662" s="51" t="s">
        <v>2993</v>
      </c>
      <c r="V662" s="51" t="s">
        <v>67</v>
      </c>
      <c r="W662" s="52" t="s">
        <v>68</v>
      </c>
      <c r="X662" s="52" t="s">
        <v>68</v>
      </c>
      <c r="Y662" s="52" t="s">
        <v>68</v>
      </c>
      <c r="Z662" s="53" t="n">
        <v>3</v>
      </c>
      <c r="AA662" s="53" t="n">
        <v>2</v>
      </c>
      <c r="AB662" s="53" t="n">
        <v>2</v>
      </c>
      <c r="AC662" s="53" t="n">
        <v>2</v>
      </c>
      <c r="AD662" s="53" t="n">
        <v>3</v>
      </c>
      <c r="AE662" s="53" t="n">
        <v>2</v>
      </c>
      <c r="AF662" s="53" t="n">
        <v>2</v>
      </c>
      <c r="AG662" s="53" t="n">
        <v>1</v>
      </c>
      <c r="AH662" s="54" t="n">
        <f aca="false">SUM(AF662:AG662)</f>
        <v>3</v>
      </c>
      <c r="AI662" s="54" t="n">
        <f aca="false">SUM(AD662:AE662)</f>
        <v>5</v>
      </c>
      <c r="AJ662" s="54" t="n">
        <f aca="false">SUM(Z662:AC662)</f>
        <v>9</v>
      </c>
      <c r="AK662" s="55" t="n">
        <f aca="false">IF(AJ662&gt;0,IF(AJ662&lt;=8,1,IF(AJ662&lt;=11,2,(IF(AJ662&lt;=14,3,4)))),0)</f>
        <v>2</v>
      </c>
      <c r="AL662" s="55" t="n">
        <f aca="false">IF(AI662&gt;0,IF(AI662&lt;=3,1,IF(AI662&lt;=5,2,(IF(AI662&lt;=7,3,4)))),0)</f>
        <v>2</v>
      </c>
      <c r="AM662" s="55" t="n">
        <f aca="false">IF(AH662&gt;0,IF(AH662&lt;=3,1,IF(AH662&lt;=5,2,(IF(AH662&lt;=7,3,4)))),0)</f>
        <v>1</v>
      </c>
      <c r="AN662" s="56" t="n">
        <f aca="false">SUM(AK662:AM662)</f>
        <v>5</v>
      </c>
      <c r="AO662" s="57" t="str">
        <f aca="false">IF(AN662&gt;0,IF(AN662&lt;=6,"BAJO",(IF(AN662&lt;=10,"MEDIO","ALTO"))),"NA")</f>
        <v>BAJO</v>
      </c>
      <c r="AP662" s="48" t="s">
        <v>2994</v>
      </c>
      <c r="AQ662" s="58" t="s">
        <v>7</v>
      </c>
      <c r="AR662" s="55" t="str">
        <f aca="false">IF(AJ662&gt;0,IF(AJ662&lt;=8,"Pública",IF(AJ662&lt;=11,"Interno",(IF(AJ662&lt;=14,"Restringido","Confidencial")))),"NA")</f>
        <v>Interno</v>
      </c>
    </row>
    <row r="663" customFormat="false" ht="67.5" hidden="true" customHeight="true" outlineLevel="0" collapsed="false">
      <c r="A663" s="63"/>
      <c r="B663" s="65"/>
      <c r="C663" s="49" t="n">
        <v>657</v>
      </c>
      <c r="D663" s="50" t="n">
        <v>43418</v>
      </c>
      <c r="E663" s="51" t="s">
        <v>53</v>
      </c>
      <c r="F663" s="51" t="s">
        <v>2987</v>
      </c>
      <c r="G663" s="51" t="s">
        <v>791</v>
      </c>
      <c r="H663" s="51" t="s">
        <v>3023</v>
      </c>
      <c r="I663" s="51" t="s">
        <v>3024</v>
      </c>
      <c r="J663" s="51"/>
      <c r="K663" s="51" t="s">
        <v>58</v>
      </c>
      <c r="L663" s="51" t="s">
        <v>3025</v>
      </c>
      <c r="M663" s="51" t="s">
        <v>1972</v>
      </c>
      <c r="N663" s="51"/>
      <c r="O663" s="51" t="s">
        <v>2702</v>
      </c>
      <c r="P663" s="51" t="s">
        <v>3026</v>
      </c>
      <c r="Q663" s="51" t="s">
        <v>3010</v>
      </c>
      <c r="R663" s="51" t="s">
        <v>2992</v>
      </c>
      <c r="S663" s="51" t="s">
        <v>2993</v>
      </c>
      <c r="T663" s="51" t="s">
        <v>2993</v>
      </c>
      <c r="U663" s="51" t="s">
        <v>2993</v>
      </c>
      <c r="V663" s="51" t="s">
        <v>67</v>
      </c>
      <c r="W663" s="52" t="s">
        <v>68</v>
      </c>
      <c r="X663" s="52" t="s">
        <v>68</v>
      </c>
      <c r="Y663" s="52" t="s">
        <v>68</v>
      </c>
      <c r="Z663" s="53" t="n">
        <v>3</v>
      </c>
      <c r="AA663" s="53" t="n">
        <v>2</v>
      </c>
      <c r="AB663" s="53" t="n">
        <v>2</v>
      </c>
      <c r="AC663" s="53" t="n">
        <v>2</v>
      </c>
      <c r="AD663" s="53" t="n">
        <v>3</v>
      </c>
      <c r="AE663" s="53" t="n">
        <v>2</v>
      </c>
      <c r="AF663" s="53" t="n">
        <v>2</v>
      </c>
      <c r="AG663" s="53" t="n">
        <v>1</v>
      </c>
      <c r="AH663" s="54" t="n">
        <f aca="false">SUM(AF663:AG663)</f>
        <v>3</v>
      </c>
      <c r="AI663" s="54" t="n">
        <f aca="false">SUM(AD663:AE663)</f>
        <v>5</v>
      </c>
      <c r="AJ663" s="54" t="n">
        <f aca="false">SUM(Z663:AC663)</f>
        <v>9</v>
      </c>
      <c r="AK663" s="55" t="n">
        <f aca="false">IF(AJ663&gt;0,IF(AJ663&lt;=8,1,IF(AJ663&lt;=11,2,(IF(AJ663&lt;=14,3,4)))),0)</f>
        <v>2</v>
      </c>
      <c r="AL663" s="55" t="n">
        <f aca="false">IF(AI663&gt;0,IF(AI663&lt;=3,1,IF(AI663&lt;=5,2,(IF(AI663&lt;=7,3,4)))),0)</f>
        <v>2</v>
      </c>
      <c r="AM663" s="55" t="n">
        <f aca="false">IF(AH663&gt;0,IF(AH663&lt;=3,1,IF(AH663&lt;=5,2,(IF(AH663&lt;=7,3,4)))),0)</f>
        <v>1</v>
      </c>
      <c r="AN663" s="56" t="n">
        <f aca="false">SUM(AK663:AM663)</f>
        <v>5</v>
      </c>
      <c r="AO663" s="57" t="str">
        <f aca="false">IF(AN663&gt;0,IF(AN663&lt;=6,"BAJO",(IF(AN663&lt;=10,"MEDIO","ALTO"))),"NA")</f>
        <v>BAJO</v>
      </c>
      <c r="AP663" s="48" t="s">
        <v>2994</v>
      </c>
      <c r="AQ663" s="58" t="s">
        <v>7</v>
      </c>
      <c r="AR663" s="55" t="str">
        <f aca="false">IF(AJ663&gt;0,IF(AJ663&lt;=8,"Pública",IF(AJ663&lt;=11,"Interno",(IF(AJ663&lt;=14,"Restringido","Confidencial")))),"NA")</f>
        <v>Interno</v>
      </c>
    </row>
    <row r="664" customFormat="false" ht="33.75" hidden="true" customHeight="true" outlineLevel="0" collapsed="false">
      <c r="A664" s="63"/>
      <c r="B664" s="65"/>
      <c r="C664" s="49" t="n">
        <v>658</v>
      </c>
      <c r="D664" s="50" t="n">
        <v>43418</v>
      </c>
      <c r="E664" s="51" t="s">
        <v>53</v>
      </c>
      <c r="F664" s="51" t="s">
        <v>2987</v>
      </c>
      <c r="G664" s="51" t="s">
        <v>791</v>
      </c>
      <c r="H664" s="51" t="s">
        <v>3027</v>
      </c>
      <c r="I664" s="51" t="s">
        <v>3028</v>
      </c>
      <c r="J664" s="51"/>
      <c r="K664" s="51"/>
      <c r="L664" s="51"/>
      <c r="M664" s="51"/>
      <c r="N664" s="51"/>
      <c r="O664" s="51"/>
      <c r="P664" s="51" t="s">
        <v>3029</v>
      </c>
      <c r="Q664" s="51" t="s">
        <v>3010</v>
      </c>
      <c r="R664" s="51" t="s">
        <v>2992</v>
      </c>
      <c r="S664" s="51" t="s">
        <v>2993</v>
      </c>
      <c r="T664" s="51" t="s">
        <v>2993</v>
      </c>
      <c r="U664" s="51" t="s">
        <v>2993</v>
      </c>
      <c r="V664" s="51" t="s">
        <v>67</v>
      </c>
      <c r="W664" s="52" t="s">
        <v>68</v>
      </c>
      <c r="X664" s="52" t="s">
        <v>68</v>
      </c>
      <c r="Y664" s="52" t="s">
        <v>68</v>
      </c>
      <c r="Z664" s="53" t="n">
        <v>3</v>
      </c>
      <c r="AA664" s="53" t="n">
        <v>2</v>
      </c>
      <c r="AB664" s="53" t="n">
        <v>2</v>
      </c>
      <c r="AC664" s="53" t="n">
        <v>2</v>
      </c>
      <c r="AD664" s="53" t="n">
        <v>3</v>
      </c>
      <c r="AE664" s="53" t="n">
        <v>2</v>
      </c>
      <c r="AF664" s="53" t="n">
        <v>2</v>
      </c>
      <c r="AG664" s="53" t="n">
        <v>1</v>
      </c>
      <c r="AH664" s="54" t="n">
        <f aca="false">SUM(AF664:AG664)</f>
        <v>3</v>
      </c>
      <c r="AI664" s="54" t="n">
        <f aca="false">SUM(AD664:AE664)</f>
        <v>5</v>
      </c>
      <c r="AJ664" s="54" t="n">
        <f aca="false">SUM(Z664:AC664)</f>
        <v>9</v>
      </c>
      <c r="AK664" s="55" t="n">
        <f aca="false">IF(AJ664&gt;0,IF(AJ664&lt;=8,1,IF(AJ664&lt;=11,2,(IF(AJ664&lt;=14,3,4)))),0)</f>
        <v>2</v>
      </c>
      <c r="AL664" s="55" t="n">
        <f aca="false">IF(AI664&gt;0,IF(AI664&lt;=3,1,IF(AI664&lt;=5,2,(IF(AI664&lt;=7,3,4)))),0)</f>
        <v>2</v>
      </c>
      <c r="AM664" s="55" t="n">
        <f aca="false">IF(AH664&gt;0,IF(AH664&lt;=3,1,IF(AH664&lt;=5,2,(IF(AH664&lt;=7,3,4)))),0)</f>
        <v>1</v>
      </c>
      <c r="AN664" s="56" t="n">
        <f aca="false">SUM(AK664:AM664)</f>
        <v>5</v>
      </c>
      <c r="AO664" s="57" t="str">
        <f aca="false">IF(AN664&gt;0,IF(AN664&lt;=6,"BAJO",(IF(AN664&lt;=10,"MEDIO","ALTO"))),"NA")</f>
        <v>BAJO</v>
      </c>
      <c r="AP664" s="48" t="s">
        <v>2994</v>
      </c>
      <c r="AQ664" s="58" t="s">
        <v>7</v>
      </c>
      <c r="AR664" s="55" t="str">
        <f aca="false">IF(AJ664&gt;0,IF(AJ664&lt;=8,"Pública",IF(AJ664&lt;=11,"Interno",(IF(AJ664&lt;=14,"Restringido","Confidencial")))),"NA")</f>
        <v>Interno</v>
      </c>
    </row>
    <row r="665" customFormat="false" ht="33.75" hidden="true" customHeight="true" outlineLevel="0" collapsed="false">
      <c r="A665" s="63"/>
      <c r="B665" s="65"/>
      <c r="C665" s="49" t="n">
        <v>659</v>
      </c>
      <c r="D665" s="50" t="n">
        <v>43418</v>
      </c>
      <c r="E665" s="51" t="s">
        <v>53</v>
      </c>
      <c r="F665" s="51" t="s">
        <v>2987</v>
      </c>
      <c r="G665" s="51" t="s">
        <v>791</v>
      </c>
      <c r="H665" s="51" t="s">
        <v>3030</v>
      </c>
      <c r="I665" s="51" t="s">
        <v>3031</v>
      </c>
      <c r="J665" s="51"/>
      <c r="K665" s="51"/>
      <c r="L665" s="51"/>
      <c r="M665" s="51"/>
      <c r="N665" s="51"/>
      <c r="O665" s="51"/>
      <c r="P665" s="51" t="s">
        <v>3032</v>
      </c>
      <c r="Q665" s="51" t="s">
        <v>3010</v>
      </c>
      <c r="R665" s="51" t="s">
        <v>2992</v>
      </c>
      <c r="S665" s="51" t="s">
        <v>2993</v>
      </c>
      <c r="T665" s="51" t="s">
        <v>2993</v>
      </c>
      <c r="U665" s="51" t="s">
        <v>2993</v>
      </c>
      <c r="V665" s="51" t="s">
        <v>67</v>
      </c>
      <c r="W665" s="52" t="s">
        <v>68</v>
      </c>
      <c r="X665" s="52" t="s">
        <v>68</v>
      </c>
      <c r="Y665" s="52" t="s">
        <v>68</v>
      </c>
      <c r="Z665" s="53" t="n">
        <v>3</v>
      </c>
      <c r="AA665" s="53" t="n">
        <v>2</v>
      </c>
      <c r="AB665" s="53" t="n">
        <v>2</v>
      </c>
      <c r="AC665" s="53" t="n">
        <v>2</v>
      </c>
      <c r="AD665" s="53" t="n">
        <v>3</v>
      </c>
      <c r="AE665" s="53" t="n">
        <v>2</v>
      </c>
      <c r="AF665" s="53" t="n">
        <v>2</v>
      </c>
      <c r="AG665" s="53" t="n">
        <v>1</v>
      </c>
      <c r="AH665" s="54" t="n">
        <f aca="false">SUM(AF665:AG665)</f>
        <v>3</v>
      </c>
      <c r="AI665" s="54" t="n">
        <f aca="false">SUM(AD665:AE665)</f>
        <v>5</v>
      </c>
      <c r="AJ665" s="54" t="n">
        <f aca="false">SUM(Z665:AC665)</f>
        <v>9</v>
      </c>
      <c r="AK665" s="55" t="n">
        <f aca="false">IF(AJ665&gt;0,IF(AJ665&lt;=8,1,IF(AJ665&lt;=11,2,(IF(AJ665&lt;=14,3,4)))),0)</f>
        <v>2</v>
      </c>
      <c r="AL665" s="55" t="n">
        <f aca="false">IF(AI665&gt;0,IF(AI665&lt;=3,1,IF(AI665&lt;=5,2,(IF(AI665&lt;=7,3,4)))),0)</f>
        <v>2</v>
      </c>
      <c r="AM665" s="55" t="n">
        <f aca="false">IF(AH665&gt;0,IF(AH665&lt;=3,1,IF(AH665&lt;=5,2,(IF(AH665&lt;=7,3,4)))),0)</f>
        <v>1</v>
      </c>
      <c r="AN665" s="56" t="n">
        <f aca="false">SUM(AK665:AM665)</f>
        <v>5</v>
      </c>
      <c r="AO665" s="57" t="str">
        <f aca="false">IF(AN665&gt;0,IF(AN665&lt;=6,"BAJO",(IF(AN665&lt;=10,"MEDIO","ALTO"))),"NA")</f>
        <v>BAJO</v>
      </c>
      <c r="AP665" s="48" t="s">
        <v>2994</v>
      </c>
      <c r="AQ665" s="58" t="s">
        <v>7</v>
      </c>
      <c r="AR665" s="55" t="str">
        <f aca="false">IF(AJ665&gt;0,IF(AJ665&lt;=8,"Pública",IF(AJ665&lt;=11,"Interno",(IF(AJ665&lt;=14,"Restringido","Confidencial")))),"NA")</f>
        <v>Interno</v>
      </c>
    </row>
    <row r="666" customFormat="false" ht="33.75" hidden="true" customHeight="true" outlineLevel="0" collapsed="false">
      <c r="A666" s="63"/>
      <c r="B666" s="65"/>
      <c r="C666" s="49" t="n">
        <v>660</v>
      </c>
      <c r="D666" s="50" t="n">
        <v>43418</v>
      </c>
      <c r="E666" s="51" t="s">
        <v>53</v>
      </c>
      <c r="F666" s="51" t="s">
        <v>2987</v>
      </c>
      <c r="G666" s="51" t="s">
        <v>791</v>
      </c>
      <c r="H666" s="69" t="s">
        <v>3033</v>
      </c>
      <c r="I666" s="51" t="s">
        <v>3007</v>
      </c>
      <c r="J666" s="51"/>
      <c r="K666" s="51" t="s">
        <v>58</v>
      </c>
      <c r="L666" s="51" t="s">
        <v>3034</v>
      </c>
      <c r="M666" s="51" t="s">
        <v>730</v>
      </c>
      <c r="N666" s="51" t="s">
        <v>3035</v>
      </c>
      <c r="O666" s="51" t="s">
        <v>62</v>
      </c>
      <c r="P666" s="51" t="s">
        <v>3036</v>
      </c>
      <c r="Q666" s="51" t="s">
        <v>3010</v>
      </c>
      <c r="R666" s="51" t="s">
        <v>2992</v>
      </c>
      <c r="S666" s="51" t="s">
        <v>2993</v>
      </c>
      <c r="T666" s="51" t="s">
        <v>2993</v>
      </c>
      <c r="U666" s="51" t="s">
        <v>2993</v>
      </c>
      <c r="V666" s="51" t="s">
        <v>67</v>
      </c>
      <c r="W666" s="52" t="s">
        <v>68</v>
      </c>
      <c r="X666" s="52" t="s">
        <v>68</v>
      </c>
      <c r="Y666" s="52" t="s">
        <v>68</v>
      </c>
      <c r="Z666" s="53" t="n">
        <v>3</v>
      </c>
      <c r="AA666" s="53" t="n">
        <v>2</v>
      </c>
      <c r="AB666" s="53" t="n">
        <v>2</v>
      </c>
      <c r="AC666" s="53" t="n">
        <v>2</v>
      </c>
      <c r="AD666" s="53" t="n">
        <v>3</v>
      </c>
      <c r="AE666" s="53" t="n">
        <v>2</v>
      </c>
      <c r="AF666" s="53" t="n">
        <v>2</v>
      </c>
      <c r="AG666" s="53" t="n">
        <v>1</v>
      </c>
      <c r="AH666" s="54" t="n">
        <f aca="false">SUM(AF666:AG666)</f>
        <v>3</v>
      </c>
      <c r="AI666" s="54" t="n">
        <f aca="false">SUM(AD666:AE666)</f>
        <v>5</v>
      </c>
      <c r="AJ666" s="54" t="n">
        <f aca="false">SUM(Z666:AC666)</f>
        <v>9</v>
      </c>
      <c r="AK666" s="55" t="n">
        <f aca="false">IF(AJ666&gt;0,IF(AJ666&lt;=8,1,IF(AJ666&lt;=11,2,(IF(AJ666&lt;=14,3,4)))),0)</f>
        <v>2</v>
      </c>
      <c r="AL666" s="55" t="n">
        <f aca="false">IF(AI666&gt;0,IF(AI666&lt;=3,1,IF(AI666&lt;=5,2,(IF(AI666&lt;=7,3,4)))),0)</f>
        <v>2</v>
      </c>
      <c r="AM666" s="55" t="n">
        <f aca="false">IF(AH666&gt;0,IF(AH666&lt;=3,1,IF(AH666&lt;=5,2,(IF(AH666&lt;=7,3,4)))),0)</f>
        <v>1</v>
      </c>
      <c r="AN666" s="56" t="n">
        <f aca="false">SUM(AK666:AM666)</f>
        <v>5</v>
      </c>
      <c r="AO666" s="57" t="str">
        <f aca="false">IF(AN666&gt;0,IF(AN666&lt;=6,"BAJO",(IF(AN666&lt;=10,"MEDIO","ALTO"))),"NA")</f>
        <v>BAJO</v>
      </c>
      <c r="AP666" s="48" t="s">
        <v>2994</v>
      </c>
      <c r="AQ666" s="58" t="s">
        <v>7</v>
      </c>
      <c r="AR666" s="55" t="str">
        <f aca="false">IF(AJ666&gt;0,IF(AJ666&lt;=8,"Pública",IF(AJ666&lt;=11,"Interno",(IF(AJ666&lt;=14,"Restringido","Confidencial")))),"NA")</f>
        <v>Interno</v>
      </c>
    </row>
    <row r="667" customFormat="false" ht="22.5" hidden="true" customHeight="true" outlineLevel="0" collapsed="false">
      <c r="A667" s="63"/>
      <c r="B667" s="65"/>
      <c r="C667" s="49" t="n">
        <v>661</v>
      </c>
      <c r="D667" s="50" t="n">
        <v>43490</v>
      </c>
      <c r="E667" s="62" t="s">
        <v>1690</v>
      </c>
      <c r="F667" s="62" t="s">
        <v>2619</v>
      </c>
      <c r="G667" s="51" t="s">
        <v>55</v>
      </c>
      <c r="H667" s="51" t="s">
        <v>3037</v>
      </c>
      <c r="I667" s="62" t="s">
        <v>3038</v>
      </c>
      <c r="J667" s="62"/>
      <c r="K667" s="62" t="s">
        <v>671</v>
      </c>
      <c r="L667" s="62" t="s">
        <v>2317</v>
      </c>
      <c r="M667" s="62" t="s">
        <v>3039</v>
      </c>
      <c r="N667" s="62" t="s">
        <v>3040</v>
      </c>
      <c r="O667" s="62" t="s">
        <v>1024</v>
      </c>
      <c r="P667" s="62"/>
      <c r="Q667" s="62" t="s">
        <v>2619</v>
      </c>
      <c r="R667" s="62" t="s">
        <v>2290</v>
      </c>
      <c r="S667" s="52" t="s">
        <v>3041</v>
      </c>
      <c r="T667" s="62" t="s">
        <v>3042</v>
      </c>
      <c r="U667" s="52" t="s">
        <v>3043</v>
      </c>
      <c r="V667" s="51" t="s">
        <v>67</v>
      </c>
      <c r="W667" s="52" t="s">
        <v>68</v>
      </c>
      <c r="X667" s="52" t="s">
        <v>68</v>
      </c>
      <c r="Y667" s="52" t="s">
        <v>68</v>
      </c>
      <c r="Z667" s="53" t="n">
        <v>3</v>
      </c>
      <c r="AA667" s="53" t="n">
        <v>3</v>
      </c>
      <c r="AB667" s="53" t="n">
        <v>2</v>
      </c>
      <c r="AC667" s="53" t="n">
        <v>3</v>
      </c>
      <c r="AD667" s="53" t="n">
        <v>2</v>
      </c>
      <c r="AE667" s="53" t="n">
        <v>3</v>
      </c>
      <c r="AF667" s="53" t="n">
        <v>3</v>
      </c>
      <c r="AG667" s="53" t="n">
        <v>3</v>
      </c>
      <c r="AH667" s="54" t="n">
        <f aca="false">SUM(AF667:AG667)</f>
        <v>6</v>
      </c>
      <c r="AI667" s="54" t="n">
        <f aca="false">SUM(AD667:AE667)</f>
        <v>5</v>
      </c>
      <c r="AJ667" s="54" t="n">
        <f aca="false">SUM(Z667:AC667)</f>
        <v>11</v>
      </c>
      <c r="AK667" s="55" t="n">
        <f aca="false">IF(AJ667&gt;0,IF(AJ667&lt;=8,1,IF(AJ667&lt;=11,2,(IF(AJ667&lt;=14,3,4)))),0)</f>
        <v>2</v>
      </c>
      <c r="AL667" s="55" t="n">
        <f aca="false">IF(AI667&gt;0,IF(AI667&lt;=3,1,IF(AI667&lt;=5,2,(IF(AI667&lt;=7,3,4)))),0)</f>
        <v>2</v>
      </c>
      <c r="AM667" s="55" t="n">
        <f aca="false">IF(AH667&gt;0,IF(AH667&lt;=3,1,IF(AH667&lt;=5,2,(IF(AH667&lt;=7,3,4)))),0)</f>
        <v>3</v>
      </c>
      <c r="AN667" s="56" t="n">
        <f aca="false">SUM(AK667:AM667)</f>
        <v>7</v>
      </c>
      <c r="AO667" s="57" t="str">
        <f aca="false">IF(AN667&gt;0,IF(AN667&lt;=6,"BAJO",(IF(AN667&lt;=10,"MEDIO","ALTO"))),"NA")</f>
        <v>MEDIO</v>
      </c>
      <c r="AP667" s="125" t="s">
        <v>3044</v>
      </c>
      <c r="AQ667" s="58" t="s">
        <v>7</v>
      </c>
      <c r="AR667" s="55" t="str">
        <f aca="false">IF(AJ667&gt;0,IF(AJ667&lt;=8,"Pública",IF(AJ667&lt;=11,"Interno",(IF(AJ667&lt;=14,"Restringido","Confidencial")))),"NA")</f>
        <v>Interno</v>
      </c>
    </row>
    <row r="668" customFormat="false" ht="22.5" hidden="true" customHeight="true" outlineLevel="0" collapsed="false">
      <c r="A668" s="63"/>
      <c r="B668" s="65"/>
      <c r="C668" s="49" t="n">
        <v>662</v>
      </c>
      <c r="D668" s="50" t="n">
        <v>43490</v>
      </c>
      <c r="E668" s="62" t="s">
        <v>1690</v>
      </c>
      <c r="F668" s="62" t="s">
        <v>2619</v>
      </c>
      <c r="G668" s="51" t="s">
        <v>55</v>
      </c>
      <c r="H668" s="51" t="s">
        <v>3045</v>
      </c>
      <c r="I668" s="62" t="s">
        <v>3038</v>
      </c>
      <c r="J668" s="62"/>
      <c r="K668" s="62" t="s">
        <v>671</v>
      </c>
      <c r="L668" s="62" t="s">
        <v>2317</v>
      </c>
      <c r="M668" s="62" t="s">
        <v>3039</v>
      </c>
      <c r="N668" s="62" t="s">
        <v>3046</v>
      </c>
      <c r="O668" s="62" t="s">
        <v>1024</v>
      </c>
      <c r="P668" s="62"/>
      <c r="Q668" s="62" t="s">
        <v>2619</v>
      </c>
      <c r="R668" s="62" t="s">
        <v>2290</v>
      </c>
      <c r="S668" s="52" t="s">
        <v>3041</v>
      </c>
      <c r="T668" s="62" t="s">
        <v>3042</v>
      </c>
      <c r="U668" s="52" t="s">
        <v>3043</v>
      </c>
      <c r="V668" s="51" t="s">
        <v>67</v>
      </c>
      <c r="W668" s="52" t="s">
        <v>68</v>
      </c>
      <c r="X668" s="52" t="s">
        <v>68</v>
      </c>
      <c r="Y668" s="52" t="s">
        <v>68</v>
      </c>
      <c r="Z668" s="53" t="n">
        <v>3</v>
      </c>
      <c r="AA668" s="53" t="n">
        <v>3</v>
      </c>
      <c r="AB668" s="53" t="n">
        <v>2</v>
      </c>
      <c r="AC668" s="53" t="n">
        <v>3</v>
      </c>
      <c r="AD668" s="53" t="n">
        <v>2</v>
      </c>
      <c r="AE668" s="53" t="n">
        <v>3</v>
      </c>
      <c r="AF668" s="53" t="n">
        <v>3</v>
      </c>
      <c r="AG668" s="53" t="n">
        <v>3</v>
      </c>
      <c r="AH668" s="54" t="n">
        <f aca="false">SUM(AF668:AG668)</f>
        <v>6</v>
      </c>
      <c r="AI668" s="54" t="n">
        <f aca="false">SUM(AD668:AE668)</f>
        <v>5</v>
      </c>
      <c r="AJ668" s="54" t="n">
        <f aca="false">SUM(Z668:AC668)</f>
        <v>11</v>
      </c>
      <c r="AK668" s="55" t="n">
        <f aca="false">IF(AJ668&gt;0,IF(AJ668&lt;=8,1,IF(AJ668&lt;=11,2,(IF(AJ668&lt;=14,3,4)))),0)</f>
        <v>2</v>
      </c>
      <c r="AL668" s="55" t="n">
        <f aca="false">IF(AI668&gt;0,IF(AI668&lt;=3,1,IF(AI668&lt;=5,2,(IF(AI668&lt;=7,3,4)))),0)</f>
        <v>2</v>
      </c>
      <c r="AM668" s="55" t="n">
        <f aca="false">IF(AH668&gt;0,IF(AH668&lt;=3,1,IF(AH668&lt;=5,2,(IF(AH668&lt;=7,3,4)))),0)</f>
        <v>3</v>
      </c>
      <c r="AN668" s="56" t="n">
        <f aca="false">SUM(AK668:AM668)</f>
        <v>7</v>
      </c>
      <c r="AO668" s="57" t="str">
        <f aca="false">IF(AN668&gt;0,IF(AN668&lt;=6,"BAJO",(IF(AN668&lt;=10,"MEDIO","ALTO"))),"NA")</f>
        <v>MEDIO</v>
      </c>
      <c r="AP668" s="48" t="s">
        <v>3044</v>
      </c>
      <c r="AQ668" s="58" t="s">
        <v>7</v>
      </c>
      <c r="AR668" s="55" t="str">
        <f aca="false">IF(AJ668&gt;0,IF(AJ668&lt;=8,"Pública",IF(AJ668&lt;=11,"Interno",(IF(AJ668&lt;=14,"Restringido","Confidencial")))),"NA")</f>
        <v>Interno</v>
      </c>
    </row>
    <row r="669" customFormat="false" ht="22.5" hidden="true" customHeight="true" outlineLevel="0" collapsed="false">
      <c r="A669" s="63"/>
      <c r="B669" s="65"/>
      <c r="C669" s="49" t="n">
        <v>663</v>
      </c>
      <c r="D669" s="50" t="n">
        <v>43490</v>
      </c>
      <c r="E669" s="62" t="s">
        <v>1690</v>
      </c>
      <c r="F669" s="62" t="s">
        <v>2619</v>
      </c>
      <c r="G669" s="51" t="s">
        <v>55</v>
      </c>
      <c r="H669" s="51" t="s">
        <v>3047</v>
      </c>
      <c r="I669" s="62" t="s">
        <v>3038</v>
      </c>
      <c r="J669" s="62"/>
      <c r="K669" s="62" t="s">
        <v>671</v>
      </c>
      <c r="L669" s="62" t="s">
        <v>2317</v>
      </c>
      <c r="M669" s="62" t="s">
        <v>3039</v>
      </c>
      <c r="N669" s="62" t="s">
        <v>3048</v>
      </c>
      <c r="O669" s="62" t="s">
        <v>1024</v>
      </c>
      <c r="P669" s="62"/>
      <c r="Q669" s="62" t="s">
        <v>2619</v>
      </c>
      <c r="R669" s="62" t="s">
        <v>2290</v>
      </c>
      <c r="S669" s="52" t="s">
        <v>3041</v>
      </c>
      <c r="T669" s="52" t="s">
        <v>3042</v>
      </c>
      <c r="U669" s="52" t="s">
        <v>3043</v>
      </c>
      <c r="V669" s="51" t="s">
        <v>67</v>
      </c>
      <c r="W669" s="52" t="s">
        <v>68</v>
      </c>
      <c r="X669" s="52" t="s">
        <v>68</v>
      </c>
      <c r="Y669" s="52" t="s">
        <v>68</v>
      </c>
      <c r="Z669" s="53" t="n">
        <v>3</v>
      </c>
      <c r="AA669" s="53" t="n">
        <v>3</v>
      </c>
      <c r="AB669" s="53" t="n">
        <v>2</v>
      </c>
      <c r="AC669" s="53" t="n">
        <v>3</v>
      </c>
      <c r="AD669" s="53" t="n">
        <v>2</v>
      </c>
      <c r="AE669" s="53" t="n">
        <v>3</v>
      </c>
      <c r="AF669" s="53" t="n">
        <v>3</v>
      </c>
      <c r="AG669" s="53" t="n">
        <v>3</v>
      </c>
      <c r="AH669" s="54" t="n">
        <f aca="false">SUM(AF669:AG669)</f>
        <v>6</v>
      </c>
      <c r="AI669" s="54" t="n">
        <f aca="false">SUM(AD669:AE669)</f>
        <v>5</v>
      </c>
      <c r="AJ669" s="54" t="n">
        <f aca="false">SUM(Z669:AC669)</f>
        <v>11</v>
      </c>
      <c r="AK669" s="55" t="n">
        <f aca="false">IF(AJ669&gt;0,IF(AJ669&lt;=8,1,IF(AJ669&lt;=11,2,(IF(AJ669&lt;=14,3,4)))),0)</f>
        <v>2</v>
      </c>
      <c r="AL669" s="55" t="n">
        <f aca="false">IF(AI669&gt;0,IF(AI669&lt;=3,1,IF(AI669&lt;=5,2,(IF(AI669&lt;=7,3,4)))),0)</f>
        <v>2</v>
      </c>
      <c r="AM669" s="55" t="n">
        <f aca="false">IF(AH669&gt;0,IF(AH669&lt;=3,1,IF(AH669&lt;=5,2,(IF(AH669&lt;=7,3,4)))),0)</f>
        <v>3</v>
      </c>
      <c r="AN669" s="56" t="n">
        <f aca="false">SUM(AK669:AM669)</f>
        <v>7</v>
      </c>
      <c r="AO669" s="57" t="str">
        <f aca="false">IF(AN669&gt;0,IF(AN669&lt;=6,"BAJO",(IF(AN669&lt;=10,"MEDIO","ALTO"))),"NA")</f>
        <v>MEDIO</v>
      </c>
      <c r="AP669" s="48" t="s">
        <v>3044</v>
      </c>
      <c r="AQ669" s="58" t="s">
        <v>7</v>
      </c>
      <c r="AR669" s="55" t="str">
        <f aca="false">IF(AJ669&gt;0,IF(AJ669&lt;=8,"Pública",IF(AJ669&lt;=11,"Interno",(IF(AJ669&lt;=14,"Restringido","Confidencial")))),"NA")</f>
        <v>Interno</v>
      </c>
    </row>
    <row r="670" customFormat="false" ht="22.5" hidden="true" customHeight="true" outlineLevel="0" collapsed="false">
      <c r="A670" s="63"/>
      <c r="B670" s="65"/>
      <c r="C670" s="49" t="n">
        <v>664</v>
      </c>
      <c r="D670" s="50" t="n">
        <v>43490</v>
      </c>
      <c r="E670" s="62" t="s">
        <v>1690</v>
      </c>
      <c r="F670" s="62" t="s">
        <v>2619</v>
      </c>
      <c r="G670" s="51" t="s">
        <v>55</v>
      </c>
      <c r="H670" s="51" t="s">
        <v>3049</v>
      </c>
      <c r="I670" s="62" t="s">
        <v>3050</v>
      </c>
      <c r="J670" s="62"/>
      <c r="K670" s="62" t="s">
        <v>671</v>
      </c>
      <c r="L670" s="62" t="s">
        <v>2317</v>
      </c>
      <c r="M670" s="62" t="s">
        <v>3039</v>
      </c>
      <c r="N670" s="62" t="s">
        <v>3051</v>
      </c>
      <c r="O670" s="62" t="s">
        <v>62</v>
      </c>
      <c r="P670" s="62"/>
      <c r="Q670" s="62" t="s">
        <v>2619</v>
      </c>
      <c r="R670" s="62" t="s">
        <v>2290</v>
      </c>
      <c r="S670" s="52" t="s">
        <v>3041</v>
      </c>
      <c r="T670" s="52" t="s">
        <v>3042</v>
      </c>
      <c r="U670" s="52" t="s">
        <v>3043</v>
      </c>
      <c r="V670" s="51" t="s">
        <v>67</v>
      </c>
      <c r="W670" s="52" t="s">
        <v>68</v>
      </c>
      <c r="X670" s="52" t="s">
        <v>68</v>
      </c>
      <c r="Y670" s="52" t="s">
        <v>68</v>
      </c>
      <c r="Z670" s="53" t="n">
        <v>3</v>
      </c>
      <c r="AA670" s="53" t="n">
        <v>3</v>
      </c>
      <c r="AB670" s="53" t="n">
        <v>2</v>
      </c>
      <c r="AC670" s="53" t="n">
        <v>3</v>
      </c>
      <c r="AD670" s="53" t="n">
        <v>2</v>
      </c>
      <c r="AE670" s="53" t="n">
        <v>3</v>
      </c>
      <c r="AF670" s="53" t="n">
        <v>3</v>
      </c>
      <c r="AG670" s="53" t="n">
        <v>3</v>
      </c>
      <c r="AH670" s="54" t="n">
        <f aca="false">SUM(AF670:AG670)</f>
        <v>6</v>
      </c>
      <c r="AI670" s="54" t="n">
        <f aca="false">SUM(AD670:AE670)</f>
        <v>5</v>
      </c>
      <c r="AJ670" s="54" t="n">
        <f aca="false">SUM(Z670:AC670)</f>
        <v>11</v>
      </c>
      <c r="AK670" s="55" t="n">
        <f aca="false">IF(AJ670&gt;0,IF(AJ670&lt;=8,1,IF(AJ670&lt;=11,2,(IF(AJ670&lt;=14,3,4)))),0)</f>
        <v>2</v>
      </c>
      <c r="AL670" s="55" t="n">
        <f aca="false">IF(AI670&gt;0,IF(AI670&lt;=3,1,IF(AI670&lt;=5,2,(IF(AI670&lt;=7,3,4)))),0)</f>
        <v>2</v>
      </c>
      <c r="AM670" s="55" t="n">
        <f aca="false">IF(AH670&gt;0,IF(AH670&lt;=3,1,IF(AH670&lt;=5,2,(IF(AH670&lt;=7,3,4)))),0)</f>
        <v>3</v>
      </c>
      <c r="AN670" s="56" t="n">
        <f aca="false">SUM(AK670:AM670)</f>
        <v>7</v>
      </c>
      <c r="AO670" s="57" t="str">
        <f aca="false">IF(AN670&gt;0,IF(AN670&lt;=6,"BAJO",(IF(AN670&lt;=10,"MEDIO","ALTO"))),"NA")</f>
        <v>MEDIO</v>
      </c>
      <c r="AP670" s="48" t="s">
        <v>3044</v>
      </c>
      <c r="AQ670" s="58" t="s">
        <v>7</v>
      </c>
      <c r="AR670" s="55" t="str">
        <f aca="false">IF(AJ670&gt;0,IF(AJ670&lt;=8,"Pública",IF(AJ670&lt;=11,"Interno",(IF(AJ670&lt;=14,"Restringido","Confidencial")))),"NA")</f>
        <v>Interno</v>
      </c>
    </row>
    <row r="671" customFormat="false" ht="22.5" hidden="true" customHeight="true" outlineLevel="0" collapsed="false">
      <c r="A671" s="63"/>
      <c r="B671" s="65"/>
      <c r="C671" s="49" t="n">
        <v>665</v>
      </c>
      <c r="D671" s="50" t="n">
        <v>43490</v>
      </c>
      <c r="E671" s="62" t="s">
        <v>1690</v>
      </c>
      <c r="F671" s="62" t="s">
        <v>2619</v>
      </c>
      <c r="G671" s="51" t="s">
        <v>55</v>
      </c>
      <c r="H671" s="51" t="s">
        <v>3052</v>
      </c>
      <c r="I671" s="62" t="s">
        <v>3053</v>
      </c>
      <c r="J671" s="62"/>
      <c r="K671" s="62" t="s">
        <v>671</v>
      </c>
      <c r="L671" s="62" t="s">
        <v>2317</v>
      </c>
      <c r="M671" s="62" t="s">
        <v>3039</v>
      </c>
      <c r="N671" s="62" t="s">
        <v>3054</v>
      </c>
      <c r="O671" s="62" t="s">
        <v>152</v>
      </c>
      <c r="P671" s="62"/>
      <c r="Q671" s="62" t="s">
        <v>2619</v>
      </c>
      <c r="R671" s="62" t="s">
        <v>2290</v>
      </c>
      <c r="S671" s="52" t="s">
        <v>3041</v>
      </c>
      <c r="T671" s="52" t="s">
        <v>3042</v>
      </c>
      <c r="U671" s="52" t="s">
        <v>3043</v>
      </c>
      <c r="V671" s="51" t="s">
        <v>67</v>
      </c>
      <c r="W671" s="52" t="s">
        <v>68</v>
      </c>
      <c r="X671" s="52" t="s">
        <v>68</v>
      </c>
      <c r="Y671" s="52" t="s">
        <v>68</v>
      </c>
      <c r="Z671" s="53" t="n">
        <v>3</v>
      </c>
      <c r="AA671" s="53" t="n">
        <v>3</v>
      </c>
      <c r="AB671" s="53" t="n">
        <v>2</v>
      </c>
      <c r="AC671" s="53" t="n">
        <v>2</v>
      </c>
      <c r="AD671" s="53" t="n">
        <v>2</v>
      </c>
      <c r="AE671" s="53" t="n">
        <v>3</v>
      </c>
      <c r="AF671" s="53" t="n">
        <v>3</v>
      </c>
      <c r="AG671" s="53" t="n">
        <v>3</v>
      </c>
      <c r="AH671" s="54" t="n">
        <f aca="false">SUM(AF671:AG671)</f>
        <v>6</v>
      </c>
      <c r="AI671" s="54" t="n">
        <f aca="false">SUM(AD671:AE671)</f>
        <v>5</v>
      </c>
      <c r="AJ671" s="54" t="n">
        <f aca="false">SUM(Z671:AC671)</f>
        <v>10</v>
      </c>
      <c r="AK671" s="55" t="n">
        <f aca="false">IF(AJ671&gt;0,IF(AJ671&lt;=8,1,IF(AJ671&lt;=11,2,(IF(AJ671&lt;=14,3,4)))),0)</f>
        <v>2</v>
      </c>
      <c r="AL671" s="55" t="n">
        <f aca="false">IF(AI671&gt;0,IF(AI671&lt;=3,1,IF(AI671&lt;=5,2,(IF(AI671&lt;=7,3,4)))),0)</f>
        <v>2</v>
      </c>
      <c r="AM671" s="55" t="n">
        <f aca="false">IF(AH671&gt;0,IF(AH671&lt;=3,1,IF(AH671&lt;=5,2,(IF(AH671&lt;=7,3,4)))),0)</f>
        <v>3</v>
      </c>
      <c r="AN671" s="56" t="n">
        <f aca="false">SUM(AK671:AM671)</f>
        <v>7</v>
      </c>
      <c r="AO671" s="57" t="str">
        <f aca="false">IF(AN671&gt;0,IF(AN671&lt;=6,"BAJO",(IF(AN671&lt;=10,"MEDIO","ALTO"))),"NA")</f>
        <v>MEDIO</v>
      </c>
      <c r="AP671" s="48" t="s">
        <v>3044</v>
      </c>
      <c r="AQ671" s="58" t="s">
        <v>7</v>
      </c>
      <c r="AR671" s="55" t="str">
        <f aca="false">IF(AJ671&gt;0,IF(AJ671&lt;=8,"Pública",IF(AJ671&lt;=11,"Interno",(IF(AJ671&lt;=14,"Restringido","Confidencial")))),"NA")</f>
        <v>Interno</v>
      </c>
    </row>
    <row r="672" customFormat="false" ht="22.5" hidden="true" customHeight="true" outlineLevel="0" collapsed="false">
      <c r="A672" s="63"/>
      <c r="B672" s="65"/>
      <c r="C672" s="49" t="n">
        <v>666</v>
      </c>
      <c r="D672" s="50" t="n">
        <v>43490</v>
      </c>
      <c r="E672" s="62" t="s">
        <v>1690</v>
      </c>
      <c r="F672" s="62" t="s">
        <v>2619</v>
      </c>
      <c r="G672" s="51" t="s">
        <v>55</v>
      </c>
      <c r="H672" s="51" t="s">
        <v>3055</v>
      </c>
      <c r="I672" s="62" t="s">
        <v>3056</v>
      </c>
      <c r="J672" s="62"/>
      <c r="K672" s="62" t="s">
        <v>671</v>
      </c>
      <c r="L672" s="62" t="s">
        <v>2317</v>
      </c>
      <c r="M672" s="62" t="s">
        <v>3039</v>
      </c>
      <c r="N672" s="62" t="s">
        <v>3057</v>
      </c>
      <c r="O672" s="62" t="s">
        <v>3058</v>
      </c>
      <c r="P672" s="62"/>
      <c r="Q672" s="62" t="s">
        <v>2619</v>
      </c>
      <c r="R672" s="62" t="s">
        <v>2290</v>
      </c>
      <c r="S672" s="52" t="s">
        <v>3041</v>
      </c>
      <c r="T672" s="52" t="s">
        <v>3042</v>
      </c>
      <c r="U672" s="52" t="s">
        <v>3043</v>
      </c>
      <c r="V672" s="51" t="s">
        <v>67</v>
      </c>
      <c r="W672" s="52" t="s">
        <v>68</v>
      </c>
      <c r="X672" s="52" t="s">
        <v>68</v>
      </c>
      <c r="Y672" s="52" t="s">
        <v>68</v>
      </c>
      <c r="Z672" s="53" t="n">
        <v>3</v>
      </c>
      <c r="AA672" s="53" t="n">
        <v>3</v>
      </c>
      <c r="AB672" s="53" t="n">
        <v>2</v>
      </c>
      <c r="AC672" s="53" t="n">
        <v>2</v>
      </c>
      <c r="AD672" s="53" t="n">
        <v>3</v>
      </c>
      <c r="AE672" s="53" t="n">
        <v>3</v>
      </c>
      <c r="AF672" s="53" t="n">
        <v>3</v>
      </c>
      <c r="AG672" s="53" t="n">
        <v>3</v>
      </c>
      <c r="AH672" s="54" t="n">
        <f aca="false">SUM(AF672:AG672)</f>
        <v>6</v>
      </c>
      <c r="AI672" s="54" t="n">
        <f aca="false">SUM(AD672:AE672)</f>
        <v>6</v>
      </c>
      <c r="AJ672" s="54" t="n">
        <f aca="false">SUM(Z672:AC672)</f>
        <v>10</v>
      </c>
      <c r="AK672" s="55" t="n">
        <f aca="false">IF(AJ672&gt;0,IF(AJ672&lt;=8,1,IF(AJ672&lt;=11,2,(IF(AJ672&lt;=14,3,4)))),0)</f>
        <v>2</v>
      </c>
      <c r="AL672" s="55" t="n">
        <f aca="false">IF(AI672&gt;0,IF(AI672&lt;=3,1,IF(AI672&lt;=5,2,(IF(AI672&lt;=7,3,4)))),0)</f>
        <v>3</v>
      </c>
      <c r="AM672" s="55" t="n">
        <f aca="false">IF(AH672&gt;0,IF(AH672&lt;=3,1,IF(AH672&lt;=5,2,(IF(AH672&lt;=7,3,4)))),0)</f>
        <v>3</v>
      </c>
      <c r="AN672" s="56" t="n">
        <f aca="false">SUM(AK672:AM672)</f>
        <v>8</v>
      </c>
      <c r="AO672" s="57" t="str">
        <f aca="false">IF(AN672&gt;0,IF(AN672&lt;=6,"BAJO",(IF(AN672&lt;=10,"MEDIO","ALTO"))),"NA")</f>
        <v>MEDIO</v>
      </c>
      <c r="AP672" s="48" t="s">
        <v>3044</v>
      </c>
      <c r="AQ672" s="58" t="s">
        <v>7</v>
      </c>
      <c r="AR672" s="55" t="str">
        <f aca="false">IF(AJ672&gt;0,IF(AJ672&lt;=8,"Pública",IF(AJ672&lt;=11,"Interno",(IF(AJ672&lt;=14,"Restringido","Confidencial")))),"NA")</f>
        <v>Interno</v>
      </c>
    </row>
    <row r="673" customFormat="false" ht="33.75" hidden="true" customHeight="true" outlineLevel="0" collapsed="false">
      <c r="A673" s="63"/>
      <c r="B673" s="65"/>
      <c r="C673" s="49" t="n">
        <v>667</v>
      </c>
      <c r="D673" s="50" t="n">
        <v>43490</v>
      </c>
      <c r="E673" s="62" t="s">
        <v>1690</v>
      </c>
      <c r="F673" s="62" t="s">
        <v>2619</v>
      </c>
      <c r="G673" s="51" t="s">
        <v>55</v>
      </c>
      <c r="H673" s="51" t="s">
        <v>3059</v>
      </c>
      <c r="I673" s="62" t="s">
        <v>3060</v>
      </c>
      <c r="J673" s="62"/>
      <c r="K673" s="62" t="s">
        <v>671</v>
      </c>
      <c r="L673" s="62" t="s">
        <v>2317</v>
      </c>
      <c r="M673" s="62" t="s">
        <v>3039</v>
      </c>
      <c r="N673" s="62" t="s">
        <v>3061</v>
      </c>
      <c r="O673" s="62" t="s">
        <v>1024</v>
      </c>
      <c r="P673" s="62"/>
      <c r="Q673" s="62" t="s">
        <v>2619</v>
      </c>
      <c r="R673" s="62" t="s">
        <v>2290</v>
      </c>
      <c r="S673" s="52" t="s">
        <v>3041</v>
      </c>
      <c r="T673" s="52" t="s">
        <v>3042</v>
      </c>
      <c r="U673" s="52" t="s">
        <v>3043</v>
      </c>
      <c r="V673" s="51" t="s">
        <v>67</v>
      </c>
      <c r="W673" s="52" t="s">
        <v>68</v>
      </c>
      <c r="X673" s="52" t="s">
        <v>68</v>
      </c>
      <c r="Y673" s="52" t="s">
        <v>68</v>
      </c>
      <c r="Z673" s="53" t="n">
        <v>2</v>
      </c>
      <c r="AA673" s="53" t="n">
        <v>2</v>
      </c>
      <c r="AB673" s="53" t="n">
        <v>2</v>
      </c>
      <c r="AC673" s="53" t="n">
        <v>2</v>
      </c>
      <c r="AD673" s="53" t="n">
        <v>3</v>
      </c>
      <c r="AE673" s="53" t="n">
        <v>2</v>
      </c>
      <c r="AF673" s="53" t="n">
        <v>3</v>
      </c>
      <c r="AG673" s="53" t="n">
        <v>2</v>
      </c>
      <c r="AH673" s="54" t="n">
        <f aca="false">SUM(AF673:AG673)</f>
        <v>5</v>
      </c>
      <c r="AI673" s="54" t="n">
        <f aca="false">SUM(AD673:AE673)</f>
        <v>5</v>
      </c>
      <c r="AJ673" s="54" t="n">
        <f aca="false">SUM(Z673:AC673)</f>
        <v>8</v>
      </c>
      <c r="AK673" s="55" t="n">
        <f aca="false">IF(AJ673&gt;0,IF(AJ673&lt;=8,1,IF(AJ673&lt;=11,2,(IF(AJ673&lt;=14,3,4)))),0)</f>
        <v>1</v>
      </c>
      <c r="AL673" s="55" t="n">
        <f aca="false">IF(AI673&gt;0,IF(AI673&lt;=3,1,IF(AI673&lt;=5,2,(IF(AI673&lt;=7,3,4)))),0)</f>
        <v>2</v>
      </c>
      <c r="AM673" s="55" t="n">
        <f aca="false">IF(AH673&gt;0,IF(AH673&lt;=3,1,IF(AH673&lt;=5,2,(IF(AH673&lt;=7,3,4)))),0)</f>
        <v>2</v>
      </c>
      <c r="AN673" s="56" t="n">
        <f aca="false">SUM(AK673:AM673)</f>
        <v>5</v>
      </c>
      <c r="AO673" s="57" t="str">
        <f aca="false">IF(AN673&gt;0,IF(AN673&lt;=6,"BAJO",(IF(AN673&lt;=10,"MEDIO","ALTO"))),"NA")</f>
        <v>BAJO</v>
      </c>
      <c r="AP673" s="48" t="s">
        <v>3044</v>
      </c>
      <c r="AQ673" s="58" t="s">
        <v>7</v>
      </c>
      <c r="AR673" s="55" t="str">
        <f aca="false">IF(AJ673&gt;0,IF(AJ673&lt;=8,"Pública",IF(AJ673&lt;=11,"Interno",(IF(AJ673&lt;=14,"Restringido","Confidencial")))),"NA")</f>
        <v>Pública</v>
      </c>
    </row>
    <row r="674" customFormat="false" ht="22.5" hidden="true" customHeight="true" outlineLevel="0" collapsed="false">
      <c r="A674" s="63"/>
      <c r="B674" s="65"/>
      <c r="C674" s="49" t="n">
        <v>668</v>
      </c>
      <c r="D674" s="50" t="n">
        <v>43490</v>
      </c>
      <c r="E674" s="62" t="s">
        <v>1690</v>
      </c>
      <c r="F674" s="62" t="s">
        <v>2619</v>
      </c>
      <c r="G674" s="51" t="s">
        <v>55</v>
      </c>
      <c r="H674" s="51" t="s">
        <v>3062</v>
      </c>
      <c r="I674" s="62" t="s">
        <v>3063</v>
      </c>
      <c r="J674" s="62"/>
      <c r="K674" s="62" t="s">
        <v>671</v>
      </c>
      <c r="L674" s="62" t="s">
        <v>2317</v>
      </c>
      <c r="M674" s="62" t="s">
        <v>3039</v>
      </c>
      <c r="N674" s="62" t="s">
        <v>3064</v>
      </c>
      <c r="O674" s="62" t="s">
        <v>1024</v>
      </c>
      <c r="P674" s="62"/>
      <c r="Q674" s="62" t="s">
        <v>2619</v>
      </c>
      <c r="R674" s="62" t="s">
        <v>3065</v>
      </c>
      <c r="S674" s="52" t="s">
        <v>3041</v>
      </c>
      <c r="T674" s="52" t="s">
        <v>2384</v>
      </c>
      <c r="U674" s="52" t="s">
        <v>3043</v>
      </c>
      <c r="V674" s="51" t="s">
        <v>67</v>
      </c>
      <c r="W674" s="52" t="s">
        <v>68</v>
      </c>
      <c r="X674" s="52" t="s">
        <v>68</v>
      </c>
      <c r="Y674" s="52" t="s">
        <v>68</v>
      </c>
      <c r="Z674" s="53" t="n">
        <v>2</v>
      </c>
      <c r="AA674" s="53" t="n">
        <v>2</v>
      </c>
      <c r="AB674" s="53" t="n">
        <v>2</v>
      </c>
      <c r="AC674" s="53" t="n">
        <v>2</v>
      </c>
      <c r="AD674" s="53" t="n">
        <v>2</v>
      </c>
      <c r="AE674" s="53" t="n">
        <v>2</v>
      </c>
      <c r="AF674" s="53" t="n">
        <v>2</v>
      </c>
      <c r="AG674" s="53" t="n">
        <v>2</v>
      </c>
      <c r="AH674" s="54" t="n">
        <f aca="false">SUM(AF674:AG674)</f>
        <v>4</v>
      </c>
      <c r="AI674" s="54" t="n">
        <f aca="false">SUM(AD674:AE674)</f>
        <v>4</v>
      </c>
      <c r="AJ674" s="54" t="n">
        <f aca="false">SUM(Z674:AC674)</f>
        <v>8</v>
      </c>
      <c r="AK674" s="55" t="n">
        <f aca="false">IF(AJ674&gt;0,IF(AJ674&lt;=8,1,IF(AJ674&lt;=11,2,(IF(AJ674&lt;=14,3,4)))),0)</f>
        <v>1</v>
      </c>
      <c r="AL674" s="55" t="n">
        <f aca="false">IF(AI674&gt;0,IF(AI674&lt;=3,1,IF(AI674&lt;=5,2,(IF(AI674&lt;=7,3,4)))),0)</f>
        <v>2</v>
      </c>
      <c r="AM674" s="55" t="n">
        <f aca="false">IF(AH674&gt;0,IF(AH674&lt;=3,1,IF(AH674&lt;=5,2,(IF(AH674&lt;=7,3,4)))),0)</f>
        <v>2</v>
      </c>
      <c r="AN674" s="56" t="n">
        <f aca="false">SUM(AK674:AM674)</f>
        <v>5</v>
      </c>
      <c r="AO674" s="57" t="str">
        <f aca="false">IF(AN674&gt;0,IF(AN674&lt;=6,"BAJO",(IF(AN674&lt;=10,"MEDIO","ALTO"))),"NA")</f>
        <v>BAJO</v>
      </c>
      <c r="AP674" s="48" t="s">
        <v>3066</v>
      </c>
      <c r="AQ674" s="58" t="s">
        <v>7</v>
      </c>
      <c r="AR674" s="55" t="str">
        <f aca="false">IF(AJ674&gt;0,IF(AJ674&lt;=8,"Pública",IF(AJ674&lt;=11,"Interno",(IF(AJ674&lt;=14,"Restringido","Confidencial")))),"NA")</f>
        <v>Pública</v>
      </c>
    </row>
    <row r="675" customFormat="false" ht="33.75" hidden="true" customHeight="true" outlineLevel="0" collapsed="false">
      <c r="A675" s="63"/>
      <c r="B675" s="65"/>
      <c r="C675" s="49" t="n">
        <v>669</v>
      </c>
      <c r="D675" s="50" t="n">
        <v>43490</v>
      </c>
      <c r="E675" s="62" t="s">
        <v>1690</v>
      </c>
      <c r="F675" s="62" t="s">
        <v>2619</v>
      </c>
      <c r="G675" s="51" t="s">
        <v>55</v>
      </c>
      <c r="H675" s="51" t="s">
        <v>3067</v>
      </c>
      <c r="I675" s="62" t="s">
        <v>3068</v>
      </c>
      <c r="J675" s="62"/>
      <c r="K675" s="62" t="s">
        <v>671</v>
      </c>
      <c r="L675" s="62" t="s">
        <v>2317</v>
      </c>
      <c r="M675" s="62" t="s">
        <v>3069</v>
      </c>
      <c r="N675" s="62" t="s">
        <v>3070</v>
      </c>
      <c r="O675" s="62" t="s">
        <v>1024</v>
      </c>
      <c r="P675" s="62"/>
      <c r="Q675" s="62" t="s">
        <v>2619</v>
      </c>
      <c r="R675" s="62" t="s">
        <v>3065</v>
      </c>
      <c r="S675" s="52" t="s">
        <v>3041</v>
      </c>
      <c r="T675" s="52" t="s">
        <v>2384</v>
      </c>
      <c r="U675" s="52" t="s">
        <v>3071</v>
      </c>
      <c r="V675" s="51" t="s">
        <v>67</v>
      </c>
      <c r="W675" s="52" t="s">
        <v>68</v>
      </c>
      <c r="X675" s="52" t="s">
        <v>68</v>
      </c>
      <c r="Y675" s="52" t="s">
        <v>68</v>
      </c>
      <c r="Z675" s="53" t="n">
        <v>2</v>
      </c>
      <c r="AA675" s="53" t="n">
        <v>2</v>
      </c>
      <c r="AB675" s="53" t="n">
        <v>2</v>
      </c>
      <c r="AC675" s="53" t="n">
        <v>2</v>
      </c>
      <c r="AD675" s="53" t="n">
        <v>3</v>
      </c>
      <c r="AE675" s="53" t="n">
        <v>2</v>
      </c>
      <c r="AF675" s="53" t="n">
        <v>2</v>
      </c>
      <c r="AG675" s="53" t="n">
        <v>1</v>
      </c>
      <c r="AH675" s="54" t="n">
        <f aca="false">SUM(AF675:AG675)</f>
        <v>3</v>
      </c>
      <c r="AI675" s="54" t="n">
        <f aca="false">SUM(AD675:AE675)</f>
        <v>5</v>
      </c>
      <c r="AJ675" s="54" t="n">
        <f aca="false">SUM(Z675:AC675)</f>
        <v>8</v>
      </c>
      <c r="AK675" s="55" t="n">
        <f aca="false">IF(AJ675&gt;0,IF(AJ675&lt;=8,1,IF(AJ675&lt;=11,2,(IF(AJ675&lt;=14,3,4)))),0)</f>
        <v>1</v>
      </c>
      <c r="AL675" s="55" t="n">
        <f aca="false">IF(AI675&gt;0,IF(AI675&lt;=3,1,IF(AI675&lt;=5,2,(IF(AI675&lt;=7,3,4)))),0)</f>
        <v>2</v>
      </c>
      <c r="AM675" s="55" t="n">
        <f aca="false">IF(AH675&gt;0,IF(AH675&lt;=3,1,IF(AH675&lt;=5,2,(IF(AH675&lt;=7,3,4)))),0)</f>
        <v>1</v>
      </c>
      <c r="AN675" s="56" t="n">
        <f aca="false">SUM(AK675:AM675)</f>
        <v>4</v>
      </c>
      <c r="AO675" s="57" t="str">
        <f aca="false">IF(AN675&gt;0,IF(AN675&lt;=6,"BAJO",(IF(AN675&lt;=10,"MEDIO","ALTO"))),"NA")</f>
        <v>BAJO</v>
      </c>
      <c r="AP675" s="48" t="s">
        <v>3044</v>
      </c>
      <c r="AQ675" s="58" t="s">
        <v>7</v>
      </c>
      <c r="AR675" s="55" t="str">
        <f aca="false">IF(AJ675&gt;0,IF(AJ675&lt;=8,"Pública",IF(AJ675&lt;=11,"Interno",(IF(AJ675&lt;=14,"Restringido","Confidencial")))),"NA")</f>
        <v>Pública</v>
      </c>
    </row>
    <row r="676" customFormat="false" ht="33.75" hidden="true" customHeight="true" outlineLevel="0" collapsed="false">
      <c r="A676" s="63"/>
      <c r="B676" s="65"/>
      <c r="C676" s="49" t="n">
        <v>670</v>
      </c>
      <c r="D676" s="50" t="n">
        <v>43490</v>
      </c>
      <c r="E676" s="62" t="s">
        <v>1690</v>
      </c>
      <c r="F676" s="62" t="s">
        <v>2619</v>
      </c>
      <c r="G676" s="51" t="s">
        <v>55</v>
      </c>
      <c r="H676" s="51" t="s">
        <v>3072</v>
      </c>
      <c r="I676" s="62" t="s">
        <v>3073</v>
      </c>
      <c r="J676" s="62"/>
      <c r="K676" s="62" t="s">
        <v>671</v>
      </c>
      <c r="L676" s="62" t="s">
        <v>2317</v>
      </c>
      <c r="M676" s="62" t="s">
        <v>3074</v>
      </c>
      <c r="N676" s="62"/>
      <c r="O676" s="62" t="s">
        <v>1024</v>
      </c>
      <c r="P676" s="62"/>
      <c r="Q676" s="62" t="s">
        <v>2619</v>
      </c>
      <c r="R676" s="51" t="s">
        <v>3041</v>
      </c>
      <c r="S676" s="51" t="s">
        <v>3041</v>
      </c>
      <c r="T676" s="51" t="s">
        <v>3075</v>
      </c>
      <c r="U676" s="51" t="s">
        <v>3043</v>
      </c>
      <c r="V676" s="52" t="s">
        <v>67</v>
      </c>
      <c r="W676" s="52" t="s">
        <v>68</v>
      </c>
      <c r="X676" s="52" t="s">
        <v>68</v>
      </c>
      <c r="Y676" s="52" t="s">
        <v>68</v>
      </c>
      <c r="Z676" s="53" t="n">
        <v>4</v>
      </c>
      <c r="AA676" s="53" t="n">
        <v>4</v>
      </c>
      <c r="AB676" s="53" t="n">
        <v>4</v>
      </c>
      <c r="AC676" s="53" t="n">
        <v>4</v>
      </c>
      <c r="AD676" s="53" t="n">
        <v>4</v>
      </c>
      <c r="AE676" s="53" t="n">
        <v>4</v>
      </c>
      <c r="AF676" s="53" t="n">
        <v>2</v>
      </c>
      <c r="AG676" s="53" t="n">
        <v>4</v>
      </c>
      <c r="AH676" s="54" t="n">
        <f aca="false">SUM(AF676:AG676)</f>
        <v>6</v>
      </c>
      <c r="AI676" s="54" t="n">
        <f aca="false">SUM(AD676:AE676)</f>
        <v>8</v>
      </c>
      <c r="AJ676" s="54" t="n">
        <f aca="false">SUM(Z676:AC676)</f>
        <v>16</v>
      </c>
      <c r="AK676" s="55" t="n">
        <f aca="false">IF(AJ676&gt;0,IF(AJ676&lt;=8,1,IF(AJ676&lt;=11,2,(IF(AJ676&lt;=14,3,4)))),0)</f>
        <v>4</v>
      </c>
      <c r="AL676" s="55" t="n">
        <f aca="false">IF(AI676&gt;0,IF(AI676&lt;=3,1,IF(AI676&lt;=5,2,(IF(AI676&lt;=7,3,4)))),0)</f>
        <v>4</v>
      </c>
      <c r="AM676" s="55" t="n">
        <f aca="false">IF(AH676&gt;0,IF(AH676&lt;=3,1,IF(AH676&lt;=5,2,(IF(AH676&lt;=7,3,4)))),0)</f>
        <v>3</v>
      </c>
      <c r="AN676" s="56" t="n">
        <f aca="false">SUM(AK676:AM676)</f>
        <v>11</v>
      </c>
      <c r="AO676" s="57" t="str">
        <f aca="false">IF(AN676&gt;0,IF(AN676&lt;=6,"BAJO",(IF(AN676&lt;=10,"MEDIO","ALTO"))),"NA")</f>
        <v>ALTO</v>
      </c>
      <c r="AP676" s="48" t="s">
        <v>3076</v>
      </c>
      <c r="AQ676" s="58" t="s">
        <v>7</v>
      </c>
      <c r="AR676" s="55" t="str">
        <f aca="false">IF(AJ676&gt;0,IF(AJ676&lt;=8,"Pública",IF(AJ676&lt;=11,"Interno",(IF(AJ676&lt;=14,"Restringido","Confidencial")))),"NA")</f>
        <v>Confidencial</v>
      </c>
    </row>
    <row r="677" customFormat="false" ht="22.5" hidden="true" customHeight="true" outlineLevel="0" collapsed="false">
      <c r="A677" s="63"/>
      <c r="B677" s="65"/>
      <c r="C677" s="49" t="n">
        <v>671</v>
      </c>
      <c r="D677" s="50" t="n">
        <v>43490</v>
      </c>
      <c r="E677" s="62" t="s">
        <v>1690</v>
      </c>
      <c r="F677" s="62" t="s">
        <v>2619</v>
      </c>
      <c r="G677" s="51" t="s">
        <v>55</v>
      </c>
      <c r="H677" s="51" t="s">
        <v>3077</v>
      </c>
      <c r="I677" s="62" t="s">
        <v>3038</v>
      </c>
      <c r="J677" s="62"/>
      <c r="K677" s="62" t="s">
        <v>671</v>
      </c>
      <c r="L677" s="62" t="s">
        <v>2317</v>
      </c>
      <c r="M677" s="62" t="s">
        <v>3078</v>
      </c>
      <c r="N677" s="62"/>
      <c r="O677" s="62" t="s">
        <v>1024</v>
      </c>
      <c r="P677" s="62"/>
      <c r="Q677" s="62" t="s">
        <v>2619</v>
      </c>
      <c r="R677" s="62" t="s">
        <v>3041</v>
      </c>
      <c r="S677" s="52" t="s">
        <v>3041</v>
      </c>
      <c r="T677" s="52" t="s">
        <v>3075</v>
      </c>
      <c r="U677" s="52" t="s">
        <v>3043</v>
      </c>
      <c r="V677" s="51" t="s">
        <v>67</v>
      </c>
      <c r="W677" s="52" t="s">
        <v>68</v>
      </c>
      <c r="X677" s="52" t="s">
        <v>68</v>
      </c>
      <c r="Y677" s="52" t="s">
        <v>68</v>
      </c>
      <c r="Z677" s="53" t="n">
        <v>1</v>
      </c>
      <c r="AA677" s="53" t="n">
        <v>1</v>
      </c>
      <c r="AB677" s="53" t="n">
        <v>2</v>
      </c>
      <c r="AC677" s="53" t="n">
        <v>1</v>
      </c>
      <c r="AD677" s="53" t="n">
        <v>2</v>
      </c>
      <c r="AE677" s="53" t="n">
        <v>2</v>
      </c>
      <c r="AF677" s="53" t="n">
        <v>2</v>
      </c>
      <c r="AG677" s="53" t="n">
        <v>1</v>
      </c>
      <c r="AH677" s="54" t="n">
        <f aca="false">SUM(AF677:AG677)</f>
        <v>3</v>
      </c>
      <c r="AI677" s="54" t="n">
        <f aca="false">SUM(AD677:AE677)</f>
        <v>4</v>
      </c>
      <c r="AJ677" s="54" t="n">
        <f aca="false">SUM(Z677:AC677)</f>
        <v>5</v>
      </c>
      <c r="AK677" s="55" t="n">
        <f aca="false">IF(AJ677&gt;0,IF(AJ677&lt;=8,1,IF(AJ677&lt;=11,2,(IF(AJ677&lt;=14,3,4)))),0)</f>
        <v>1</v>
      </c>
      <c r="AL677" s="55" t="n">
        <f aca="false">IF(AI677&gt;0,IF(AI677&lt;=3,1,IF(AI677&lt;=5,2,(IF(AI677&lt;=7,3,4)))),0)</f>
        <v>2</v>
      </c>
      <c r="AM677" s="55" t="n">
        <f aca="false">IF(AH677&gt;0,IF(AH677&lt;=3,1,IF(AH677&lt;=5,2,(IF(AH677&lt;=7,3,4)))),0)</f>
        <v>1</v>
      </c>
      <c r="AN677" s="56" t="n">
        <f aca="false">SUM(AK677:AM677)</f>
        <v>4</v>
      </c>
      <c r="AO677" s="57" t="str">
        <f aca="false">IF(AN677&gt;0,IF(AN677&lt;=6,"BAJO",(IF(AN677&lt;=10,"MEDIO","ALTO"))),"NA")</f>
        <v>BAJO</v>
      </c>
      <c r="AP677" s="48" t="s">
        <v>3066</v>
      </c>
      <c r="AQ677" s="58" t="s">
        <v>7</v>
      </c>
      <c r="AR677" s="55" t="str">
        <f aca="false">IF(AJ677&gt;0,IF(AJ677&lt;=8,"Pública",IF(AJ677&lt;=11,"Interno",(IF(AJ677&lt;=14,"Restringido","Confidencial")))),"NA")</f>
        <v>Pública</v>
      </c>
    </row>
    <row r="678" customFormat="false" ht="33.75" hidden="true" customHeight="true" outlineLevel="0" collapsed="false">
      <c r="A678" s="63"/>
      <c r="B678" s="65"/>
      <c r="C678" s="49" t="n">
        <v>672</v>
      </c>
      <c r="D678" s="66" t="n">
        <v>43420</v>
      </c>
      <c r="E678" s="51" t="s">
        <v>433</v>
      </c>
      <c r="F678" s="62" t="s">
        <v>434</v>
      </c>
      <c r="G678" s="62" t="s">
        <v>435</v>
      </c>
      <c r="H678" s="51" t="s">
        <v>436</v>
      </c>
      <c r="I678" s="62" t="s">
        <v>437</v>
      </c>
      <c r="J678" s="62"/>
      <c r="K678" s="62" t="s">
        <v>58</v>
      </c>
      <c r="L678" s="62" t="s">
        <v>438</v>
      </c>
      <c r="M678" s="62" t="s">
        <v>439</v>
      </c>
      <c r="N678" s="62"/>
      <c r="O678" s="62" t="s">
        <v>62</v>
      </c>
      <c r="P678" s="62" t="s">
        <v>440</v>
      </c>
      <c r="Q678" s="62" t="s">
        <v>3079</v>
      </c>
      <c r="R678" s="71" t="s">
        <v>442</v>
      </c>
      <c r="S678" s="62" t="s">
        <v>443</v>
      </c>
      <c r="T678" s="62" t="s">
        <v>443</v>
      </c>
      <c r="U678" s="62" t="s">
        <v>443</v>
      </c>
      <c r="V678" s="51" t="s">
        <v>67</v>
      </c>
      <c r="W678" s="52" t="s">
        <v>68</v>
      </c>
      <c r="X678" s="52" t="s">
        <v>68</v>
      </c>
      <c r="Y678" s="52" t="s">
        <v>68</v>
      </c>
      <c r="Z678" s="53" t="n">
        <v>4</v>
      </c>
      <c r="AA678" s="53" t="n">
        <v>4</v>
      </c>
      <c r="AB678" s="53" t="n">
        <v>3</v>
      </c>
      <c r="AC678" s="53" t="n">
        <v>2</v>
      </c>
      <c r="AD678" s="53" t="n">
        <v>4</v>
      </c>
      <c r="AE678" s="53" t="n">
        <v>3</v>
      </c>
      <c r="AF678" s="53" t="n">
        <v>2</v>
      </c>
      <c r="AG678" s="53" t="n">
        <v>4</v>
      </c>
      <c r="AH678" s="54" t="n">
        <f aca="false">SUM(AF678:AG678)</f>
        <v>6</v>
      </c>
      <c r="AI678" s="54" t="n">
        <f aca="false">SUM(AD678:AE678)</f>
        <v>7</v>
      </c>
      <c r="AJ678" s="54" t="n">
        <f aca="false">SUM(Z678:AC678)</f>
        <v>13</v>
      </c>
      <c r="AK678" s="55" t="n">
        <f aca="false">IF(AJ678&gt;0,IF(AJ678&lt;=8,1,IF(AJ678&lt;=11,2,(IF(AJ678&lt;=14,3,4)))),0)</f>
        <v>3</v>
      </c>
      <c r="AL678" s="55" t="n">
        <f aca="false">IF(AI678&gt;0,IF(AI678&lt;=3,1,IF(AI678&lt;=5,2,(IF(AI678&lt;=7,3,4)))),0)</f>
        <v>3</v>
      </c>
      <c r="AM678" s="55" t="n">
        <f aca="false">IF(AH678&gt;0,IF(AH678&lt;=3,1,IF(AH678&lt;=5,2,(IF(AH678&lt;=7,3,4)))),0)</f>
        <v>3</v>
      </c>
      <c r="AN678" s="56" t="n">
        <f aca="false">SUM(AK678:AM678)</f>
        <v>9</v>
      </c>
      <c r="AO678" s="57" t="str">
        <f aca="false">IF(AN678&gt;0,IF(AN678&lt;=6,"BAJO",(IF(AN678&lt;=10,"MEDIO","ALTO"))),"NA")</f>
        <v>MEDIO</v>
      </c>
      <c r="AP678" s="48" t="s">
        <v>444</v>
      </c>
      <c r="AQ678" s="58" t="s">
        <v>7</v>
      </c>
      <c r="AR678" s="55" t="str">
        <f aca="false">IF(AJ678&gt;0,IF(AJ678&lt;=8,"Pública",IF(AJ678&lt;=11,"Interno",(IF(AJ678&lt;=14,"Restringido","Confidencial")))),"NA")</f>
        <v>Restringido</v>
      </c>
    </row>
    <row r="679" customFormat="false" ht="33.75" hidden="true" customHeight="true" outlineLevel="0" collapsed="false">
      <c r="A679" s="63"/>
      <c r="B679" s="65"/>
      <c r="C679" s="49" t="n">
        <v>673</v>
      </c>
      <c r="D679" s="50" t="n">
        <v>43489</v>
      </c>
      <c r="E679" s="51" t="s">
        <v>433</v>
      </c>
      <c r="F679" s="62" t="s">
        <v>434</v>
      </c>
      <c r="G679" s="62" t="s">
        <v>435</v>
      </c>
      <c r="H679" s="51" t="s">
        <v>309</v>
      </c>
      <c r="I679" s="62" t="s">
        <v>3080</v>
      </c>
      <c r="J679" s="62"/>
      <c r="K679" s="62" t="s">
        <v>58</v>
      </c>
      <c r="L679" s="62" t="s">
        <v>925</v>
      </c>
      <c r="M679" s="62" t="s">
        <v>3081</v>
      </c>
      <c r="N679" s="62"/>
      <c r="O679" s="62" t="s">
        <v>846</v>
      </c>
      <c r="P679" s="62" t="s">
        <v>466</v>
      </c>
      <c r="Q679" s="62" t="s">
        <v>3079</v>
      </c>
      <c r="R679" s="62" t="s">
        <v>448</v>
      </c>
      <c r="S679" s="62" t="s">
        <v>443</v>
      </c>
      <c r="T679" s="62" t="s">
        <v>443</v>
      </c>
      <c r="U679" s="62" t="s">
        <v>443</v>
      </c>
      <c r="V679" s="51" t="s">
        <v>67</v>
      </c>
      <c r="W679" s="52" t="s">
        <v>68</v>
      </c>
      <c r="X679" s="52" t="s">
        <v>68</v>
      </c>
      <c r="Y679" s="52" t="s">
        <v>68</v>
      </c>
      <c r="Z679" s="53" t="n">
        <v>2</v>
      </c>
      <c r="AA679" s="53" t="n">
        <v>3</v>
      </c>
      <c r="AB679" s="53" t="n">
        <v>2</v>
      </c>
      <c r="AC679" s="53" t="n">
        <v>4</v>
      </c>
      <c r="AD679" s="53" t="n">
        <v>4</v>
      </c>
      <c r="AE679" s="53" t="n">
        <v>4</v>
      </c>
      <c r="AF679" s="53" t="n">
        <v>2</v>
      </c>
      <c r="AG679" s="53" t="n">
        <v>4</v>
      </c>
      <c r="AH679" s="54" t="n">
        <f aca="false">SUM(AF679:AG679)</f>
        <v>6</v>
      </c>
      <c r="AI679" s="54" t="n">
        <f aca="false">SUM(AD679:AE679)</f>
        <v>8</v>
      </c>
      <c r="AJ679" s="54" t="n">
        <f aca="false">SUM(Z679:AC679)</f>
        <v>11</v>
      </c>
      <c r="AK679" s="55" t="n">
        <f aca="false">IF(AJ679&gt;0,IF(AJ679&lt;=8,1,IF(AJ679&lt;=11,2,(IF(AJ679&lt;=14,3,4)))),0)</f>
        <v>2</v>
      </c>
      <c r="AL679" s="55" t="n">
        <f aca="false">IF(AI679&gt;0,IF(AI679&lt;=3,1,IF(AI679&lt;=5,2,(IF(AI679&lt;=7,3,4)))),0)</f>
        <v>4</v>
      </c>
      <c r="AM679" s="55" t="n">
        <f aca="false">IF(AH679&gt;0,IF(AH679&lt;=3,1,IF(AH679&lt;=5,2,(IF(AH679&lt;=7,3,4)))),0)</f>
        <v>3</v>
      </c>
      <c r="AN679" s="56" t="n">
        <f aca="false">SUM(AK679:AM679)</f>
        <v>9</v>
      </c>
      <c r="AO679" s="57" t="str">
        <f aca="false">IF(AN679&gt;0,IF(AN679&lt;=6,"BAJO",(IF(AN679&lt;=10,"MEDIO","ALTO"))),"NA")</f>
        <v>MEDIO</v>
      </c>
      <c r="AP679" s="48" t="s">
        <v>444</v>
      </c>
      <c r="AQ679" s="58" t="s">
        <v>7</v>
      </c>
      <c r="AR679" s="55" t="str">
        <f aca="false">IF(AJ679&gt;0,IF(AJ679&lt;=8,"Pública",IF(AJ679&lt;=11,"Interno",(IF(AJ679&lt;=14,"Restringido","Confidencial")))),"NA")</f>
        <v>Interno</v>
      </c>
    </row>
    <row r="680" customFormat="false" ht="45" hidden="true" customHeight="true" outlineLevel="0" collapsed="false">
      <c r="A680" s="63"/>
      <c r="B680" s="65"/>
      <c r="C680" s="49" t="n">
        <v>674</v>
      </c>
      <c r="D680" s="50" t="n">
        <v>43124</v>
      </c>
      <c r="E680" s="51" t="s">
        <v>433</v>
      </c>
      <c r="F680" s="62" t="s">
        <v>434</v>
      </c>
      <c r="G680" s="62" t="s">
        <v>435</v>
      </c>
      <c r="H680" s="51" t="s">
        <v>3082</v>
      </c>
      <c r="I680" s="62" t="s">
        <v>3083</v>
      </c>
      <c r="J680" s="62"/>
      <c r="K680" s="62" t="s">
        <v>58</v>
      </c>
      <c r="L680" s="62" t="s">
        <v>3084</v>
      </c>
      <c r="M680" s="62" t="s">
        <v>3085</v>
      </c>
      <c r="N680" s="62"/>
      <c r="O680" s="62" t="s">
        <v>459</v>
      </c>
      <c r="P680" s="62" t="s">
        <v>3086</v>
      </c>
      <c r="Q680" s="62" t="s">
        <v>3079</v>
      </c>
      <c r="R680" s="62" t="s">
        <v>448</v>
      </c>
      <c r="S680" s="52" t="s">
        <v>443</v>
      </c>
      <c r="T680" s="52" t="s">
        <v>443</v>
      </c>
      <c r="U680" s="52" t="s">
        <v>3087</v>
      </c>
      <c r="V680" s="51" t="s">
        <v>67</v>
      </c>
      <c r="W680" s="52" t="s">
        <v>68</v>
      </c>
      <c r="X680" s="52" t="s">
        <v>68</v>
      </c>
      <c r="Y680" s="52" t="s">
        <v>68</v>
      </c>
      <c r="Z680" s="53" t="n">
        <v>1</v>
      </c>
      <c r="AA680" s="53" t="n">
        <v>3</v>
      </c>
      <c r="AB680" s="53" t="n">
        <v>3</v>
      </c>
      <c r="AC680" s="53" t="n">
        <v>3</v>
      </c>
      <c r="AD680" s="53" t="n">
        <v>4</v>
      </c>
      <c r="AE680" s="53" t="n">
        <v>3</v>
      </c>
      <c r="AF680" s="53" t="n">
        <v>2</v>
      </c>
      <c r="AG680" s="53" t="n">
        <v>4</v>
      </c>
      <c r="AH680" s="54" t="n">
        <f aca="false">SUM(AF680:AG680)</f>
        <v>6</v>
      </c>
      <c r="AI680" s="54" t="n">
        <f aca="false">SUM(AD680:AE680)</f>
        <v>7</v>
      </c>
      <c r="AJ680" s="54" t="n">
        <f aca="false">SUM(Z680:AC680)</f>
        <v>10</v>
      </c>
      <c r="AK680" s="55" t="n">
        <f aca="false">IF(AJ680&gt;0,IF(AJ680&lt;=8,1,IF(AJ680&lt;=11,2,(IF(AJ680&lt;=14,3,4)))),0)</f>
        <v>2</v>
      </c>
      <c r="AL680" s="55" t="n">
        <f aca="false">IF(AI680&gt;0,IF(AI680&lt;=3,1,IF(AI680&lt;=5,2,(IF(AI680&lt;=7,3,4)))),0)</f>
        <v>3</v>
      </c>
      <c r="AM680" s="55" t="n">
        <f aca="false">IF(AH680&gt;0,IF(AH680&lt;=3,1,IF(AH680&lt;=5,2,(IF(AH680&lt;=7,3,4)))),0)</f>
        <v>3</v>
      </c>
      <c r="AN680" s="56" t="n">
        <f aca="false">SUM(AK680:AM680)</f>
        <v>8</v>
      </c>
      <c r="AO680" s="57" t="str">
        <f aca="false">IF(AN680&gt;0,IF(AN680&lt;=6,"BAJO",(IF(AN680&lt;=10,"MEDIO","ALTO"))),"NA")</f>
        <v>MEDIO</v>
      </c>
      <c r="AP680" s="48" t="s">
        <v>444</v>
      </c>
      <c r="AQ680" s="58" t="s">
        <v>7</v>
      </c>
      <c r="AR680" s="55" t="str">
        <f aca="false">IF(AJ680&gt;0,IF(AJ680&lt;=8,"Pública",IF(AJ680&lt;=11,"Interno",(IF(AJ680&lt;=14,"Restringido","Confidencial")))),"NA")</f>
        <v>Interno</v>
      </c>
    </row>
    <row r="681" customFormat="false" ht="33.75" hidden="true" customHeight="true" outlineLevel="0" collapsed="false">
      <c r="A681" s="63"/>
      <c r="B681" s="65"/>
      <c r="C681" s="49" t="n">
        <v>675</v>
      </c>
      <c r="D681" s="50" t="n">
        <v>43489</v>
      </c>
      <c r="E681" s="51" t="s">
        <v>433</v>
      </c>
      <c r="F681" s="62" t="s">
        <v>434</v>
      </c>
      <c r="G681" s="51" t="s">
        <v>55</v>
      </c>
      <c r="H681" s="51" t="s">
        <v>3088</v>
      </c>
      <c r="I681" s="62" t="s">
        <v>3089</v>
      </c>
      <c r="J681" s="62"/>
      <c r="K681" s="62" t="s">
        <v>58</v>
      </c>
      <c r="L681" s="62" t="s">
        <v>709</v>
      </c>
      <c r="M681" s="62" t="s">
        <v>3081</v>
      </c>
      <c r="N681" s="62"/>
      <c r="O681" s="62" t="s">
        <v>459</v>
      </c>
      <c r="P681" s="62" t="s">
        <v>3086</v>
      </c>
      <c r="Q681" s="62" t="s">
        <v>3079</v>
      </c>
      <c r="R681" s="62" t="s">
        <v>448</v>
      </c>
      <c r="S681" s="52" t="s">
        <v>443</v>
      </c>
      <c r="T681" s="52" t="s">
        <v>443</v>
      </c>
      <c r="U681" s="52" t="s">
        <v>443</v>
      </c>
      <c r="V681" s="51" t="s">
        <v>67</v>
      </c>
      <c r="W681" s="52" t="s">
        <v>68</v>
      </c>
      <c r="X681" s="52" t="s">
        <v>68</v>
      </c>
      <c r="Y681" s="52" t="s">
        <v>68</v>
      </c>
      <c r="Z681" s="53" t="n">
        <v>4</v>
      </c>
      <c r="AA681" s="53" t="n">
        <v>3</v>
      </c>
      <c r="AB681" s="53" t="n">
        <v>4</v>
      </c>
      <c r="AC681" s="53" t="n">
        <v>4</v>
      </c>
      <c r="AD681" s="53" t="n">
        <v>4</v>
      </c>
      <c r="AE681" s="53" t="n">
        <v>4</v>
      </c>
      <c r="AF681" s="53" t="n">
        <v>1</v>
      </c>
      <c r="AG681" s="53" t="n">
        <v>4</v>
      </c>
      <c r="AH681" s="54" t="n">
        <f aca="false">SUM(AF681:AG681)</f>
        <v>5</v>
      </c>
      <c r="AI681" s="54" t="n">
        <f aca="false">SUM(AD681:AE681)</f>
        <v>8</v>
      </c>
      <c r="AJ681" s="54" t="n">
        <f aca="false">SUM(Z681:AC681)</f>
        <v>15</v>
      </c>
      <c r="AK681" s="55" t="n">
        <f aca="false">IF(AJ681&gt;0,IF(AJ681&lt;=8,1,IF(AJ681&lt;=11,2,(IF(AJ681&lt;=14,3,4)))),0)</f>
        <v>4</v>
      </c>
      <c r="AL681" s="55" t="n">
        <f aca="false">IF(AI681&gt;0,IF(AI681&lt;=3,1,IF(AI681&lt;=5,2,(IF(AI681&lt;=7,3,4)))),0)</f>
        <v>4</v>
      </c>
      <c r="AM681" s="55" t="n">
        <f aca="false">IF(AH681&gt;0,IF(AH681&lt;=3,1,IF(AH681&lt;=5,2,(IF(AH681&lt;=7,3,4)))),0)</f>
        <v>2</v>
      </c>
      <c r="AN681" s="56" t="n">
        <f aca="false">SUM(AK681:AM681)</f>
        <v>10</v>
      </c>
      <c r="AO681" s="57" t="str">
        <f aca="false">IF(AN681&gt;0,IF(AN681&lt;=6,"BAJO",(IF(AN681&lt;=10,"MEDIO","ALTO"))),"NA")</f>
        <v>MEDIO</v>
      </c>
      <c r="AP681" s="59" t="s">
        <v>444</v>
      </c>
      <c r="AQ681" s="58" t="s">
        <v>7</v>
      </c>
      <c r="AR681" s="55" t="str">
        <f aca="false">IF(AJ681&gt;0,IF(AJ681&lt;=8,"Pública",IF(AJ681&lt;=11,"Interno",(IF(AJ681&lt;=14,"Restringido","Confidencial")))),"NA")</f>
        <v>Confidencial</v>
      </c>
    </row>
    <row r="682" customFormat="false" ht="33.75" hidden="true" customHeight="true" outlineLevel="0" collapsed="false">
      <c r="A682" s="63"/>
      <c r="B682" s="65"/>
      <c r="C682" s="49" t="n">
        <v>676</v>
      </c>
      <c r="D682" s="66" t="n">
        <v>43489</v>
      </c>
      <c r="E682" s="51" t="s">
        <v>433</v>
      </c>
      <c r="F682" s="62" t="s">
        <v>434</v>
      </c>
      <c r="G682" s="51" t="s">
        <v>55</v>
      </c>
      <c r="H682" s="51" t="s">
        <v>3090</v>
      </c>
      <c r="I682" s="62" t="s">
        <v>3091</v>
      </c>
      <c r="J682" s="62"/>
      <c r="K682" s="62" t="s">
        <v>58</v>
      </c>
      <c r="L682" s="62" t="s">
        <v>925</v>
      </c>
      <c r="M682" s="62" t="s">
        <v>3081</v>
      </c>
      <c r="N682" s="62"/>
      <c r="O682" s="62" t="s">
        <v>62</v>
      </c>
      <c r="P682" s="62" t="s">
        <v>3086</v>
      </c>
      <c r="Q682" s="62" t="s">
        <v>3079</v>
      </c>
      <c r="R682" s="62" t="s">
        <v>3092</v>
      </c>
      <c r="S682" s="62" t="s">
        <v>443</v>
      </c>
      <c r="T682" s="62" t="s">
        <v>443</v>
      </c>
      <c r="U682" s="62" t="s">
        <v>443</v>
      </c>
      <c r="V682" s="51" t="s">
        <v>67</v>
      </c>
      <c r="W682" s="52" t="s">
        <v>68</v>
      </c>
      <c r="X682" s="52" t="s">
        <v>68</v>
      </c>
      <c r="Y682" s="52" t="s">
        <v>68</v>
      </c>
      <c r="Z682" s="53" t="n">
        <v>3</v>
      </c>
      <c r="AA682" s="53" t="n">
        <v>3</v>
      </c>
      <c r="AB682" s="53" t="n">
        <v>2</v>
      </c>
      <c r="AC682" s="53" t="n">
        <v>3</v>
      </c>
      <c r="AD682" s="53" t="n">
        <v>3</v>
      </c>
      <c r="AE682" s="53" t="n">
        <v>3</v>
      </c>
      <c r="AF682" s="53" t="n">
        <v>1</v>
      </c>
      <c r="AG682" s="53" t="n">
        <v>3</v>
      </c>
      <c r="AH682" s="54" t="n">
        <f aca="false">SUM(AF682:AG682)</f>
        <v>4</v>
      </c>
      <c r="AI682" s="54" t="n">
        <f aca="false">SUM(AD682:AE682)</f>
        <v>6</v>
      </c>
      <c r="AJ682" s="54" t="n">
        <f aca="false">SUM(Z682:AC682)</f>
        <v>11</v>
      </c>
      <c r="AK682" s="55" t="n">
        <f aca="false">IF(AJ682&gt;0,IF(AJ682&lt;=8,1,IF(AJ682&lt;=11,2,(IF(AJ682&lt;=14,3,4)))),0)</f>
        <v>2</v>
      </c>
      <c r="AL682" s="55" t="n">
        <f aca="false">IF(AI682&gt;0,IF(AI682&lt;=3,1,IF(AI682&lt;=5,2,(IF(AI682&lt;=7,3,4)))),0)</f>
        <v>3</v>
      </c>
      <c r="AM682" s="55" t="n">
        <f aca="false">IF(AH682&gt;0,IF(AH682&lt;=3,1,IF(AH682&lt;=5,2,(IF(AH682&lt;=7,3,4)))),0)</f>
        <v>2</v>
      </c>
      <c r="AN682" s="56" t="n">
        <f aca="false">SUM(AK682:AM682)</f>
        <v>7</v>
      </c>
      <c r="AO682" s="57" t="str">
        <f aca="false">IF(AN682&gt;0,IF(AN682&lt;=6,"BAJO",(IF(AN682&lt;=10,"MEDIO","ALTO"))),"NA")</f>
        <v>MEDIO</v>
      </c>
      <c r="AP682" s="59" t="s">
        <v>3093</v>
      </c>
      <c r="AQ682" s="58" t="s">
        <v>7</v>
      </c>
      <c r="AR682" s="55" t="str">
        <f aca="false">IF(AJ682&gt;0,IF(AJ682&lt;=8,"Pública",IF(AJ682&lt;=11,"Interno",(IF(AJ682&lt;=14,"Restringido","Confidencial")))),"NA")</f>
        <v>Interno</v>
      </c>
    </row>
    <row r="683" customFormat="false" ht="22.5" hidden="true" customHeight="true" outlineLevel="0" collapsed="false">
      <c r="A683" s="63"/>
      <c r="B683" s="65"/>
      <c r="C683" s="49" t="n">
        <v>677</v>
      </c>
      <c r="D683" s="66" t="n">
        <v>43466</v>
      </c>
      <c r="E683" s="62" t="s">
        <v>3094</v>
      </c>
      <c r="F683" s="126" t="s">
        <v>3095</v>
      </c>
      <c r="G683" s="51" t="s">
        <v>55</v>
      </c>
      <c r="H683" s="51" t="s">
        <v>3096</v>
      </c>
      <c r="I683" s="62" t="s">
        <v>3097</v>
      </c>
      <c r="J683" s="62"/>
      <c r="K683" s="62" t="s">
        <v>671</v>
      </c>
      <c r="L683" s="62" t="s">
        <v>3098</v>
      </c>
      <c r="M683" s="62" t="s">
        <v>3099</v>
      </c>
      <c r="N683" s="62" t="s">
        <v>3100</v>
      </c>
      <c r="O683" s="62" t="s">
        <v>3101</v>
      </c>
      <c r="P683" s="62" t="s">
        <v>488</v>
      </c>
      <c r="Q683" s="62" t="s">
        <v>3102</v>
      </c>
      <c r="R683" s="62" t="s">
        <v>3103</v>
      </c>
      <c r="S683" s="62" t="s">
        <v>3104</v>
      </c>
      <c r="T683" s="62" t="s">
        <v>3104</v>
      </c>
      <c r="U683" s="62" t="s">
        <v>3104</v>
      </c>
      <c r="V683" s="51" t="s">
        <v>67</v>
      </c>
      <c r="W683" s="52" t="s">
        <v>68</v>
      </c>
      <c r="X683" s="52" t="s">
        <v>68</v>
      </c>
      <c r="Y683" s="52" t="s">
        <v>68</v>
      </c>
      <c r="Z683" s="52" t="n">
        <v>2</v>
      </c>
      <c r="AA683" s="52" t="n">
        <v>1</v>
      </c>
      <c r="AB683" s="52" t="n">
        <v>1</v>
      </c>
      <c r="AC683" s="52" t="n">
        <v>1</v>
      </c>
      <c r="AD683" s="52" t="n">
        <v>2</v>
      </c>
      <c r="AE683" s="52" t="n">
        <v>2</v>
      </c>
      <c r="AF683" s="52" t="n">
        <v>1</v>
      </c>
      <c r="AG683" s="52" t="n">
        <v>1</v>
      </c>
      <c r="AH683" s="54" t="n">
        <f aca="false">SUM(AF683:AG683)</f>
        <v>2</v>
      </c>
      <c r="AI683" s="54" t="n">
        <f aca="false">SUM(AD683:AE683)</f>
        <v>4</v>
      </c>
      <c r="AJ683" s="54" t="n">
        <f aca="false">SUM(Z683:AC683)</f>
        <v>5</v>
      </c>
      <c r="AK683" s="55" t="n">
        <f aca="false">IF(AJ683&gt;0,IF(AJ683&lt;=8,1,IF(AJ683&lt;=11,2,(IF(AJ683&lt;=14,3,4)))),0)</f>
        <v>1</v>
      </c>
      <c r="AL683" s="55" t="n">
        <f aca="false">IF(AI683&gt;0,IF(AI683&lt;=3,1,IF(AI683&lt;=5,2,(IF(AI683&lt;=7,3,4)))),0)</f>
        <v>2</v>
      </c>
      <c r="AM683" s="55" t="n">
        <f aca="false">IF(AH683&gt;0,IF(AH683&lt;=3,1,IF(AH683&lt;=5,2,(IF(AH683&lt;=7,3,4)))),0)</f>
        <v>1</v>
      </c>
      <c r="AN683" s="56" t="n">
        <f aca="false">SUM(AK683:AM683)</f>
        <v>4</v>
      </c>
      <c r="AO683" s="57" t="str">
        <f aca="false">IF(AN683&gt;0,IF(AN683&lt;=6,"BAJO",(IF(AN683&lt;=10,"MEDIO","ALTO"))),"NA")</f>
        <v>BAJO</v>
      </c>
      <c r="AP683" s="120" t="s">
        <v>3105</v>
      </c>
      <c r="AQ683" s="58" t="s">
        <v>7</v>
      </c>
      <c r="AR683" s="55" t="str">
        <f aca="false">IF(AJ683&gt;0,IF(AJ683&lt;=8,"Pública",IF(AJ683&lt;=11,"Interno",(IF(AJ683&lt;=14,"Restringido","Confidencial")))),"NA")</f>
        <v>Pública</v>
      </c>
    </row>
    <row r="684" customFormat="false" ht="22.5" hidden="true" customHeight="true" outlineLevel="0" collapsed="false">
      <c r="A684" s="63"/>
      <c r="B684" s="65"/>
      <c r="C684" s="49" t="n">
        <v>678</v>
      </c>
      <c r="D684" s="66" t="n">
        <v>43466</v>
      </c>
      <c r="E684" s="62" t="s">
        <v>3094</v>
      </c>
      <c r="F684" s="126" t="s">
        <v>3095</v>
      </c>
      <c r="G684" s="62" t="s">
        <v>3106</v>
      </c>
      <c r="H684" s="51" t="s">
        <v>3107</v>
      </c>
      <c r="I684" s="62" t="s">
        <v>3108</v>
      </c>
      <c r="J684" s="62"/>
      <c r="K684" s="62" t="s">
        <v>671</v>
      </c>
      <c r="L684" s="62" t="s">
        <v>3098</v>
      </c>
      <c r="M684" s="62" t="s">
        <v>3099</v>
      </c>
      <c r="N684" s="62" t="s">
        <v>3109</v>
      </c>
      <c r="O684" s="62" t="s">
        <v>3101</v>
      </c>
      <c r="P684" s="62" t="s">
        <v>3110</v>
      </c>
      <c r="Q684" s="62" t="s">
        <v>3102</v>
      </c>
      <c r="R684" s="62" t="s">
        <v>3111</v>
      </c>
      <c r="S684" s="62" t="s">
        <v>3104</v>
      </c>
      <c r="T684" s="62" t="s">
        <v>3104</v>
      </c>
      <c r="U684" s="62" t="s">
        <v>3104</v>
      </c>
      <c r="V684" s="51" t="s">
        <v>67</v>
      </c>
      <c r="W684" s="52" t="s">
        <v>68</v>
      </c>
      <c r="X684" s="52" t="s">
        <v>68</v>
      </c>
      <c r="Y684" s="52" t="s">
        <v>68</v>
      </c>
      <c r="Z684" s="52" t="n">
        <v>3</v>
      </c>
      <c r="AA684" s="52" t="n">
        <v>1</v>
      </c>
      <c r="AB684" s="52" t="n">
        <v>4</v>
      </c>
      <c r="AC684" s="52" t="n">
        <v>2</v>
      </c>
      <c r="AD684" s="52" t="n">
        <v>4</v>
      </c>
      <c r="AE684" s="52" t="n">
        <v>3</v>
      </c>
      <c r="AF684" s="52" t="n">
        <v>1</v>
      </c>
      <c r="AG684" s="52" t="n">
        <v>2</v>
      </c>
      <c r="AH684" s="54" t="n">
        <f aca="false">SUM(AF684:AG684)</f>
        <v>3</v>
      </c>
      <c r="AI684" s="54" t="n">
        <f aca="false">SUM(AD684:AE684)</f>
        <v>7</v>
      </c>
      <c r="AJ684" s="54" t="n">
        <f aca="false">SUM(Z684:AC684)</f>
        <v>10</v>
      </c>
      <c r="AK684" s="55" t="n">
        <f aca="false">IF(AJ684&gt;0,IF(AJ684&lt;=8,1,IF(AJ684&lt;=11,2,(IF(AJ684&lt;=14,3,4)))),0)</f>
        <v>2</v>
      </c>
      <c r="AL684" s="55" t="n">
        <f aca="false">IF(AI684&gt;0,IF(AI684&lt;=3,1,IF(AI684&lt;=5,2,(IF(AI684&lt;=7,3,4)))),0)</f>
        <v>3</v>
      </c>
      <c r="AM684" s="55" t="n">
        <f aca="false">IF(AH684&gt;0,IF(AH684&lt;=3,1,IF(AH684&lt;=5,2,(IF(AH684&lt;=7,3,4)))),0)</f>
        <v>1</v>
      </c>
      <c r="AN684" s="56" t="n">
        <f aca="false">SUM(AK684:AM684)</f>
        <v>6</v>
      </c>
      <c r="AO684" s="57" t="str">
        <f aca="false">IF(AN684&gt;0,IF(AN684&lt;=6,"BAJO",(IF(AN684&lt;=10,"MEDIO","ALTO"))),"NA")</f>
        <v>BAJO</v>
      </c>
      <c r="AP684" s="120" t="s">
        <v>3105</v>
      </c>
      <c r="AQ684" s="58" t="s">
        <v>7</v>
      </c>
      <c r="AR684" s="55" t="str">
        <f aca="false">IF(AJ684&gt;0,IF(AJ684&lt;=8,"Pública",IF(AJ684&lt;=11,"Interno",(IF(AJ684&lt;=14,"Restringido","Confidencial")))),"NA")</f>
        <v>Interno</v>
      </c>
    </row>
    <row r="685" customFormat="false" ht="22.5" hidden="true" customHeight="true" outlineLevel="0" collapsed="false">
      <c r="A685" s="63"/>
      <c r="B685" s="65"/>
      <c r="C685" s="49" t="n">
        <v>679</v>
      </c>
      <c r="D685" s="66" t="n">
        <v>43466</v>
      </c>
      <c r="E685" s="62" t="s">
        <v>3094</v>
      </c>
      <c r="F685" s="126" t="s">
        <v>3095</v>
      </c>
      <c r="G685" s="51" t="s">
        <v>55</v>
      </c>
      <c r="H685" s="51" t="s">
        <v>3112</v>
      </c>
      <c r="I685" s="62" t="s">
        <v>3113</v>
      </c>
      <c r="J685" s="62"/>
      <c r="K685" s="62" t="s">
        <v>671</v>
      </c>
      <c r="L685" s="62" t="s">
        <v>3098</v>
      </c>
      <c r="M685" s="62" t="s">
        <v>3099</v>
      </c>
      <c r="N685" s="62" t="s">
        <v>3109</v>
      </c>
      <c r="O685" s="62" t="s">
        <v>3101</v>
      </c>
      <c r="P685" s="62" t="s">
        <v>3114</v>
      </c>
      <c r="Q685" s="62" t="s">
        <v>3102</v>
      </c>
      <c r="R685" s="62" t="s">
        <v>3111</v>
      </c>
      <c r="S685" s="62" t="s">
        <v>3104</v>
      </c>
      <c r="T685" s="62" t="s">
        <v>3104</v>
      </c>
      <c r="U685" s="62" t="s">
        <v>3104</v>
      </c>
      <c r="V685" s="51" t="s">
        <v>67</v>
      </c>
      <c r="W685" s="52" t="s">
        <v>68</v>
      </c>
      <c r="X685" s="52" t="s">
        <v>68</v>
      </c>
      <c r="Y685" s="52" t="s">
        <v>68</v>
      </c>
      <c r="Z685" s="52" t="n">
        <v>3</v>
      </c>
      <c r="AA685" s="52" t="n">
        <v>4</v>
      </c>
      <c r="AB685" s="52" t="n">
        <v>4</v>
      </c>
      <c r="AC685" s="52" t="n">
        <v>4</v>
      </c>
      <c r="AD685" s="52" t="n">
        <v>3</v>
      </c>
      <c r="AE685" s="52" t="n">
        <v>3</v>
      </c>
      <c r="AF685" s="52" t="n">
        <v>1</v>
      </c>
      <c r="AG685" s="52" t="n">
        <v>4</v>
      </c>
      <c r="AH685" s="54" t="n">
        <f aca="false">SUM(AF685:AG685)</f>
        <v>5</v>
      </c>
      <c r="AI685" s="54" t="n">
        <f aca="false">SUM(AD685:AE685)</f>
        <v>6</v>
      </c>
      <c r="AJ685" s="54" t="n">
        <f aca="false">SUM(Z685:AC685)</f>
        <v>15</v>
      </c>
      <c r="AK685" s="55" t="n">
        <f aca="false">IF(AJ685&gt;0,IF(AJ685&lt;=8,1,IF(AJ685&lt;=11,2,(IF(AJ685&lt;=14,3,4)))),0)</f>
        <v>4</v>
      </c>
      <c r="AL685" s="55" t="n">
        <f aca="false">IF(AI685&gt;0,IF(AI685&lt;=3,1,IF(AI685&lt;=5,2,(IF(AI685&lt;=7,3,4)))),0)</f>
        <v>3</v>
      </c>
      <c r="AM685" s="55" t="n">
        <f aca="false">IF(AH685&gt;0,IF(AH685&lt;=3,1,IF(AH685&lt;=5,2,(IF(AH685&lt;=7,3,4)))),0)</f>
        <v>2</v>
      </c>
      <c r="AN685" s="56" t="n">
        <f aca="false">SUM(AK685:AM685)</f>
        <v>9</v>
      </c>
      <c r="AO685" s="57" t="str">
        <f aca="false">IF(AN685&gt;0,IF(AN685&lt;=6,"BAJO",(IF(AN685&lt;=10,"MEDIO","ALTO"))),"NA")</f>
        <v>MEDIO</v>
      </c>
      <c r="AP685" s="120" t="s">
        <v>3115</v>
      </c>
      <c r="AQ685" s="58" t="s">
        <v>7</v>
      </c>
      <c r="AR685" s="55" t="str">
        <f aca="false">IF(AJ685&gt;0,IF(AJ685&lt;=8,"Pública",IF(AJ685&lt;=11,"Interno",(IF(AJ685&lt;=14,"Restringido","Confidencial")))),"NA")</f>
        <v>Confidencial</v>
      </c>
    </row>
    <row r="686" customFormat="false" ht="22.5" hidden="true" customHeight="true" outlineLevel="0" collapsed="false">
      <c r="A686" s="63"/>
      <c r="B686" s="65"/>
      <c r="C686" s="49" t="n">
        <v>680</v>
      </c>
      <c r="D686" s="66" t="n">
        <v>43466</v>
      </c>
      <c r="E686" s="62" t="s">
        <v>3094</v>
      </c>
      <c r="F686" s="126" t="s">
        <v>3095</v>
      </c>
      <c r="G686" s="51" t="s">
        <v>55</v>
      </c>
      <c r="H686" s="51" t="s">
        <v>3116</v>
      </c>
      <c r="I686" s="62" t="s">
        <v>3117</v>
      </c>
      <c r="J686" s="62"/>
      <c r="K686" s="62" t="s">
        <v>671</v>
      </c>
      <c r="L686" s="62" t="s">
        <v>3098</v>
      </c>
      <c r="M686" s="62" t="s">
        <v>3099</v>
      </c>
      <c r="N686" s="62" t="s">
        <v>3109</v>
      </c>
      <c r="O686" s="62" t="s">
        <v>3101</v>
      </c>
      <c r="P686" s="62" t="s">
        <v>3118</v>
      </c>
      <c r="Q686" s="62" t="s">
        <v>3102</v>
      </c>
      <c r="R686" s="62" t="s">
        <v>3111</v>
      </c>
      <c r="S686" s="62" t="s">
        <v>3104</v>
      </c>
      <c r="T686" s="62" t="s">
        <v>3104</v>
      </c>
      <c r="U686" s="62" t="s">
        <v>3104</v>
      </c>
      <c r="V686" s="51" t="s">
        <v>67</v>
      </c>
      <c r="W686" s="52" t="s">
        <v>68</v>
      </c>
      <c r="X686" s="52" t="s">
        <v>68</v>
      </c>
      <c r="Y686" s="52" t="s">
        <v>68</v>
      </c>
      <c r="Z686" s="52" t="n">
        <v>3</v>
      </c>
      <c r="AA686" s="52" t="n">
        <v>1</v>
      </c>
      <c r="AB686" s="52" t="n">
        <v>4</v>
      </c>
      <c r="AC686" s="52" t="n">
        <v>2</v>
      </c>
      <c r="AD686" s="52" t="n">
        <v>3</v>
      </c>
      <c r="AE686" s="52" t="n">
        <v>1</v>
      </c>
      <c r="AF686" s="52" t="n">
        <v>1</v>
      </c>
      <c r="AG686" s="52" t="n">
        <v>2</v>
      </c>
      <c r="AH686" s="54" t="n">
        <f aca="false">SUM(AF686:AG686)</f>
        <v>3</v>
      </c>
      <c r="AI686" s="54" t="n">
        <f aca="false">SUM(AD686:AE686)</f>
        <v>4</v>
      </c>
      <c r="AJ686" s="54" t="n">
        <f aca="false">SUM(Z686:AC686)</f>
        <v>10</v>
      </c>
      <c r="AK686" s="55" t="n">
        <f aca="false">IF(AJ686&gt;0,IF(AJ686&lt;=8,1,IF(AJ686&lt;=11,2,(IF(AJ686&lt;=14,3,4)))),0)</f>
        <v>2</v>
      </c>
      <c r="AL686" s="55" t="n">
        <f aca="false">IF(AI686&gt;0,IF(AI686&lt;=3,1,IF(AI686&lt;=5,2,(IF(AI686&lt;=7,3,4)))),0)</f>
        <v>2</v>
      </c>
      <c r="AM686" s="55" t="n">
        <f aca="false">IF(AH686&gt;0,IF(AH686&lt;=3,1,IF(AH686&lt;=5,2,(IF(AH686&lt;=7,3,4)))),0)</f>
        <v>1</v>
      </c>
      <c r="AN686" s="56" t="n">
        <f aca="false">SUM(AK686:AM686)</f>
        <v>5</v>
      </c>
      <c r="AO686" s="57" t="str">
        <f aca="false">IF(AN686&gt;0,IF(AN686&lt;=6,"BAJO",(IF(AN686&lt;=10,"MEDIO","ALTO"))),"NA")</f>
        <v>BAJO</v>
      </c>
      <c r="AP686" s="120" t="s">
        <v>3115</v>
      </c>
      <c r="AQ686" s="58" t="s">
        <v>7</v>
      </c>
      <c r="AR686" s="55" t="str">
        <f aca="false">IF(AJ686&gt;0,IF(AJ686&lt;=8,"Pública",IF(AJ686&lt;=11,"Interno",(IF(AJ686&lt;=14,"Restringido","Confidencial")))),"NA")</f>
        <v>Interno</v>
      </c>
    </row>
    <row r="687" customFormat="false" ht="22.5" hidden="true" customHeight="true" outlineLevel="0" collapsed="false">
      <c r="A687" s="63"/>
      <c r="B687" s="65"/>
      <c r="C687" s="49" t="n">
        <v>681</v>
      </c>
      <c r="D687" s="66" t="n">
        <v>43466</v>
      </c>
      <c r="E687" s="62" t="s">
        <v>3094</v>
      </c>
      <c r="F687" s="126" t="s">
        <v>3095</v>
      </c>
      <c r="G687" s="51" t="s">
        <v>55</v>
      </c>
      <c r="H687" s="51" t="s">
        <v>1675</v>
      </c>
      <c r="I687" s="62" t="s">
        <v>3119</v>
      </c>
      <c r="J687" s="62"/>
      <c r="K687" s="62" t="s">
        <v>671</v>
      </c>
      <c r="L687" s="62" t="s">
        <v>3098</v>
      </c>
      <c r="M687" s="62" t="s">
        <v>3099</v>
      </c>
      <c r="N687" s="62" t="s">
        <v>3109</v>
      </c>
      <c r="O687" s="62" t="s">
        <v>3101</v>
      </c>
      <c r="P687" s="62" t="s">
        <v>3120</v>
      </c>
      <c r="Q687" s="62" t="s">
        <v>3102</v>
      </c>
      <c r="R687" s="62" t="s">
        <v>3111</v>
      </c>
      <c r="S687" s="62" t="s">
        <v>3104</v>
      </c>
      <c r="T687" s="62" t="s">
        <v>3104</v>
      </c>
      <c r="U687" s="62" t="s">
        <v>3104</v>
      </c>
      <c r="V687" s="51" t="s">
        <v>67</v>
      </c>
      <c r="W687" s="52" t="s">
        <v>68</v>
      </c>
      <c r="X687" s="52" t="s">
        <v>68</v>
      </c>
      <c r="Y687" s="52" t="s">
        <v>68</v>
      </c>
      <c r="Z687" s="52" t="n">
        <v>1</v>
      </c>
      <c r="AA687" s="52" t="n">
        <v>1</v>
      </c>
      <c r="AB687" s="52" t="n">
        <v>1</v>
      </c>
      <c r="AC687" s="52" t="n">
        <v>1</v>
      </c>
      <c r="AD687" s="52" t="n">
        <v>2</v>
      </c>
      <c r="AE687" s="52" t="n">
        <v>2</v>
      </c>
      <c r="AF687" s="52" t="n">
        <v>4</v>
      </c>
      <c r="AG687" s="52" t="n">
        <v>2</v>
      </c>
      <c r="AH687" s="54" t="n">
        <f aca="false">SUM(AF687:AG687)</f>
        <v>6</v>
      </c>
      <c r="AI687" s="54" t="n">
        <f aca="false">SUM(AD687:AE687)</f>
        <v>4</v>
      </c>
      <c r="AJ687" s="54" t="n">
        <f aca="false">SUM(Z687:AC687)</f>
        <v>4</v>
      </c>
      <c r="AK687" s="55" t="n">
        <f aca="false">IF(AJ687&gt;0,IF(AJ687&lt;=8,1,IF(AJ687&lt;=11,2,(IF(AJ687&lt;=14,3,4)))),0)</f>
        <v>1</v>
      </c>
      <c r="AL687" s="55" t="n">
        <f aca="false">IF(AI687&gt;0,IF(AI687&lt;=3,1,IF(AI687&lt;=5,2,(IF(AI687&lt;=7,3,4)))),0)</f>
        <v>2</v>
      </c>
      <c r="AM687" s="55" t="n">
        <f aca="false">IF(AH687&gt;0,IF(AH687&lt;=3,1,IF(AH687&lt;=5,2,(IF(AH687&lt;=7,3,4)))),0)</f>
        <v>3</v>
      </c>
      <c r="AN687" s="56" t="n">
        <f aca="false">SUM(AK687:AM687)</f>
        <v>6</v>
      </c>
      <c r="AO687" s="57" t="str">
        <f aca="false">IF(AN687&gt;0,IF(AN687&lt;=6,"BAJO",(IF(AN687&lt;=10,"MEDIO","ALTO"))),"NA")</f>
        <v>BAJO</v>
      </c>
      <c r="AP687" s="120" t="s">
        <v>3115</v>
      </c>
      <c r="AQ687" s="58" t="s">
        <v>7</v>
      </c>
      <c r="AR687" s="55" t="str">
        <f aca="false">IF(AJ687&gt;0,IF(AJ687&lt;=8,"Pública",IF(AJ687&lt;=11,"Interno",(IF(AJ687&lt;=14,"Restringido","Confidencial")))),"NA")</f>
        <v>Pública</v>
      </c>
    </row>
    <row r="688" customFormat="false" ht="33.75" hidden="true" customHeight="true" outlineLevel="0" collapsed="false">
      <c r="A688" s="63"/>
      <c r="B688" s="65"/>
      <c r="C688" s="49" t="n">
        <v>682</v>
      </c>
      <c r="D688" s="66" t="n">
        <v>43466</v>
      </c>
      <c r="E688" s="62" t="s">
        <v>3094</v>
      </c>
      <c r="F688" s="126" t="s">
        <v>3095</v>
      </c>
      <c r="G688" s="51" t="s">
        <v>55</v>
      </c>
      <c r="H688" s="51" t="s">
        <v>3121</v>
      </c>
      <c r="I688" s="62" t="s">
        <v>3122</v>
      </c>
      <c r="J688" s="62"/>
      <c r="K688" s="62" t="s">
        <v>671</v>
      </c>
      <c r="L688" s="62" t="s">
        <v>3098</v>
      </c>
      <c r="M688" s="62" t="s">
        <v>3099</v>
      </c>
      <c r="N688" s="62" t="s">
        <v>3109</v>
      </c>
      <c r="O688" s="62" t="s">
        <v>3101</v>
      </c>
      <c r="P688" s="62" t="s">
        <v>3123</v>
      </c>
      <c r="Q688" s="62" t="s">
        <v>3102</v>
      </c>
      <c r="R688" s="62" t="s">
        <v>3111</v>
      </c>
      <c r="S688" s="62" t="s">
        <v>3104</v>
      </c>
      <c r="T688" s="62" t="s">
        <v>3104</v>
      </c>
      <c r="U688" s="62" t="s">
        <v>3104</v>
      </c>
      <c r="V688" s="51" t="s">
        <v>67</v>
      </c>
      <c r="W688" s="52" t="s">
        <v>68</v>
      </c>
      <c r="X688" s="52" t="s">
        <v>68</v>
      </c>
      <c r="Y688" s="52" t="s">
        <v>68</v>
      </c>
      <c r="Z688" s="52" t="n">
        <v>2</v>
      </c>
      <c r="AA688" s="52" t="n">
        <v>1</v>
      </c>
      <c r="AB688" s="52" t="n">
        <v>1</v>
      </c>
      <c r="AC688" s="52" t="n">
        <v>1</v>
      </c>
      <c r="AD688" s="52" t="n">
        <v>2</v>
      </c>
      <c r="AE688" s="52" t="n">
        <v>2</v>
      </c>
      <c r="AF688" s="52" t="n">
        <v>1</v>
      </c>
      <c r="AG688" s="52" t="n">
        <v>3</v>
      </c>
      <c r="AH688" s="54" t="n">
        <f aca="false">SUM(AF688:AG688)</f>
        <v>4</v>
      </c>
      <c r="AI688" s="54" t="n">
        <f aca="false">SUM(AD688:AE688)</f>
        <v>4</v>
      </c>
      <c r="AJ688" s="54" t="n">
        <f aca="false">SUM(Z688:AC688)</f>
        <v>5</v>
      </c>
      <c r="AK688" s="55" t="n">
        <f aca="false">IF(AJ688&gt;0,IF(AJ688&lt;=8,1,IF(AJ688&lt;=11,2,(IF(AJ688&lt;=14,3,4)))),0)</f>
        <v>1</v>
      </c>
      <c r="AL688" s="55" t="n">
        <f aca="false">IF(AI688&gt;0,IF(AI688&lt;=3,1,IF(AI688&lt;=5,2,(IF(AI688&lt;=7,3,4)))),0)</f>
        <v>2</v>
      </c>
      <c r="AM688" s="55" t="n">
        <f aca="false">IF(AH688&gt;0,IF(AH688&lt;=3,1,IF(AH688&lt;=5,2,(IF(AH688&lt;=7,3,4)))),0)</f>
        <v>2</v>
      </c>
      <c r="AN688" s="56" t="n">
        <f aca="false">SUM(AK688:AM688)</f>
        <v>5</v>
      </c>
      <c r="AO688" s="57" t="str">
        <f aca="false">IF(AN688&gt;0,IF(AN688&lt;=6,"BAJO",(IF(AN688&lt;=10,"MEDIO","ALTO"))),"NA")</f>
        <v>BAJO</v>
      </c>
      <c r="AP688" s="120" t="s">
        <v>3115</v>
      </c>
      <c r="AQ688" s="58" t="s">
        <v>7</v>
      </c>
      <c r="AR688" s="55" t="str">
        <f aca="false">IF(AJ688&gt;0,IF(AJ688&lt;=8,"Pública",IF(AJ688&lt;=11,"Interno",(IF(AJ688&lt;=14,"Restringido","Confidencial")))),"NA")</f>
        <v>Pública</v>
      </c>
    </row>
    <row r="689" customFormat="false" ht="22.5" hidden="true" customHeight="true" outlineLevel="0" collapsed="false">
      <c r="A689" s="63"/>
      <c r="B689" s="65"/>
      <c r="C689" s="49" t="n">
        <v>683</v>
      </c>
      <c r="D689" s="66" t="n">
        <v>43466</v>
      </c>
      <c r="E689" s="62" t="s">
        <v>3094</v>
      </c>
      <c r="F689" s="126" t="s">
        <v>3095</v>
      </c>
      <c r="G689" s="51" t="s">
        <v>55</v>
      </c>
      <c r="H689" s="51" t="s">
        <v>3124</v>
      </c>
      <c r="I689" s="62" t="s">
        <v>3125</v>
      </c>
      <c r="J689" s="62"/>
      <c r="K689" s="62" t="s">
        <v>671</v>
      </c>
      <c r="L689" s="62" t="s">
        <v>3098</v>
      </c>
      <c r="M689" s="62" t="s">
        <v>3099</v>
      </c>
      <c r="N689" s="62" t="s">
        <v>3109</v>
      </c>
      <c r="O689" s="62" t="s">
        <v>3101</v>
      </c>
      <c r="P689" s="62" t="s">
        <v>3126</v>
      </c>
      <c r="Q689" s="62" t="s">
        <v>3102</v>
      </c>
      <c r="R689" s="62" t="s">
        <v>3111</v>
      </c>
      <c r="S689" s="62" t="s">
        <v>3104</v>
      </c>
      <c r="T689" s="62" t="s">
        <v>3104</v>
      </c>
      <c r="U689" s="62" t="s">
        <v>3104</v>
      </c>
      <c r="V689" s="51" t="s">
        <v>67</v>
      </c>
      <c r="W689" s="52" t="s">
        <v>68</v>
      </c>
      <c r="X689" s="52" t="s">
        <v>68</v>
      </c>
      <c r="Y689" s="52" t="s">
        <v>68</v>
      </c>
      <c r="Z689" s="52" t="n">
        <v>4</v>
      </c>
      <c r="AA689" s="52" t="n">
        <v>3</v>
      </c>
      <c r="AB689" s="52" t="n">
        <v>4</v>
      </c>
      <c r="AC689" s="52" t="n">
        <v>4</v>
      </c>
      <c r="AD689" s="52" t="n">
        <v>4</v>
      </c>
      <c r="AE689" s="52" t="n">
        <v>3</v>
      </c>
      <c r="AF689" s="52" t="n">
        <v>1</v>
      </c>
      <c r="AG689" s="52" t="n">
        <v>4</v>
      </c>
      <c r="AH689" s="54" t="n">
        <f aca="false">SUM(AF689:AG689)</f>
        <v>5</v>
      </c>
      <c r="AI689" s="54" t="n">
        <f aca="false">SUM(AD689:AE689)</f>
        <v>7</v>
      </c>
      <c r="AJ689" s="54" t="n">
        <f aca="false">SUM(Z689:AC689)</f>
        <v>15</v>
      </c>
      <c r="AK689" s="55" t="n">
        <f aca="false">IF(AJ689&gt;0,IF(AJ689&lt;=8,1,IF(AJ689&lt;=11,2,(IF(AJ689&lt;=14,3,4)))),0)</f>
        <v>4</v>
      </c>
      <c r="AL689" s="55" t="n">
        <f aca="false">IF(AI689&gt;0,IF(AI689&lt;=3,1,IF(AI689&lt;=5,2,(IF(AI689&lt;=7,3,4)))),0)</f>
        <v>3</v>
      </c>
      <c r="AM689" s="55" t="n">
        <f aca="false">IF(AH689&gt;0,IF(AH689&lt;=3,1,IF(AH689&lt;=5,2,(IF(AH689&lt;=7,3,4)))),0)</f>
        <v>2</v>
      </c>
      <c r="AN689" s="56" t="n">
        <f aca="false">SUM(AK689:AM689)</f>
        <v>9</v>
      </c>
      <c r="AO689" s="57" t="str">
        <f aca="false">IF(AN689&gt;0,IF(AN689&lt;=6,"BAJO",(IF(AN689&lt;=10,"MEDIO","ALTO"))),"NA")</f>
        <v>MEDIO</v>
      </c>
      <c r="AP689" s="120" t="s">
        <v>3115</v>
      </c>
      <c r="AQ689" s="58" t="s">
        <v>7</v>
      </c>
      <c r="AR689" s="55" t="str">
        <f aca="false">IF(AJ689&gt;0,IF(AJ689&lt;=8,"Pública",IF(AJ689&lt;=11,"Interno",(IF(AJ689&lt;=14,"Restringido","Confidencial")))),"NA")</f>
        <v>Confidencial</v>
      </c>
    </row>
    <row r="690" customFormat="false" ht="22.5" hidden="true" customHeight="true" outlineLevel="0" collapsed="false">
      <c r="A690" s="63"/>
      <c r="B690" s="65"/>
      <c r="C690" s="49" t="n">
        <v>684</v>
      </c>
      <c r="D690" s="66" t="n">
        <v>43466</v>
      </c>
      <c r="E690" s="62" t="s">
        <v>3094</v>
      </c>
      <c r="F690" s="126" t="s">
        <v>3095</v>
      </c>
      <c r="G690" s="51" t="s">
        <v>55</v>
      </c>
      <c r="H690" s="51" t="s">
        <v>2710</v>
      </c>
      <c r="I690" s="62" t="s">
        <v>3127</v>
      </c>
      <c r="J690" s="62"/>
      <c r="K690" s="62" t="s">
        <v>671</v>
      </c>
      <c r="L690" s="62" t="s">
        <v>3098</v>
      </c>
      <c r="M690" s="62" t="s">
        <v>3099</v>
      </c>
      <c r="N690" s="62" t="s">
        <v>3109</v>
      </c>
      <c r="O690" s="62" t="s">
        <v>3101</v>
      </c>
      <c r="P690" s="62" t="s">
        <v>3128</v>
      </c>
      <c r="Q690" s="62" t="s">
        <v>3102</v>
      </c>
      <c r="R690" s="62" t="s">
        <v>3111</v>
      </c>
      <c r="S690" s="62" t="s">
        <v>3104</v>
      </c>
      <c r="T690" s="62" t="s">
        <v>3104</v>
      </c>
      <c r="U690" s="62" t="s">
        <v>3104</v>
      </c>
      <c r="V690" s="51" t="s">
        <v>67</v>
      </c>
      <c r="W690" s="52" t="s">
        <v>68</v>
      </c>
      <c r="X690" s="52" t="s">
        <v>68</v>
      </c>
      <c r="Y690" s="52" t="s">
        <v>68</v>
      </c>
      <c r="Z690" s="52" t="n">
        <v>2</v>
      </c>
      <c r="AA690" s="52" t="n">
        <v>1</v>
      </c>
      <c r="AB690" s="52" t="n">
        <v>1</v>
      </c>
      <c r="AC690" s="52" t="n">
        <v>1</v>
      </c>
      <c r="AD690" s="52" t="n">
        <v>3</v>
      </c>
      <c r="AE690" s="52" t="n">
        <v>2</v>
      </c>
      <c r="AF690" s="52" t="n">
        <v>1</v>
      </c>
      <c r="AG690" s="52" t="n">
        <v>1</v>
      </c>
      <c r="AH690" s="54" t="n">
        <f aca="false">SUM(AF690:AG690)</f>
        <v>2</v>
      </c>
      <c r="AI690" s="54" t="n">
        <f aca="false">SUM(AD690:AE690)</f>
        <v>5</v>
      </c>
      <c r="AJ690" s="54" t="n">
        <f aca="false">SUM(Z690:AC690)</f>
        <v>5</v>
      </c>
      <c r="AK690" s="55" t="n">
        <f aca="false">IF(AJ690&gt;0,IF(AJ690&lt;=8,1,IF(AJ690&lt;=11,2,(IF(AJ690&lt;=14,3,4)))),0)</f>
        <v>1</v>
      </c>
      <c r="AL690" s="55" t="n">
        <f aca="false">IF(AI690&gt;0,IF(AI690&lt;=3,1,IF(AI690&lt;=5,2,(IF(AI690&lt;=7,3,4)))),0)</f>
        <v>2</v>
      </c>
      <c r="AM690" s="55" t="n">
        <f aca="false">IF(AH690&gt;0,IF(AH690&lt;=3,1,IF(AH690&lt;=5,2,(IF(AH690&lt;=7,3,4)))),0)</f>
        <v>1</v>
      </c>
      <c r="AN690" s="56" t="n">
        <f aca="false">SUM(AK690:AM690)</f>
        <v>4</v>
      </c>
      <c r="AO690" s="57" t="str">
        <f aca="false">IF(AN690&gt;0,IF(AN690&lt;=6,"BAJO",(IF(AN690&lt;=10,"MEDIO","ALTO"))),"NA")</f>
        <v>BAJO</v>
      </c>
      <c r="AP690" s="120" t="s">
        <v>3115</v>
      </c>
      <c r="AQ690" s="58" t="s">
        <v>7</v>
      </c>
      <c r="AR690" s="55" t="str">
        <f aca="false">IF(AJ690&gt;0,IF(AJ690&lt;=8,"Pública",IF(AJ690&lt;=11,"Interno",(IF(AJ690&lt;=14,"Restringido","Confidencial")))),"NA")</f>
        <v>Pública</v>
      </c>
    </row>
    <row r="691" customFormat="false" ht="33.75" hidden="true" customHeight="true" outlineLevel="0" collapsed="false">
      <c r="A691" s="63"/>
      <c r="B691" s="65"/>
      <c r="C691" s="49" t="n">
        <v>685</v>
      </c>
      <c r="D691" s="66" t="n">
        <v>43466</v>
      </c>
      <c r="E691" s="62" t="s">
        <v>3094</v>
      </c>
      <c r="F691" s="126" t="s">
        <v>3095</v>
      </c>
      <c r="G691" s="51" t="s">
        <v>55</v>
      </c>
      <c r="H691" s="51" t="s">
        <v>3129</v>
      </c>
      <c r="I691" s="62" t="s">
        <v>3130</v>
      </c>
      <c r="J691" s="62"/>
      <c r="K691" s="62" t="s">
        <v>671</v>
      </c>
      <c r="L691" s="62" t="s">
        <v>3098</v>
      </c>
      <c r="M691" s="62" t="s">
        <v>3099</v>
      </c>
      <c r="N691" s="62" t="s">
        <v>3109</v>
      </c>
      <c r="O691" s="62" t="s">
        <v>3101</v>
      </c>
      <c r="P691" s="62" t="s">
        <v>3131</v>
      </c>
      <c r="Q691" s="62" t="s">
        <v>3102</v>
      </c>
      <c r="R691" s="62" t="s">
        <v>3111</v>
      </c>
      <c r="S691" s="62" t="s">
        <v>3104</v>
      </c>
      <c r="T691" s="62" t="s">
        <v>3104</v>
      </c>
      <c r="U691" s="62" t="s">
        <v>3104</v>
      </c>
      <c r="V691" s="51" t="s">
        <v>67</v>
      </c>
      <c r="W691" s="52" t="s">
        <v>68</v>
      </c>
      <c r="X691" s="52" t="s">
        <v>68</v>
      </c>
      <c r="Y691" s="52" t="s">
        <v>68</v>
      </c>
      <c r="Z691" s="52" t="n">
        <v>2</v>
      </c>
      <c r="AA691" s="52" t="n">
        <v>2</v>
      </c>
      <c r="AB691" s="52" t="n">
        <v>4</v>
      </c>
      <c r="AC691" s="52" t="n">
        <v>1</v>
      </c>
      <c r="AD691" s="52" t="n">
        <v>4</v>
      </c>
      <c r="AE691" s="52" t="n">
        <v>2</v>
      </c>
      <c r="AF691" s="52" t="n">
        <v>1</v>
      </c>
      <c r="AG691" s="52" t="n">
        <v>2</v>
      </c>
      <c r="AH691" s="54" t="n">
        <f aca="false">SUM(AF691:AG691)</f>
        <v>3</v>
      </c>
      <c r="AI691" s="54" t="n">
        <f aca="false">SUM(AD691:AE691)</f>
        <v>6</v>
      </c>
      <c r="AJ691" s="54" t="n">
        <f aca="false">SUM(Z691:AC691)</f>
        <v>9</v>
      </c>
      <c r="AK691" s="55" t="n">
        <f aca="false">IF(AJ691&gt;0,IF(AJ691&lt;=8,1,IF(AJ691&lt;=11,2,(IF(AJ691&lt;=14,3,4)))),0)</f>
        <v>2</v>
      </c>
      <c r="AL691" s="55" t="n">
        <f aca="false">IF(AI691&gt;0,IF(AI691&lt;=3,1,IF(AI691&lt;=5,2,(IF(AI691&lt;=7,3,4)))),0)</f>
        <v>3</v>
      </c>
      <c r="AM691" s="55" t="n">
        <f aca="false">IF(AH691&gt;0,IF(AH691&lt;=3,1,IF(AH691&lt;=5,2,(IF(AH691&lt;=7,3,4)))),0)</f>
        <v>1</v>
      </c>
      <c r="AN691" s="56" t="n">
        <f aca="false">SUM(AK691:AM691)</f>
        <v>6</v>
      </c>
      <c r="AO691" s="57" t="str">
        <f aca="false">IF(AN691&gt;0,IF(AN691&lt;=6,"BAJO",(IF(AN691&lt;=10,"MEDIO","ALTO"))),"NA")</f>
        <v>BAJO</v>
      </c>
      <c r="AP691" s="120" t="s">
        <v>3115</v>
      </c>
      <c r="AQ691" s="58" t="s">
        <v>7</v>
      </c>
      <c r="AR691" s="55" t="str">
        <f aca="false">IF(AJ691&gt;0,IF(AJ691&lt;=8,"Pública",IF(AJ691&lt;=11,"Interno",(IF(AJ691&lt;=14,"Restringido","Confidencial")))),"NA")</f>
        <v>Interno</v>
      </c>
    </row>
    <row r="692" customFormat="false" ht="22.5" hidden="true" customHeight="true" outlineLevel="0" collapsed="false">
      <c r="A692" s="63"/>
      <c r="B692" s="65"/>
      <c r="C692" s="49" t="n">
        <v>686</v>
      </c>
      <c r="D692" s="66" t="n">
        <v>43466</v>
      </c>
      <c r="E692" s="62" t="s">
        <v>3094</v>
      </c>
      <c r="F692" s="126" t="s">
        <v>3095</v>
      </c>
      <c r="G692" s="51" t="s">
        <v>55</v>
      </c>
      <c r="H692" s="51" t="s">
        <v>3132</v>
      </c>
      <c r="I692" s="62" t="s">
        <v>3133</v>
      </c>
      <c r="J692" s="62"/>
      <c r="K692" s="62" t="s">
        <v>671</v>
      </c>
      <c r="L692" s="62" t="s">
        <v>3098</v>
      </c>
      <c r="M692" s="62" t="s">
        <v>3099</v>
      </c>
      <c r="N692" s="62" t="s">
        <v>3109</v>
      </c>
      <c r="O692" s="62" t="s">
        <v>3101</v>
      </c>
      <c r="P692" s="62" t="s">
        <v>3134</v>
      </c>
      <c r="Q692" s="62" t="s">
        <v>3102</v>
      </c>
      <c r="R692" s="62" t="s">
        <v>3111</v>
      </c>
      <c r="S692" s="62" t="s">
        <v>3104</v>
      </c>
      <c r="T692" s="62" t="s">
        <v>3104</v>
      </c>
      <c r="U692" s="62" t="s">
        <v>3104</v>
      </c>
      <c r="V692" s="51" t="s">
        <v>67</v>
      </c>
      <c r="W692" s="52" t="s">
        <v>68</v>
      </c>
      <c r="X692" s="52" t="s">
        <v>68</v>
      </c>
      <c r="Y692" s="52" t="s">
        <v>68</v>
      </c>
      <c r="Z692" s="52" t="n">
        <v>2</v>
      </c>
      <c r="AA692" s="52" t="n">
        <v>1</v>
      </c>
      <c r="AB692" s="52" t="n">
        <v>4</v>
      </c>
      <c r="AC692" s="52" t="n">
        <v>1</v>
      </c>
      <c r="AD692" s="52" t="n">
        <v>3</v>
      </c>
      <c r="AE692" s="52" t="n">
        <v>1</v>
      </c>
      <c r="AF692" s="52" t="n">
        <v>1</v>
      </c>
      <c r="AG692" s="52" t="n">
        <v>1</v>
      </c>
      <c r="AH692" s="54" t="n">
        <f aca="false">SUM(AF692:AG692)</f>
        <v>2</v>
      </c>
      <c r="AI692" s="54" t="n">
        <f aca="false">SUM(AD692:AE692)</f>
        <v>4</v>
      </c>
      <c r="AJ692" s="54" t="n">
        <f aca="false">SUM(Z692:AC692)</f>
        <v>8</v>
      </c>
      <c r="AK692" s="55" t="n">
        <f aca="false">IF(AJ692&gt;0,IF(AJ692&lt;=8,1,IF(AJ692&lt;=11,2,(IF(AJ692&lt;=14,3,4)))),0)</f>
        <v>1</v>
      </c>
      <c r="AL692" s="55" t="n">
        <f aca="false">IF(AI692&gt;0,IF(AI692&lt;=3,1,IF(AI692&lt;=5,2,(IF(AI692&lt;=7,3,4)))),0)</f>
        <v>2</v>
      </c>
      <c r="AM692" s="55" t="n">
        <f aca="false">IF(AH692&gt;0,IF(AH692&lt;=3,1,IF(AH692&lt;=5,2,(IF(AH692&lt;=7,3,4)))),0)</f>
        <v>1</v>
      </c>
      <c r="AN692" s="56" t="n">
        <f aca="false">SUM(AK692:AM692)</f>
        <v>4</v>
      </c>
      <c r="AO692" s="57" t="str">
        <f aca="false">IF(AN692&gt;0,IF(AN692&lt;=6,"BAJO",(IF(AN692&lt;=10,"MEDIO","ALTO"))),"NA")</f>
        <v>BAJO</v>
      </c>
      <c r="AP692" s="120" t="s">
        <v>3115</v>
      </c>
      <c r="AQ692" s="58" t="s">
        <v>7</v>
      </c>
      <c r="AR692" s="55" t="str">
        <f aca="false">IF(AJ692&gt;0,IF(AJ692&lt;=8,"Pública",IF(AJ692&lt;=11,"Interno",(IF(AJ692&lt;=14,"Restringido","Confidencial")))),"NA")</f>
        <v>Pública</v>
      </c>
    </row>
    <row r="693" customFormat="false" ht="22.5" hidden="true" customHeight="true" outlineLevel="0" collapsed="false">
      <c r="A693" s="63"/>
      <c r="B693" s="65"/>
      <c r="C693" s="49" t="n">
        <v>687</v>
      </c>
      <c r="D693" s="66" t="n">
        <v>43466</v>
      </c>
      <c r="E693" s="62" t="s">
        <v>3094</v>
      </c>
      <c r="F693" s="126" t="s">
        <v>3095</v>
      </c>
      <c r="G693" s="51" t="s">
        <v>55</v>
      </c>
      <c r="H693" s="51" t="s">
        <v>3135</v>
      </c>
      <c r="I693" s="62" t="s">
        <v>3136</v>
      </c>
      <c r="J693" s="62"/>
      <c r="K693" s="62" t="s">
        <v>671</v>
      </c>
      <c r="L693" s="62" t="s">
        <v>3098</v>
      </c>
      <c r="M693" s="62" t="s">
        <v>3099</v>
      </c>
      <c r="N693" s="62" t="s">
        <v>3109</v>
      </c>
      <c r="O693" s="62" t="s">
        <v>3101</v>
      </c>
      <c r="P693" s="62" t="s">
        <v>3137</v>
      </c>
      <c r="Q693" s="62" t="s">
        <v>3102</v>
      </c>
      <c r="R693" s="62" t="s">
        <v>3111</v>
      </c>
      <c r="S693" s="62" t="s">
        <v>3104</v>
      </c>
      <c r="T693" s="62" t="s">
        <v>3104</v>
      </c>
      <c r="U693" s="62" t="s">
        <v>3104</v>
      </c>
      <c r="V693" s="51" t="s">
        <v>67</v>
      </c>
      <c r="W693" s="52" t="s">
        <v>68</v>
      </c>
      <c r="X693" s="52" t="s">
        <v>68</v>
      </c>
      <c r="Y693" s="52" t="s">
        <v>68</v>
      </c>
      <c r="Z693" s="52" t="n">
        <v>4</v>
      </c>
      <c r="AA693" s="52" t="n">
        <v>2</v>
      </c>
      <c r="AB693" s="52" t="n">
        <v>4</v>
      </c>
      <c r="AC693" s="52" t="n">
        <v>3</v>
      </c>
      <c r="AD693" s="52" t="n">
        <v>4</v>
      </c>
      <c r="AE693" s="52" t="n">
        <v>3</v>
      </c>
      <c r="AF693" s="52" t="n">
        <v>1</v>
      </c>
      <c r="AG693" s="52" t="n">
        <v>1</v>
      </c>
      <c r="AH693" s="54" t="n">
        <f aca="false">SUM(AF693:AG693)</f>
        <v>2</v>
      </c>
      <c r="AI693" s="54" t="n">
        <f aca="false">SUM(AD693:AE693)</f>
        <v>7</v>
      </c>
      <c r="AJ693" s="54" t="n">
        <f aca="false">SUM(Z693:AC693)</f>
        <v>13</v>
      </c>
      <c r="AK693" s="55" t="n">
        <f aca="false">IF(AJ693&gt;0,IF(AJ693&lt;=8,1,IF(AJ693&lt;=11,2,(IF(AJ693&lt;=14,3,4)))),0)</f>
        <v>3</v>
      </c>
      <c r="AL693" s="55" t="n">
        <f aca="false">IF(AI693&gt;0,IF(AI693&lt;=3,1,IF(AI693&lt;=5,2,(IF(AI693&lt;=7,3,4)))),0)</f>
        <v>3</v>
      </c>
      <c r="AM693" s="55" t="n">
        <f aca="false">IF(AH693&gt;0,IF(AH693&lt;=3,1,IF(AH693&lt;=5,2,(IF(AH693&lt;=7,3,4)))),0)</f>
        <v>1</v>
      </c>
      <c r="AN693" s="56" t="n">
        <f aca="false">SUM(AK693:AM693)</f>
        <v>7</v>
      </c>
      <c r="AO693" s="57" t="str">
        <f aca="false">IF(AN693&gt;0,IF(AN693&lt;=6,"BAJO",(IF(AN693&lt;=10,"MEDIO","ALTO"))),"NA")</f>
        <v>MEDIO</v>
      </c>
      <c r="AP693" s="120" t="s">
        <v>3115</v>
      </c>
      <c r="AQ693" s="58" t="s">
        <v>7</v>
      </c>
      <c r="AR693" s="55" t="str">
        <f aca="false">IF(AJ693&gt;0,IF(AJ693&lt;=8,"Pública",IF(AJ693&lt;=11,"Interno",(IF(AJ693&lt;=14,"Restringido","Confidencial")))),"NA")</f>
        <v>Restringido</v>
      </c>
    </row>
    <row r="694" customFormat="false" ht="22.5" hidden="true" customHeight="true" outlineLevel="0" collapsed="false">
      <c r="A694" s="63"/>
      <c r="B694" s="65"/>
      <c r="C694" s="49" t="n">
        <v>688</v>
      </c>
      <c r="D694" s="66" t="n">
        <v>43466</v>
      </c>
      <c r="E694" s="62" t="s">
        <v>3094</v>
      </c>
      <c r="F694" s="126" t="s">
        <v>3095</v>
      </c>
      <c r="G694" s="51" t="s">
        <v>55</v>
      </c>
      <c r="H694" s="51" t="s">
        <v>3138</v>
      </c>
      <c r="I694" s="62" t="s">
        <v>3139</v>
      </c>
      <c r="J694" s="62"/>
      <c r="K694" s="62" t="s">
        <v>671</v>
      </c>
      <c r="L694" s="62" t="s">
        <v>3098</v>
      </c>
      <c r="M694" s="62" t="s">
        <v>3099</v>
      </c>
      <c r="N694" s="62" t="s">
        <v>3109</v>
      </c>
      <c r="O694" s="62" t="s">
        <v>3101</v>
      </c>
      <c r="P694" s="62" t="s">
        <v>3140</v>
      </c>
      <c r="Q694" s="62" t="s">
        <v>3102</v>
      </c>
      <c r="R694" s="62" t="s">
        <v>3111</v>
      </c>
      <c r="S694" s="62" t="s">
        <v>3104</v>
      </c>
      <c r="T694" s="62" t="s">
        <v>3104</v>
      </c>
      <c r="U694" s="62" t="s">
        <v>3104</v>
      </c>
      <c r="V694" s="51" t="s">
        <v>67</v>
      </c>
      <c r="W694" s="52" t="s">
        <v>68</v>
      </c>
      <c r="X694" s="52" t="s">
        <v>68</v>
      </c>
      <c r="Y694" s="52" t="s">
        <v>68</v>
      </c>
      <c r="Z694" s="52" t="n">
        <v>2</v>
      </c>
      <c r="AA694" s="52" t="n">
        <v>1</v>
      </c>
      <c r="AB694" s="52" t="n">
        <v>4</v>
      </c>
      <c r="AC694" s="52" t="n">
        <v>1</v>
      </c>
      <c r="AD694" s="52" t="n">
        <v>3</v>
      </c>
      <c r="AE694" s="52" t="n">
        <v>1</v>
      </c>
      <c r="AF694" s="52" t="n">
        <v>1</v>
      </c>
      <c r="AG694" s="52" t="n">
        <v>1</v>
      </c>
      <c r="AH694" s="54" t="n">
        <f aca="false">SUM(AF694:AG694)</f>
        <v>2</v>
      </c>
      <c r="AI694" s="54" t="n">
        <f aca="false">SUM(AD694:AE694)</f>
        <v>4</v>
      </c>
      <c r="AJ694" s="54" t="n">
        <f aca="false">SUM(Z694:AC694)</f>
        <v>8</v>
      </c>
      <c r="AK694" s="55" t="n">
        <f aca="false">IF(AJ694&gt;0,IF(AJ694&lt;=8,1,IF(AJ694&lt;=11,2,(IF(AJ694&lt;=14,3,4)))),0)</f>
        <v>1</v>
      </c>
      <c r="AL694" s="55" t="n">
        <f aca="false">IF(AI694&gt;0,IF(AI694&lt;=3,1,IF(AI694&lt;=5,2,(IF(AI694&lt;=7,3,4)))),0)</f>
        <v>2</v>
      </c>
      <c r="AM694" s="55" t="n">
        <f aca="false">IF(AH694&gt;0,IF(AH694&lt;=3,1,IF(AH694&lt;=5,2,(IF(AH694&lt;=7,3,4)))),0)</f>
        <v>1</v>
      </c>
      <c r="AN694" s="56" t="n">
        <f aca="false">SUM(AK694:AM694)</f>
        <v>4</v>
      </c>
      <c r="AO694" s="57" t="str">
        <f aca="false">IF(AN694&gt;0,IF(AN694&lt;=6,"BAJO",(IF(AN694&lt;=10,"MEDIO","ALTO"))),"NA")</f>
        <v>BAJO</v>
      </c>
      <c r="AP694" s="120" t="s">
        <v>3115</v>
      </c>
      <c r="AQ694" s="58" t="s">
        <v>7</v>
      </c>
      <c r="AR694" s="55" t="str">
        <f aca="false">IF(AJ694&gt;0,IF(AJ694&lt;=8,"Pública",IF(AJ694&lt;=11,"Interno",(IF(AJ694&lt;=14,"Restringido","Confidencial")))),"NA")</f>
        <v>Pública</v>
      </c>
    </row>
    <row r="695" customFormat="false" ht="22.5" hidden="true" customHeight="true" outlineLevel="0" collapsed="false">
      <c r="A695" s="63"/>
      <c r="B695" s="65"/>
      <c r="C695" s="49" t="n">
        <v>689</v>
      </c>
      <c r="D695" s="66" t="n">
        <v>43466</v>
      </c>
      <c r="E695" s="62" t="s">
        <v>3094</v>
      </c>
      <c r="F695" s="126" t="s">
        <v>3095</v>
      </c>
      <c r="G695" s="62" t="s">
        <v>3106</v>
      </c>
      <c r="H695" s="51" t="s">
        <v>23</v>
      </c>
      <c r="I695" s="62" t="s">
        <v>3141</v>
      </c>
      <c r="J695" s="62"/>
      <c r="K695" s="62" t="s">
        <v>671</v>
      </c>
      <c r="L695" s="62" t="s">
        <v>3098</v>
      </c>
      <c r="M695" s="62" t="s">
        <v>3099</v>
      </c>
      <c r="N695" s="62" t="s">
        <v>3109</v>
      </c>
      <c r="O695" s="62" t="s">
        <v>3101</v>
      </c>
      <c r="P695" s="62" t="s">
        <v>3142</v>
      </c>
      <c r="Q695" s="62" t="s">
        <v>3102</v>
      </c>
      <c r="R695" s="62" t="s">
        <v>3111</v>
      </c>
      <c r="S695" s="62" t="s">
        <v>3104</v>
      </c>
      <c r="T695" s="62" t="s">
        <v>3104</v>
      </c>
      <c r="U695" s="62" t="s">
        <v>3104</v>
      </c>
      <c r="V695" s="51" t="s">
        <v>67</v>
      </c>
      <c r="W695" s="52" t="s">
        <v>68</v>
      </c>
      <c r="X695" s="52" t="s">
        <v>68</v>
      </c>
      <c r="Y695" s="52" t="s">
        <v>68</v>
      </c>
      <c r="Z695" s="52" t="n">
        <v>1</v>
      </c>
      <c r="AA695" s="52" t="n">
        <v>1</v>
      </c>
      <c r="AB695" s="52" t="n">
        <v>1</v>
      </c>
      <c r="AC695" s="52" t="n">
        <v>1</v>
      </c>
      <c r="AD695" s="52" t="n">
        <v>1</v>
      </c>
      <c r="AE695" s="52" t="n">
        <v>1</v>
      </c>
      <c r="AF695" s="52" t="n">
        <v>4</v>
      </c>
      <c r="AG695" s="52" t="n">
        <v>1</v>
      </c>
      <c r="AH695" s="54" t="n">
        <f aca="false">SUM(AF695:AG695)</f>
        <v>5</v>
      </c>
      <c r="AI695" s="54" t="n">
        <f aca="false">SUM(AD695:AE695)</f>
        <v>2</v>
      </c>
      <c r="AJ695" s="54" t="n">
        <f aca="false">SUM(Z695:AC695)</f>
        <v>4</v>
      </c>
      <c r="AK695" s="55" t="n">
        <f aca="false">IF(AJ695&gt;0,IF(AJ695&lt;=8,1,IF(AJ695&lt;=11,2,(IF(AJ695&lt;=14,3,4)))),0)</f>
        <v>1</v>
      </c>
      <c r="AL695" s="55" t="n">
        <f aca="false">IF(AI695&gt;0,IF(AI695&lt;=3,1,IF(AI695&lt;=5,2,(IF(AI695&lt;=7,3,4)))),0)</f>
        <v>1</v>
      </c>
      <c r="AM695" s="55" t="n">
        <f aca="false">IF(AH695&gt;0,IF(AH695&lt;=3,1,IF(AH695&lt;=5,2,(IF(AH695&lt;=7,3,4)))),0)</f>
        <v>2</v>
      </c>
      <c r="AN695" s="56" t="n">
        <f aca="false">SUM(AK695:AM695)</f>
        <v>4</v>
      </c>
      <c r="AO695" s="57" t="str">
        <f aca="false">IF(AN695&gt;0,IF(AN695&lt;=6,"BAJO",(IF(AN695&lt;=10,"MEDIO","ALTO"))),"NA")</f>
        <v>BAJO</v>
      </c>
      <c r="AP695" s="120" t="s">
        <v>3115</v>
      </c>
      <c r="AQ695" s="58" t="s">
        <v>7</v>
      </c>
      <c r="AR695" s="55" t="str">
        <f aca="false">IF(AJ695&gt;0,IF(AJ695&lt;=8,"Pública",IF(AJ695&lt;=11,"Interno",(IF(AJ695&lt;=14,"Restringido","Confidencial")))),"NA")</f>
        <v>Pública</v>
      </c>
    </row>
    <row r="696" customFormat="false" ht="22.5" hidden="true" customHeight="true" outlineLevel="0" collapsed="false">
      <c r="A696" s="63"/>
      <c r="B696" s="65"/>
      <c r="C696" s="49" t="n">
        <v>690</v>
      </c>
      <c r="D696" s="66" t="n">
        <v>43466</v>
      </c>
      <c r="E696" s="62" t="s">
        <v>3094</v>
      </c>
      <c r="F696" s="126" t="s">
        <v>3095</v>
      </c>
      <c r="G696" s="51" t="s">
        <v>55</v>
      </c>
      <c r="H696" s="51" t="s">
        <v>3143</v>
      </c>
      <c r="I696" s="62" t="s">
        <v>3144</v>
      </c>
      <c r="J696" s="62"/>
      <c r="K696" s="62" t="s">
        <v>671</v>
      </c>
      <c r="L696" s="62" t="s">
        <v>3098</v>
      </c>
      <c r="M696" s="62" t="s">
        <v>3099</v>
      </c>
      <c r="N696" s="62" t="s">
        <v>3109</v>
      </c>
      <c r="O696" s="62" t="s">
        <v>3101</v>
      </c>
      <c r="P696" s="62" t="s">
        <v>3145</v>
      </c>
      <c r="Q696" s="62" t="s">
        <v>3102</v>
      </c>
      <c r="R696" s="62" t="s">
        <v>3111</v>
      </c>
      <c r="S696" s="62" t="s">
        <v>3104</v>
      </c>
      <c r="T696" s="62" t="s">
        <v>3104</v>
      </c>
      <c r="U696" s="62" t="s">
        <v>3104</v>
      </c>
      <c r="V696" s="51" t="s">
        <v>67</v>
      </c>
      <c r="W696" s="52" t="s">
        <v>68</v>
      </c>
      <c r="X696" s="52" t="s">
        <v>68</v>
      </c>
      <c r="Y696" s="52" t="s">
        <v>68</v>
      </c>
      <c r="Z696" s="52" t="n">
        <v>2</v>
      </c>
      <c r="AA696" s="52" t="n">
        <v>1</v>
      </c>
      <c r="AB696" s="52" t="n">
        <v>1</v>
      </c>
      <c r="AC696" s="52" t="n">
        <v>1</v>
      </c>
      <c r="AD696" s="52" t="n">
        <v>2</v>
      </c>
      <c r="AE696" s="52" t="n">
        <v>2</v>
      </c>
      <c r="AF696" s="52" t="n">
        <v>4</v>
      </c>
      <c r="AG696" s="52" t="n">
        <v>2</v>
      </c>
      <c r="AH696" s="54" t="n">
        <f aca="false">SUM(AF696:AG696)</f>
        <v>6</v>
      </c>
      <c r="AI696" s="54" t="n">
        <f aca="false">SUM(AD696:AE696)</f>
        <v>4</v>
      </c>
      <c r="AJ696" s="54" t="n">
        <f aca="false">SUM(Z696:AC696)</f>
        <v>5</v>
      </c>
      <c r="AK696" s="55" t="n">
        <f aca="false">IF(AJ696&gt;0,IF(AJ696&lt;=8,1,IF(AJ696&lt;=11,2,(IF(AJ696&lt;=14,3,4)))),0)</f>
        <v>1</v>
      </c>
      <c r="AL696" s="55" t="n">
        <f aca="false">IF(AI696&gt;0,IF(AI696&lt;=3,1,IF(AI696&lt;=5,2,(IF(AI696&lt;=7,3,4)))),0)</f>
        <v>2</v>
      </c>
      <c r="AM696" s="55" t="n">
        <f aca="false">IF(AH696&gt;0,IF(AH696&lt;=3,1,IF(AH696&lt;=5,2,(IF(AH696&lt;=7,3,4)))),0)</f>
        <v>3</v>
      </c>
      <c r="AN696" s="56" t="n">
        <f aca="false">SUM(AK696:AM696)</f>
        <v>6</v>
      </c>
      <c r="AO696" s="57" t="str">
        <f aca="false">IF(AN696&gt;0,IF(AN696&lt;=6,"BAJO",(IF(AN696&lt;=10,"MEDIO","ALTO"))),"NA")</f>
        <v>BAJO</v>
      </c>
      <c r="AP696" s="120" t="s">
        <v>3115</v>
      </c>
      <c r="AQ696" s="58" t="s">
        <v>7</v>
      </c>
      <c r="AR696" s="55" t="str">
        <f aca="false">IF(AJ696&gt;0,IF(AJ696&lt;=8,"Pública",IF(AJ696&lt;=11,"Interno",(IF(AJ696&lt;=14,"Restringido","Confidencial")))),"NA")</f>
        <v>Pública</v>
      </c>
    </row>
    <row r="697" customFormat="false" ht="22.5" hidden="true" customHeight="true" outlineLevel="0" collapsed="false">
      <c r="A697" s="63"/>
      <c r="B697" s="65"/>
      <c r="C697" s="49" t="n">
        <v>691</v>
      </c>
      <c r="D697" s="66" t="n">
        <v>43466</v>
      </c>
      <c r="E697" s="62" t="s">
        <v>3094</v>
      </c>
      <c r="F697" s="126" t="s">
        <v>3095</v>
      </c>
      <c r="G697" s="51" t="s">
        <v>55</v>
      </c>
      <c r="H697" s="51" t="s">
        <v>3146</v>
      </c>
      <c r="I697" s="62" t="s">
        <v>3147</v>
      </c>
      <c r="J697" s="62"/>
      <c r="K697" s="62" t="s">
        <v>671</v>
      </c>
      <c r="L697" s="62" t="s">
        <v>3098</v>
      </c>
      <c r="M697" s="62" t="s">
        <v>3099</v>
      </c>
      <c r="N697" s="62" t="s">
        <v>3109</v>
      </c>
      <c r="O697" s="62" t="s">
        <v>3101</v>
      </c>
      <c r="P697" s="62" t="s">
        <v>3148</v>
      </c>
      <c r="Q697" s="62" t="s">
        <v>3102</v>
      </c>
      <c r="R697" s="62" t="s">
        <v>3111</v>
      </c>
      <c r="S697" s="62" t="s">
        <v>3104</v>
      </c>
      <c r="T697" s="62" t="s">
        <v>3104</v>
      </c>
      <c r="U697" s="62" t="s">
        <v>3104</v>
      </c>
      <c r="V697" s="51" t="s">
        <v>67</v>
      </c>
      <c r="W697" s="52" t="s">
        <v>68</v>
      </c>
      <c r="X697" s="52" t="s">
        <v>68</v>
      </c>
      <c r="Y697" s="52" t="s">
        <v>68</v>
      </c>
      <c r="Z697" s="52" t="n">
        <v>2</v>
      </c>
      <c r="AA697" s="52" t="n">
        <v>1</v>
      </c>
      <c r="AB697" s="52" t="n">
        <v>4</v>
      </c>
      <c r="AC697" s="52" t="n">
        <v>1</v>
      </c>
      <c r="AD697" s="52" t="n">
        <v>4</v>
      </c>
      <c r="AE697" s="52" t="n">
        <v>1</v>
      </c>
      <c r="AF697" s="52" t="n">
        <v>1</v>
      </c>
      <c r="AG697" s="52" t="n">
        <v>1</v>
      </c>
      <c r="AH697" s="54" t="n">
        <f aca="false">SUM(AF697:AG697)</f>
        <v>2</v>
      </c>
      <c r="AI697" s="54" t="n">
        <f aca="false">SUM(AD697:AE697)</f>
        <v>5</v>
      </c>
      <c r="AJ697" s="54" t="n">
        <f aca="false">SUM(Z697:AC697)</f>
        <v>8</v>
      </c>
      <c r="AK697" s="55" t="n">
        <f aca="false">IF(AJ697&gt;0,IF(AJ697&lt;=8,1,IF(AJ697&lt;=11,2,(IF(AJ697&lt;=14,3,4)))),0)</f>
        <v>1</v>
      </c>
      <c r="AL697" s="55" t="n">
        <f aca="false">IF(AI697&gt;0,IF(AI697&lt;=3,1,IF(AI697&lt;=5,2,(IF(AI697&lt;=7,3,4)))),0)</f>
        <v>2</v>
      </c>
      <c r="AM697" s="55" t="n">
        <f aca="false">IF(AH697&gt;0,IF(AH697&lt;=3,1,IF(AH697&lt;=5,2,(IF(AH697&lt;=7,3,4)))),0)</f>
        <v>1</v>
      </c>
      <c r="AN697" s="56" t="n">
        <f aca="false">SUM(AK697:AM697)</f>
        <v>4</v>
      </c>
      <c r="AO697" s="57" t="str">
        <f aca="false">IF(AN697&gt;0,IF(AN697&lt;=6,"BAJO",(IF(AN697&lt;=10,"MEDIO","ALTO"))),"NA")</f>
        <v>BAJO</v>
      </c>
      <c r="AP697" s="120" t="s">
        <v>3115</v>
      </c>
      <c r="AQ697" s="58" t="s">
        <v>7</v>
      </c>
      <c r="AR697" s="55" t="str">
        <f aca="false">IF(AJ697&gt;0,IF(AJ697&lt;=8,"Pública",IF(AJ697&lt;=11,"Interno",(IF(AJ697&lt;=14,"Restringido","Confidencial")))),"NA")</f>
        <v>Pública</v>
      </c>
    </row>
    <row r="698" customFormat="false" ht="22.5" hidden="true" customHeight="true" outlineLevel="0" collapsed="false">
      <c r="A698" s="63"/>
      <c r="B698" s="65"/>
      <c r="C698" s="49" t="n">
        <v>692</v>
      </c>
      <c r="D698" s="66" t="n">
        <v>43466</v>
      </c>
      <c r="E698" s="62" t="s">
        <v>3094</v>
      </c>
      <c r="F698" s="126" t="s">
        <v>3095</v>
      </c>
      <c r="G698" s="51" t="s">
        <v>55</v>
      </c>
      <c r="H698" s="51" t="s">
        <v>3149</v>
      </c>
      <c r="I698" s="62" t="s">
        <v>3150</v>
      </c>
      <c r="J698" s="62"/>
      <c r="K698" s="62" t="s">
        <v>671</v>
      </c>
      <c r="L698" s="62" t="s">
        <v>3098</v>
      </c>
      <c r="M698" s="62" t="s">
        <v>3099</v>
      </c>
      <c r="N698" s="62" t="s">
        <v>3109</v>
      </c>
      <c r="O698" s="62" t="s">
        <v>3101</v>
      </c>
      <c r="P698" s="62" t="s">
        <v>3151</v>
      </c>
      <c r="Q698" s="62" t="s">
        <v>3102</v>
      </c>
      <c r="R698" s="62" t="s">
        <v>3111</v>
      </c>
      <c r="S698" s="62" t="s">
        <v>3104</v>
      </c>
      <c r="T698" s="62" t="s">
        <v>3104</v>
      </c>
      <c r="U698" s="62" t="s">
        <v>3104</v>
      </c>
      <c r="V698" s="51" t="s">
        <v>67</v>
      </c>
      <c r="W698" s="52" t="s">
        <v>68</v>
      </c>
      <c r="X698" s="52" t="s">
        <v>68</v>
      </c>
      <c r="Y698" s="52" t="s">
        <v>68</v>
      </c>
      <c r="Z698" s="52" t="n">
        <v>4</v>
      </c>
      <c r="AA698" s="52" t="n">
        <v>2</v>
      </c>
      <c r="AB698" s="52" t="n">
        <v>1</v>
      </c>
      <c r="AC698" s="52" t="n">
        <v>1</v>
      </c>
      <c r="AD698" s="52" t="n">
        <v>4</v>
      </c>
      <c r="AE698" s="52" t="n">
        <v>2</v>
      </c>
      <c r="AF698" s="52" t="n">
        <v>1</v>
      </c>
      <c r="AG698" s="52" t="n">
        <v>2</v>
      </c>
      <c r="AH698" s="54" t="n">
        <f aca="false">SUM(AF698:AG698)</f>
        <v>3</v>
      </c>
      <c r="AI698" s="54" t="n">
        <f aca="false">SUM(AD698:AE698)</f>
        <v>6</v>
      </c>
      <c r="AJ698" s="54" t="n">
        <f aca="false">SUM(Z698:AC698)</f>
        <v>8</v>
      </c>
      <c r="AK698" s="55" t="n">
        <f aca="false">IF(AJ698&gt;0,IF(AJ698&lt;=8,1,IF(AJ698&lt;=11,2,(IF(AJ698&lt;=14,3,4)))),0)</f>
        <v>1</v>
      </c>
      <c r="AL698" s="55" t="n">
        <f aca="false">IF(AI698&gt;0,IF(AI698&lt;=3,1,IF(AI698&lt;=5,2,(IF(AI698&lt;=7,3,4)))),0)</f>
        <v>3</v>
      </c>
      <c r="AM698" s="55" t="n">
        <f aca="false">IF(AH698&gt;0,IF(AH698&lt;=3,1,IF(AH698&lt;=5,2,(IF(AH698&lt;=7,3,4)))),0)</f>
        <v>1</v>
      </c>
      <c r="AN698" s="56" t="n">
        <f aca="false">SUM(AK698:AM698)</f>
        <v>5</v>
      </c>
      <c r="AO698" s="57" t="str">
        <f aca="false">IF(AN698&gt;0,IF(AN698&lt;=6,"BAJO",(IF(AN698&lt;=10,"MEDIO","ALTO"))),"NA")</f>
        <v>BAJO</v>
      </c>
      <c r="AP698" s="120" t="s">
        <v>3115</v>
      </c>
      <c r="AQ698" s="58" t="s">
        <v>7</v>
      </c>
      <c r="AR698" s="55" t="str">
        <f aca="false">IF(AJ698&gt;0,IF(AJ698&lt;=8,"Pública",IF(AJ698&lt;=11,"Interno",(IF(AJ698&lt;=14,"Restringido","Confidencial")))),"NA")</f>
        <v>Pública</v>
      </c>
    </row>
    <row r="699" customFormat="false" ht="22.5" hidden="true" customHeight="true" outlineLevel="0" collapsed="false">
      <c r="A699" s="63"/>
      <c r="B699" s="65"/>
      <c r="C699" s="49" t="n">
        <v>693</v>
      </c>
      <c r="D699" s="66" t="n">
        <v>43466</v>
      </c>
      <c r="E699" s="62" t="s">
        <v>3094</v>
      </c>
      <c r="F699" s="126" t="s">
        <v>3095</v>
      </c>
      <c r="G699" s="51" t="s">
        <v>55</v>
      </c>
      <c r="H699" s="51" t="s">
        <v>3152</v>
      </c>
      <c r="I699" s="62" t="s">
        <v>3153</v>
      </c>
      <c r="J699" s="62"/>
      <c r="K699" s="62" t="s">
        <v>671</v>
      </c>
      <c r="L699" s="62" t="s">
        <v>3098</v>
      </c>
      <c r="M699" s="62" t="s">
        <v>3099</v>
      </c>
      <c r="N699" s="62" t="s">
        <v>3109</v>
      </c>
      <c r="O699" s="62" t="s">
        <v>3101</v>
      </c>
      <c r="P699" s="62" t="s">
        <v>3154</v>
      </c>
      <c r="Q699" s="62" t="s">
        <v>3102</v>
      </c>
      <c r="R699" s="62" t="s">
        <v>3111</v>
      </c>
      <c r="S699" s="62" t="s">
        <v>3104</v>
      </c>
      <c r="T699" s="62" t="s">
        <v>3104</v>
      </c>
      <c r="U699" s="62" t="s">
        <v>3104</v>
      </c>
      <c r="V699" s="51" t="s">
        <v>67</v>
      </c>
      <c r="W699" s="52" t="s">
        <v>68</v>
      </c>
      <c r="X699" s="52" t="s">
        <v>68</v>
      </c>
      <c r="Y699" s="52" t="s">
        <v>68</v>
      </c>
      <c r="Z699" s="52" t="n">
        <v>4</v>
      </c>
      <c r="AA699" s="52" t="n">
        <v>3</v>
      </c>
      <c r="AB699" s="52" t="n">
        <v>4</v>
      </c>
      <c r="AC699" s="52" t="n">
        <v>4</v>
      </c>
      <c r="AD699" s="52" t="n">
        <v>4</v>
      </c>
      <c r="AE699" s="52" t="n">
        <v>4</v>
      </c>
      <c r="AF699" s="52" t="n">
        <v>1</v>
      </c>
      <c r="AG699" s="52" t="n">
        <v>4</v>
      </c>
      <c r="AH699" s="54" t="n">
        <f aca="false">SUM(AF699:AG699)</f>
        <v>5</v>
      </c>
      <c r="AI699" s="54" t="n">
        <f aca="false">SUM(AD699:AE699)</f>
        <v>8</v>
      </c>
      <c r="AJ699" s="54" t="n">
        <f aca="false">SUM(Z699:AC699)</f>
        <v>15</v>
      </c>
      <c r="AK699" s="55" t="n">
        <f aca="false">IF(AJ699&gt;0,IF(AJ699&lt;=8,1,IF(AJ699&lt;=11,2,(IF(AJ699&lt;=14,3,4)))),0)</f>
        <v>4</v>
      </c>
      <c r="AL699" s="55" t="n">
        <f aca="false">IF(AI699&gt;0,IF(AI699&lt;=3,1,IF(AI699&lt;=5,2,(IF(AI699&lt;=7,3,4)))),0)</f>
        <v>4</v>
      </c>
      <c r="AM699" s="55" t="n">
        <f aca="false">IF(AH699&gt;0,IF(AH699&lt;=3,1,IF(AH699&lt;=5,2,(IF(AH699&lt;=7,3,4)))),0)</f>
        <v>2</v>
      </c>
      <c r="AN699" s="56" t="n">
        <f aca="false">SUM(AK699:AM699)</f>
        <v>10</v>
      </c>
      <c r="AO699" s="57" t="str">
        <f aca="false">IF(AN699&gt;0,IF(AN699&lt;=6,"BAJO",(IF(AN699&lt;=10,"MEDIO","ALTO"))),"NA")</f>
        <v>MEDIO</v>
      </c>
      <c r="AP699" s="120" t="s">
        <v>3115</v>
      </c>
      <c r="AQ699" s="58" t="s">
        <v>7</v>
      </c>
      <c r="AR699" s="55" t="str">
        <f aca="false">IF(AJ699&gt;0,IF(AJ699&lt;=8,"Pública",IF(AJ699&lt;=11,"Interno",(IF(AJ699&lt;=14,"Restringido","Confidencial")))),"NA")</f>
        <v>Confidencial</v>
      </c>
    </row>
    <row r="700" customFormat="false" ht="22.5" hidden="true" customHeight="true" outlineLevel="0" collapsed="false">
      <c r="A700" s="63"/>
      <c r="B700" s="65"/>
      <c r="C700" s="49" t="n">
        <v>694</v>
      </c>
      <c r="D700" s="66" t="n">
        <v>43466</v>
      </c>
      <c r="E700" s="62" t="s">
        <v>3094</v>
      </c>
      <c r="F700" s="126" t="s">
        <v>3095</v>
      </c>
      <c r="G700" s="109" t="s">
        <v>3155</v>
      </c>
      <c r="H700" s="51" t="s">
        <v>3156</v>
      </c>
      <c r="I700" s="62" t="s">
        <v>3157</v>
      </c>
      <c r="J700" s="62"/>
      <c r="K700" s="62" t="s">
        <v>671</v>
      </c>
      <c r="L700" s="62" t="s">
        <v>3098</v>
      </c>
      <c r="M700" s="62" t="s">
        <v>3099</v>
      </c>
      <c r="N700" s="62" t="s">
        <v>3109</v>
      </c>
      <c r="O700" s="62" t="s">
        <v>3101</v>
      </c>
      <c r="P700" s="62" t="s">
        <v>3158</v>
      </c>
      <c r="Q700" s="62" t="s">
        <v>3102</v>
      </c>
      <c r="R700" s="62" t="s">
        <v>3111</v>
      </c>
      <c r="S700" s="62" t="s">
        <v>3104</v>
      </c>
      <c r="T700" s="62" t="s">
        <v>3104</v>
      </c>
      <c r="U700" s="62" t="s">
        <v>3104</v>
      </c>
      <c r="V700" s="51" t="s">
        <v>67</v>
      </c>
      <c r="W700" s="52" t="s">
        <v>68</v>
      </c>
      <c r="X700" s="52" t="s">
        <v>68</v>
      </c>
      <c r="Y700" s="52" t="s">
        <v>68</v>
      </c>
      <c r="Z700" s="52" t="n">
        <v>3</v>
      </c>
      <c r="AA700" s="52" t="n">
        <v>4</v>
      </c>
      <c r="AB700" s="52" t="n">
        <v>4</v>
      </c>
      <c r="AC700" s="52" t="n">
        <v>3</v>
      </c>
      <c r="AD700" s="52" t="n">
        <v>4</v>
      </c>
      <c r="AE700" s="52" t="n">
        <v>3</v>
      </c>
      <c r="AF700" s="52" t="n">
        <v>1</v>
      </c>
      <c r="AG700" s="52" t="n">
        <v>4</v>
      </c>
      <c r="AH700" s="54" t="n">
        <f aca="false">SUM(AF700:AG700)</f>
        <v>5</v>
      </c>
      <c r="AI700" s="54" t="n">
        <f aca="false">SUM(AD700:AE700)</f>
        <v>7</v>
      </c>
      <c r="AJ700" s="54" t="n">
        <f aca="false">SUM(Z700:AC700)</f>
        <v>14</v>
      </c>
      <c r="AK700" s="55" t="n">
        <f aca="false">IF(AJ700&gt;0,IF(AJ700&lt;=8,1,IF(AJ700&lt;=11,2,(IF(AJ700&lt;=14,3,4)))),0)</f>
        <v>3</v>
      </c>
      <c r="AL700" s="55" t="n">
        <f aca="false">IF(AI700&gt;0,IF(AI700&lt;=3,1,IF(AI700&lt;=5,2,(IF(AI700&lt;=7,3,4)))),0)</f>
        <v>3</v>
      </c>
      <c r="AM700" s="55" t="n">
        <f aca="false">IF(AH700&gt;0,IF(AH700&lt;=3,1,IF(AH700&lt;=5,2,(IF(AH700&lt;=7,3,4)))),0)</f>
        <v>2</v>
      </c>
      <c r="AN700" s="56" t="n">
        <f aca="false">SUM(AK700:AM700)</f>
        <v>8</v>
      </c>
      <c r="AO700" s="57" t="str">
        <f aca="false">IF(AN700&gt;0,IF(AN700&lt;=6,"BAJO",(IF(AN700&lt;=10,"MEDIO","ALTO"))),"NA")</f>
        <v>MEDIO</v>
      </c>
      <c r="AP700" s="120" t="s">
        <v>3115</v>
      </c>
      <c r="AQ700" s="58" t="s">
        <v>7</v>
      </c>
      <c r="AR700" s="55" t="str">
        <f aca="false">IF(AJ700&gt;0,IF(AJ700&lt;=8,"Pública",IF(AJ700&lt;=11,"Interno",(IF(AJ700&lt;=14,"Restringido","Confidencial")))),"NA")</f>
        <v>Restringido</v>
      </c>
    </row>
    <row r="701" customFormat="false" ht="22.5" hidden="true" customHeight="true" outlineLevel="0" collapsed="false">
      <c r="A701" s="63"/>
      <c r="B701" s="65"/>
      <c r="C701" s="49" t="n">
        <v>695</v>
      </c>
      <c r="D701" s="66" t="n">
        <v>43466</v>
      </c>
      <c r="E701" s="62" t="s">
        <v>3094</v>
      </c>
      <c r="F701" s="126" t="s">
        <v>3095</v>
      </c>
      <c r="G701" s="109" t="s">
        <v>3155</v>
      </c>
      <c r="H701" s="51" t="s">
        <v>3159</v>
      </c>
      <c r="I701" s="62" t="s">
        <v>3160</v>
      </c>
      <c r="J701" s="62"/>
      <c r="K701" s="62" t="s">
        <v>671</v>
      </c>
      <c r="L701" s="62" t="s">
        <v>3098</v>
      </c>
      <c r="M701" s="62" t="s">
        <v>3099</v>
      </c>
      <c r="N701" s="62" t="s">
        <v>3109</v>
      </c>
      <c r="O701" s="62" t="s">
        <v>3101</v>
      </c>
      <c r="P701" s="62" t="s">
        <v>3161</v>
      </c>
      <c r="Q701" s="62" t="s">
        <v>3102</v>
      </c>
      <c r="R701" s="62" t="s">
        <v>3111</v>
      </c>
      <c r="S701" s="62" t="s">
        <v>3104</v>
      </c>
      <c r="T701" s="62" t="s">
        <v>3104</v>
      </c>
      <c r="U701" s="62" t="s">
        <v>3104</v>
      </c>
      <c r="V701" s="51" t="s">
        <v>67</v>
      </c>
      <c r="W701" s="52" t="s">
        <v>68</v>
      </c>
      <c r="X701" s="52" t="s">
        <v>68</v>
      </c>
      <c r="Y701" s="52" t="s">
        <v>68</v>
      </c>
      <c r="Z701" s="52" t="n">
        <v>2</v>
      </c>
      <c r="AA701" s="52" t="n">
        <v>2</v>
      </c>
      <c r="AB701" s="52" t="n">
        <v>1</v>
      </c>
      <c r="AC701" s="52" t="n">
        <v>1</v>
      </c>
      <c r="AD701" s="52" t="n">
        <v>2</v>
      </c>
      <c r="AE701" s="52" t="n">
        <v>2</v>
      </c>
      <c r="AF701" s="52" t="n">
        <v>1</v>
      </c>
      <c r="AG701" s="52" t="n">
        <v>1</v>
      </c>
      <c r="AH701" s="54" t="n">
        <f aca="false">SUM(AF701:AG701)</f>
        <v>2</v>
      </c>
      <c r="AI701" s="54" t="n">
        <f aca="false">SUM(AD701:AE701)</f>
        <v>4</v>
      </c>
      <c r="AJ701" s="54" t="n">
        <f aca="false">SUM(Z701:AC701)</f>
        <v>6</v>
      </c>
      <c r="AK701" s="55" t="n">
        <f aca="false">IF(AJ701&gt;0,IF(AJ701&lt;=8,1,IF(AJ701&lt;=11,2,(IF(AJ701&lt;=14,3,4)))),0)</f>
        <v>1</v>
      </c>
      <c r="AL701" s="55" t="n">
        <f aca="false">IF(AI701&gt;0,IF(AI701&lt;=3,1,IF(AI701&lt;=5,2,(IF(AI701&lt;=7,3,4)))),0)</f>
        <v>2</v>
      </c>
      <c r="AM701" s="55" t="n">
        <f aca="false">IF(AH701&gt;0,IF(AH701&lt;=3,1,IF(AH701&lt;=5,2,(IF(AH701&lt;=7,3,4)))),0)</f>
        <v>1</v>
      </c>
      <c r="AN701" s="56" t="n">
        <f aca="false">SUM(AK701:AM701)</f>
        <v>4</v>
      </c>
      <c r="AO701" s="57" t="str">
        <f aca="false">IF(AN701&gt;0,IF(AN701&lt;=6,"BAJO",(IF(AN701&lt;=10,"MEDIO","ALTO"))),"NA")</f>
        <v>BAJO</v>
      </c>
      <c r="AP701" s="120" t="s">
        <v>3115</v>
      </c>
      <c r="AQ701" s="58" t="s">
        <v>7</v>
      </c>
      <c r="AR701" s="55" t="str">
        <f aca="false">IF(AJ701&gt;0,IF(AJ701&lt;=8,"Pública",IF(AJ701&lt;=11,"Interno",(IF(AJ701&lt;=14,"Restringido","Confidencial")))),"NA")</f>
        <v>Pública</v>
      </c>
    </row>
    <row r="702" customFormat="false" ht="22.5" hidden="true" customHeight="true" outlineLevel="0" collapsed="false">
      <c r="A702" s="63"/>
      <c r="B702" s="65"/>
      <c r="C702" s="49" t="n">
        <v>696</v>
      </c>
      <c r="D702" s="66" t="n">
        <v>43466</v>
      </c>
      <c r="E702" s="62" t="s">
        <v>3094</v>
      </c>
      <c r="F702" s="126" t="s">
        <v>3095</v>
      </c>
      <c r="G702" s="51" t="s">
        <v>55</v>
      </c>
      <c r="H702" s="51" t="s">
        <v>3162</v>
      </c>
      <c r="I702" s="62" t="s">
        <v>3163</v>
      </c>
      <c r="J702" s="62"/>
      <c r="K702" s="62" t="s">
        <v>671</v>
      </c>
      <c r="L702" s="62" t="s">
        <v>3098</v>
      </c>
      <c r="M702" s="62" t="s">
        <v>3164</v>
      </c>
      <c r="N702" s="62" t="s">
        <v>3165</v>
      </c>
      <c r="O702" s="62" t="s">
        <v>3166</v>
      </c>
      <c r="P702" s="62" t="s">
        <v>3167</v>
      </c>
      <c r="Q702" s="62" t="s">
        <v>3102</v>
      </c>
      <c r="R702" s="62" t="s">
        <v>3168</v>
      </c>
      <c r="S702" s="62" t="s">
        <v>3104</v>
      </c>
      <c r="T702" s="62" t="s">
        <v>3104</v>
      </c>
      <c r="U702" s="62" t="s">
        <v>3104</v>
      </c>
      <c r="V702" s="51" t="s">
        <v>67</v>
      </c>
      <c r="W702" s="52" t="s">
        <v>68</v>
      </c>
      <c r="X702" s="52" t="s">
        <v>68</v>
      </c>
      <c r="Y702" s="52" t="s">
        <v>68</v>
      </c>
      <c r="Z702" s="52" t="n">
        <v>3</v>
      </c>
      <c r="AA702" s="52" t="n">
        <v>4</v>
      </c>
      <c r="AB702" s="52" t="n">
        <v>4</v>
      </c>
      <c r="AC702" s="52" t="n">
        <v>2</v>
      </c>
      <c r="AD702" s="52" t="n">
        <v>4</v>
      </c>
      <c r="AE702" s="52" t="n">
        <v>3</v>
      </c>
      <c r="AF702" s="52" t="n">
        <v>1</v>
      </c>
      <c r="AG702" s="52" t="n">
        <v>2</v>
      </c>
      <c r="AH702" s="54" t="n">
        <f aca="false">SUM(AF702:AG702)</f>
        <v>3</v>
      </c>
      <c r="AI702" s="54" t="n">
        <f aca="false">SUM(AD702:AE702)</f>
        <v>7</v>
      </c>
      <c r="AJ702" s="54" t="n">
        <f aca="false">SUM(Z702:AC702)</f>
        <v>13</v>
      </c>
      <c r="AK702" s="55" t="n">
        <f aca="false">IF(AJ702&gt;0,IF(AJ702&lt;=8,1,IF(AJ702&lt;=11,2,(IF(AJ702&lt;=14,3,4)))),0)</f>
        <v>3</v>
      </c>
      <c r="AL702" s="55" t="n">
        <f aca="false">IF(AI702&gt;0,IF(AI702&lt;=3,1,IF(AI702&lt;=5,2,(IF(AI702&lt;=7,3,4)))),0)</f>
        <v>3</v>
      </c>
      <c r="AM702" s="55" t="n">
        <f aca="false">IF(AH702&gt;0,IF(AH702&lt;=3,1,IF(AH702&lt;=5,2,(IF(AH702&lt;=7,3,4)))),0)</f>
        <v>1</v>
      </c>
      <c r="AN702" s="56" t="n">
        <f aca="false">SUM(AK702:AM702)</f>
        <v>7</v>
      </c>
      <c r="AO702" s="57" t="str">
        <f aca="false">IF(AN702&gt;0,IF(AN702&lt;=6,"BAJO",(IF(AN702&lt;=10,"MEDIO","ALTO"))),"NA")</f>
        <v>MEDIO</v>
      </c>
      <c r="AP702" s="120" t="s">
        <v>3115</v>
      </c>
      <c r="AQ702" s="58" t="s">
        <v>7</v>
      </c>
      <c r="AR702" s="55" t="str">
        <f aca="false">IF(AJ702&gt;0,IF(AJ702&lt;=8,"Pública",IF(AJ702&lt;=11,"Interno",(IF(AJ702&lt;=14,"Restringido","Confidencial")))),"NA")</f>
        <v>Restringido</v>
      </c>
    </row>
    <row r="703" customFormat="false" ht="22.5" hidden="true" customHeight="true" outlineLevel="0" collapsed="false">
      <c r="A703" s="63"/>
      <c r="B703" s="65"/>
      <c r="C703" s="49" t="n">
        <v>697</v>
      </c>
      <c r="D703" s="66" t="n">
        <v>43466</v>
      </c>
      <c r="E703" s="62" t="s">
        <v>3094</v>
      </c>
      <c r="F703" s="126" t="s">
        <v>3095</v>
      </c>
      <c r="G703" s="62" t="s">
        <v>3106</v>
      </c>
      <c r="H703" s="51" t="s">
        <v>3169</v>
      </c>
      <c r="I703" s="62" t="s">
        <v>3170</v>
      </c>
      <c r="J703" s="62"/>
      <c r="K703" s="62" t="s">
        <v>671</v>
      </c>
      <c r="L703" s="62" t="s">
        <v>3098</v>
      </c>
      <c r="M703" s="62" t="s">
        <v>3171</v>
      </c>
      <c r="N703" s="62" t="s">
        <v>3172</v>
      </c>
      <c r="O703" s="62" t="s">
        <v>3101</v>
      </c>
      <c r="P703" s="62" t="s">
        <v>3167</v>
      </c>
      <c r="Q703" s="62" t="s">
        <v>3102</v>
      </c>
      <c r="R703" s="62" t="s">
        <v>3173</v>
      </c>
      <c r="S703" s="62" t="s">
        <v>3104</v>
      </c>
      <c r="T703" s="62" t="s">
        <v>3104</v>
      </c>
      <c r="U703" s="62" t="s">
        <v>3104</v>
      </c>
      <c r="V703" s="51" t="s">
        <v>67</v>
      </c>
      <c r="W703" s="52" t="s">
        <v>68</v>
      </c>
      <c r="X703" s="52" t="s">
        <v>68</v>
      </c>
      <c r="Y703" s="52" t="s">
        <v>68</v>
      </c>
      <c r="Z703" s="52" t="n">
        <v>2</v>
      </c>
      <c r="AA703" s="52" t="n">
        <v>1</v>
      </c>
      <c r="AB703" s="52" t="n">
        <v>2</v>
      </c>
      <c r="AC703" s="52" t="n">
        <v>2</v>
      </c>
      <c r="AD703" s="52" t="n">
        <v>2</v>
      </c>
      <c r="AE703" s="52" t="n">
        <v>1</v>
      </c>
      <c r="AF703" s="52" t="n">
        <v>1</v>
      </c>
      <c r="AG703" s="52" t="n">
        <v>2</v>
      </c>
      <c r="AH703" s="54" t="n">
        <f aca="false">SUM(AF703:AG703)</f>
        <v>3</v>
      </c>
      <c r="AI703" s="54" t="n">
        <f aca="false">SUM(AD703:AE703)</f>
        <v>3</v>
      </c>
      <c r="AJ703" s="54" t="n">
        <f aca="false">SUM(Z703:AC703)</f>
        <v>7</v>
      </c>
      <c r="AK703" s="55" t="n">
        <f aca="false">IF(AJ703&gt;0,IF(AJ703&lt;=8,1,IF(AJ703&lt;=11,2,(IF(AJ703&lt;=14,3,4)))),0)</f>
        <v>1</v>
      </c>
      <c r="AL703" s="55" t="n">
        <f aca="false">IF(AI703&gt;0,IF(AI703&lt;=3,1,IF(AI703&lt;=5,2,(IF(AI703&lt;=7,3,4)))),0)</f>
        <v>1</v>
      </c>
      <c r="AM703" s="55" t="n">
        <f aca="false">IF(AH703&gt;0,IF(AH703&lt;=3,1,IF(AH703&lt;=5,2,(IF(AH703&lt;=7,3,4)))),0)</f>
        <v>1</v>
      </c>
      <c r="AN703" s="56" t="n">
        <f aca="false">SUM(AK703:AM703)</f>
        <v>3</v>
      </c>
      <c r="AO703" s="57" t="str">
        <f aca="false">IF(AN703&gt;0,IF(AN703&lt;=6,"BAJO",(IF(AN703&lt;=10,"MEDIO","ALTO"))),"NA")</f>
        <v>BAJO</v>
      </c>
      <c r="AP703" s="120" t="s">
        <v>3115</v>
      </c>
      <c r="AQ703" s="58" t="s">
        <v>7</v>
      </c>
      <c r="AR703" s="55" t="str">
        <f aca="false">IF(AJ703&gt;0,IF(AJ703&lt;=8,"Pública",IF(AJ703&lt;=11,"Interno",(IF(AJ703&lt;=14,"Restringido","Confidencial")))),"NA")</f>
        <v>Pública</v>
      </c>
    </row>
    <row r="704" customFormat="false" ht="22.5" hidden="true" customHeight="true" outlineLevel="0" collapsed="false">
      <c r="A704" s="63"/>
      <c r="B704" s="65"/>
      <c r="C704" s="49" t="n">
        <v>698</v>
      </c>
      <c r="D704" s="66" t="n">
        <v>43466</v>
      </c>
      <c r="E704" s="62" t="s">
        <v>3094</v>
      </c>
      <c r="F704" s="126" t="s">
        <v>3095</v>
      </c>
      <c r="G704" s="109" t="s">
        <v>3155</v>
      </c>
      <c r="H704" s="51" t="s">
        <v>3174</v>
      </c>
      <c r="I704" s="62" t="s">
        <v>3175</v>
      </c>
      <c r="J704" s="62"/>
      <c r="K704" s="62" t="s">
        <v>671</v>
      </c>
      <c r="L704" s="62" t="s">
        <v>3098</v>
      </c>
      <c r="M704" s="62" t="s">
        <v>3164</v>
      </c>
      <c r="N704" s="62" t="s">
        <v>3176</v>
      </c>
      <c r="O704" s="62" t="s">
        <v>795</v>
      </c>
      <c r="P704" s="62" t="s">
        <v>3110</v>
      </c>
      <c r="Q704" s="62" t="s">
        <v>3102</v>
      </c>
      <c r="R704" s="62" t="s">
        <v>3111</v>
      </c>
      <c r="S704" s="62" t="s">
        <v>3104</v>
      </c>
      <c r="T704" s="62" t="s">
        <v>3104</v>
      </c>
      <c r="U704" s="62" t="s">
        <v>3104</v>
      </c>
      <c r="V704" s="51" t="s">
        <v>67</v>
      </c>
      <c r="W704" s="52" t="s">
        <v>68</v>
      </c>
      <c r="X704" s="52" t="s">
        <v>68</v>
      </c>
      <c r="Y704" s="52" t="s">
        <v>68</v>
      </c>
      <c r="Z704" s="52" t="n">
        <v>2</v>
      </c>
      <c r="AA704" s="52" t="n">
        <v>1</v>
      </c>
      <c r="AB704" s="52" t="n">
        <v>1</v>
      </c>
      <c r="AC704" s="52" t="n">
        <v>1</v>
      </c>
      <c r="AD704" s="52" t="n">
        <v>3</v>
      </c>
      <c r="AE704" s="52" t="n">
        <v>2</v>
      </c>
      <c r="AF704" s="52" t="n">
        <v>1</v>
      </c>
      <c r="AG704" s="52" t="n">
        <v>1</v>
      </c>
      <c r="AH704" s="54" t="n">
        <f aca="false">SUM(AF704:AG704)</f>
        <v>2</v>
      </c>
      <c r="AI704" s="54" t="n">
        <f aca="false">SUM(AD704:AE704)</f>
        <v>5</v>
      </c>
      <c r="AJ704" s="54" t="n">
        <f aca="false">SUM(Z704:AC704)</f>
        <v>5</v>
      </c>
      <c r="AK704" s="55" t="n">
        <f aca="false">IF(AJ704&gt;0,IF(AJ704&lt;=8,1,IF(AJ704&lt;=11,2,(IF(AJ704&lt;=14,3,4)))),0)</f>
        <v>1</v>
      </c>
      <c r="AL704" s="55" t="n">
        <f aca="false">IF(AI704&gt;0,IF(AI704&lt;=3,1,IF(AI704&lt;=5,2,(IF(AI704&lt;=7,3,4)))),0)</f>
        <v>2</v>
      </c>
      <c r="AM704" s="55" t="n">
        <f aca="false">IF(AH704&gt;0,IF(AH704&lt;=3,1,IF(AH704&lt;=5,2,(IF(AH704&lt;=7,3,4)))),0)</f>
        <v>1</v>
      </c>
      <c r="AN704" s="56" t="n">
        <f aca="false">SUM(AK704:AM704)</f>
        <v>4</v>
      </c>
      <c r="AO704" s="57" t="str">
        <f aca="false">IF(AN704&gt;0,IF(AN704&lt;=6,"BAJO",(IF(AN704&lt;=10,"MEDIO","ALTO"))),"NA")</f>
        <v>BAJO</v>
      </c>
      <c r="AP704" s="120" t="s">
        <v>3115</v>
      </c>
      <c r="AQ704" s="58" t="s">
        <v>7</v>
      </c>
      <c r="AR704" s="55" t="str">
        <f aca="false">IF(AJ704&gt;0,IF(AJ704&lt;=8,"Pública",IF(AJ704&lt;=11,"Interno",(IF(AJ704&lt;=14,"Restringido","Confidencial")))),"NA")</f>
        <v>Pública</v>
      </c>
    </row>
    <row r="705" customFormat="false" ht="45" hidden="true" customHeight="true" outlineLevel="0" collapsed="false">
      <c r="A705" s="63"/>
      <c r="B705" s="65"/>
      <c r="C705" s="49" t="n">
        <v>699</v>
      </c>
      <c r="D705" s="66" t="n">
        <v>43466</v>
      </c>
      <c r="E705" s="62" t="s">
        <v>3094</v>
      </c>
      <c r="F705" s="126" t="s">
        <v>3095</v>
      </c>
      <c r="G705" s="109" t="s">
        <v>3155</v>
      </c>
      <c r="H705" s="51" t="s">
        <v>3177</v>
      </c>
      <c r="I705" s="62" t="s">
        <v>3178</v>
      </c>
      <c r="J705" s="62"/>
      <c r="K705" s="62" t="s">
        <v>671</v>
      </c>
      <c r="L705" s="62" t="s">
        <v>3098</v>
      </c>
      <c r="M705" s="62" t="s">
        <v>3164</v>
      </c>
      <c r="N705" s="62" t="s">
        <v>3179</v>
      </c>
      <c r="O705" s="62" t="s">
        <v>795</v>
      </c>
      <c r="P705" s="62" t="s">
        <v>3180</v>
      </c>
      <c r="Q705" s="62" t="s">
        <v>3102</v>
      </c>
      <c r="R705" s="62" t="s">
        <v>3181</v>
      </c>
      <c r="S705" s="62" t="s">
        <v>3104</v>
      </c>
      <c r="T705" s="62" t="s">
        <v>3104</v>
      </c>
      <c r="U705" s="62" t="s">
        <v>3104</v>
      </c>
      <c r="V705" s="51" t="s">
        <v>67</v>
      </c>
      <c r="W705" s="52" t="s">
        <v>68</v>
      </c>
      <c r="X705" s="52" t="s">
        <v>68</v>
      </c>
      <c r="Y705" s="52" t="s">
        <v>68</v>
      </c>
      <c r="Z705" s="52" t="n">
        <v>3</v>
      </c>
      <c r="AA705" s="52" t="n">
        <v>3</v>
      </c>
      <c r="AB705" s="52" t="n">
        <v>4</v>
      </c>
      <c r="AC705" s="52" t="n">
        <v>3</v>
      </c>
      <c r="AD705" s="52" t="n">
        <v>3</v>
      </c>
      <c r="AE705" s="52" t="n">
        <v>3</v>
      </c>
      <c r="AF705" s="52" t="n">
        <v>1</v>
      </c>
      <c r="AG705" s="52" t="n">
        <v>2</v>
      </c>
      <c r="AH705" s="54" t="n">
        <f aca="false">SUM(AF705:AG705)</f>
        <v>3</v>
      </c>
      <c r="AI705" s="54" t="n">
        <f aca="false">SUM(AD705:AE705)</f>
        <v>6</v>
      </c>
      <c r="AJ705" s="54" t="n">
        <f aca="false">SUM(Z705:AC705)</f>
        <v>13</v>
      </c>
      <c r="AK705" s="55" t="n">
        <f aca="false">IF(AJ705&gt;0,IF(AJ705&lt;=8,1,IF(AJ705&lt;=11,2,(IF(AJ705&lt;=14,3,4)))),0)</f>
        <v>3</v>
      </c>
      <c r="AL705" s="55" t="n">
        <f aca="false">IF(AI705&gt;0,IF(AI705&lt;=3,1,IF(AI705&lt;=5,2,(IF(AI705&lt;=7,3,4)))),0)</f>
        <v>3</v>
      </c>
      <c r="AM705" s="55" t="n">
        <f aca="false">IF(AH705&gt;0,IF(AH705&lt;=3,1,IF(AH705&lt;=5,2,(IF(AH705&lt;=7,3,4)))),0)</f>
        <v>1</v>
      </c>
      <c r="AN705" s="56" t="n">
        <f aca="false">SUM(AK705:AM705)</f>
        <v>7</v>
      </c>
      <c r="AO705" s="57" t="str">
        <f aca="false">IF(AN705&gt;0,IF(AN705&lt;=6,"BAJO",(IF(AN705&lt;=10,"MEDIO","ALTO"))),"NA")</f>
        <v>MEDIO</v>
      </c>
      <c r="AP705" s="120" t="s">
        <v>3115</v>
      </c>
      <c r="AQ705" s="58" t="s">
        <v>7</v>
      </c>
      <c r="AR705" s="55" t="str">
        <f aca="false">IF(AJ705&gt;0,IF(AJ705&lt;=8,"Pública",IF(AJ705&lt;=11,"Interno",(IF(AJ705&lt;=14,"Restringido","Confidencial")))),"NA")</f>
        <v>Restringido</v>
      </c>
    </row>
    <row r="706" customFormat="false" ht="45" hidden="true" customHeight="true" outlineLevel="0" collapsed="false">
      <c r="A706" s="63"/>
      <c r="B706" s="65"/>
      <c r="C706" s="49" t="n">
        <v>700</v>
      </c>
      <c r="D706" s="66" t="n">
        <v>43466</v>
      </c>
      <c r="E706" s="62" t="s">
        <v>3094</v>
      </c>
      <c r="F706" s="126" t="s">
        <v>3095</v>
      </c>
      <c r="G706" s="109" t="s">
        <v>3155</v>
      </c>
      <c r="H706" s="51" t="s">
        <v>3182</v>
      </c>
      <c r="I706" s="62" t="s">
        <v>3183</v>
      </c>
      <c r="J706" s="62"/>
      <c r="K706" s="62" t="s">
        <v>671</v>
      </c>
      <c r="L706" s="62" t="s">
        <v>3098</v>
      </c>
      <c r="M706" s="62" t="s">
        <v>3164</v>
      </c>
      <c r="N706" s="62" t="s">
        <v>3184</v>
      </c>
      <c r="O706" s="62" t="s">
        <v>795</v>
      </c>
      <c r="P706" s="62" t="s">
        <v>3185</v>
      </c>
      <c r="Q706" s="62" t="s">
        <v>3102</v>
      </c>
      <c r="R706" s="62" t="s">
        <v>3186</v>
      </c>
      <c r="S706" s="62" t="s">
        <v>3104</v>
      </c>
      <c r="T706" s="62" t="s">
        <v>3104</v>
      </c>
      <c r="U706" s="62" t="s">
        <v>3104</v>
      </c>
      <c r="V706" s="51" t="s">
        <v>67</v>
      </c>
      <c r="W706" s="52" t="s">
        <v>68</v>
      </c>
      <c r="X706" s="52" t="s">
        <v>68</v>
      </c>
      <c r="Y706" s="52" t="s">
        <v>68</v>
      </c>
      <c r="Z706" s="52" t="n">
        <v>4</v>
      </c>
      <c r="AA706" s="52" t="n">
        <v>4</v>
      </c>
      <c r="AB706" s="52" t="n">
        <v>4</v>
      </c>
      <c r="AC706" s="52" t="n">
        <v>3</v>
      </c>
      <c r="AD706" s="52" t="n">
        <v>4</v>
      </c>
      <c r="AE706" s="52" t="n">
        <v>4</v>
      </c>
      <c r="AF706" s="52" t="n">
        <v>1</v>
      </c>
      <c r="AG706" s="52" t="n">
        <v>4</v>
      </c>
      <c r="AH706" s="54" t="n">
        <f aca="false">SUM(AF706:AG706)</f>
        <v>5</v>
      </c>
      <c r="AI706" s="54" t="n">
        <f aca="false">SUM(AD706:AE706)</f>
        <v>8</v>
      </c>
      <c r="AJ706" s="54" t="n">
        <f aca="false">SUM(Z706:AC706)</f>
        <v>15</v>
      </c>
      <c r="AK706" s="55" t="n">
        <f aca="false">IF(AJ706&gt;0,IF(AJ706&lt;=8,1,IF(AJ706&lt;=11,2,(IF(AJ706&lt;=14,3,4)))),0)</f>
        <v>4</v>
      </c>
      <c r="AL706" s="55" t="n">
        <f aca="false">IF(AI706&gt;0,IF(AI706&lt;=3,1,IF(AI706&lt;=5,2,(IF(AI706&lt;=7,3,4)))),0)</f>
        <v>4</v>
      </c>
      <c r="AM706" s="55" t="n">
        <f aca="false">IF(AH706&gt;0,IF(AH706&lt;=3,1,IF(AH706&lt;=5,2,(IF(AH706&lt;=7,3,4)))),0)</f>
        <v>2</v>
      </c>
      <c r="AN706" s="56" t="n">
        <f aca="false">SUM(AK706:AM706)</f>
        <v>10</v>
      </c>
      <c r="AO706" s="57" t="str">
        <f aca="false">IF(AN706&gt;0,IF(AN706&lt;=6,"BAJO",(IF(AN706&lt;=10,"MEDIO","ALTO"))),"NA")</f>
        <v>MEDIO</v>
      </c>
      <c r="AP706" s="120" t="s">
        <v>3115</v>
      </c>
      <c r="AQ706" s="58" t="s">
        <v>7</v>
      </c>
      <c r="AR706" s="55" t="str">
        <f aca="false">IF(AJ706&gt;0,IF(AJ706&lt;=8,"Pública",IF(AJ706&lt;=11,"Interno",(IF(AJ706&lt;=14,"Restringido","Confidencial")))),"NA")</f>
        <v>Confidencial</v>
      </c>
    </row>
    <row r="707" customFormat="false" ht="33.75" hidden="true" customHeight="true" outlineLevel="0" collapsed="false">
      <c r="A707" s="63"/>
      <c r="B707" s="65"/>
      <c r="C707" s="49" t="n">
        <v>701</v>
      </c>
      <c r="D707" s="66" t="n">
        <v>43466</v>
      </c>
      <c r="E707" s="62" t="s">
        <v>3094</v>
      </c>
      <c r="F707" s="62" t="s">
        <v>87</v>
      </c>
      <c r="G707" s="109" t="s">
        <v>3155</v>
      </c>
      <c r="H707" s="51" t="s">
        <v>3187</v>
      </c>
      <c r="I707" s="62" t="s">
        <v>3188</v>
      </c>
      <c r="J707" s="62"/>
      <c r="K707" s="62" t="s">
        <v>671</v>
      </c>
      <c r="L707" s="62" t="s">
        <v>3098</v>
      </c>
      <c r="M707" s="62" t="s">
        <v>3164</v>
      </c>
      <c r="N707" s="62" t="s">
        <v>3189</v>
      </c>
      <c r="O707" s="62" t="s">
        <v>3190</v>
      </c>
      <c r="P707" s="62" t="s">
        <v>3167</v>
      </c>
      <c r="Q707" s="62" t="s">
        <v>3102</v>
      </c>
      <c r="R707" s="62" t="s">
        <v>3191</v>
      </c>
      <c r="S707" s="62" t="s">
        <v>3104</v>
      </c>
      <c r="T707" s="62" t="s">
        <v>3104</v>
      </c>
      <c r="U707" s="62" t="s">
        <v>3104</v>
      </c>
      <c r="V707" s="51" t="s">
        <v>67</v>
      </c>
      <c r="W707" s="52" t="s">
        <v>68</v>
      </c>
      <c r="X707" s="52" t="s">
        <v>68</v>
      </c>
      <c r="Y707" s="52" t="s">
        <v>68</v>
      </c>
      <c r="Z707" s="52" t="n">
        <v>4</v>
      </c>
      <c r="AA707" s="52" t="n">
        <v>4</v>
      </c>
      <c r="AB707" s="52" t="n">
        <v>4</v>
      </c>
      <c r="AC707" s="52" t="n">
        <v>3</v>
      </c>
      <c r="AD707" s="52" t="n">
        <v>4</v>
      </c>
      <c r="AE707" s="52" t="n">
        <v>3</v>
      </c>
      <c r="AF707" s="52" t="n">
        <v>1</v>
      </c>
      <c r="AG707" s="52" t="n">
        <v>4</v>
      </c>
      <c r="AH707" s="54" t="n">
        <f aca="false">SUM(AF707:AG707)</f>
        <v>5</v>
      </c>
      <c r="AI707" s="54" t="n">
        <f aca="false">SUM(AD707:AE707)</f>
        <v>7</v>
      </c>
      <c r="AJ707" s="54" t="n">
        <f aca="false">SUM(Z707:AC707)</f>
        <v>15</v>
      </c>
      <c r="AK707" s="55" t="n">
        <f aca="false">IF(AJ707&gt;0,IF(AJ707&lt;=8,1,IF(AJ707&lt;=11,2,(IF(AJ707&lt;=14,3,4)))),0)</f>
        <v>4</v>
      </c>
      <c r="AL707" s="55" t="n">
        <f aca="false">IF(AI707&gt;0,IF(AI707&lt;=3,1,IF(AI707&lt;=5,2,(IF(AI707&lt;=7,3,4)))),0)</f>
        <v>3</v>
      </c>
      <c r="AM707" s="55" t="n">
        <f aca="false">IF(AH707&gt;0,IF(AH707&lt;=3,1,IF(AH707&lt;=5,2,(IF(AH707&lt;=7,3,4)))),0)</f>
        <v>2</v>
      </c>
      <c r="AN707" s="56" t="n">
        <f aca="false">SUM(AK707:AM707)</f>
        <v>9</v>
      </c>
      <c r="AO707" s="57" t="str">
        <f aca="false">IF(AN707&gt;0,IF(AN707&lt;=6,"BAJO",(IF(AN707&lt;=10,"MEDIO","ALTO"))),"NA")</f>
        <v>MEDIO</v>
      </c>
      <c r="AP707" s="120" t="s">
        <v>3115</v>
      </c>
      <c r="AQ707" s="58" t="s">
        <v>7</v>
      </c>
      <c r="AR707" s="55" t="str">
        <f aca="false">IF(AJ707&gt;0,IF(AJ707&lt;=8,"Pública",IF(AJ707&lt;=11,"Interno",(IF(AJ707&lt;=14,"Restringido","Confidencial")))),"NA")</f>
        <v>Confidencial</v>
      </c>
    </row>
    <row r="708" customFormat="false" ht="22.5" hidden="false" customHeight="true" outlineLevel="0" collapsed="false">
      <c r="A708" s="63"/>
      <c r="B708" s="65"/>
      <c r="C708" s="49" t="n">
        <v>702</v>
      </c>
      <c r="D708" s="66" t="n">
        <v>43466</v>
      </c>
      <c r="E708" s="62" t="s">
        <v>3094</v>
      </c>
      <c r="F708" s="62" t="s">
        <v>3192</v>
      </c>
      <c r="G708" s="62" t="s">
        <v>3193</v>
      </c>
      <c r="H708" s="51" t="s">
        <v>3194</v>
      </c>
      <c r="I708" s="62" t="s">
        <v>3195</v>
      </c>
      <c r="J708" s="62"/>
      <c r="K708" s="62" t="s">
        <v>671</v>
      </c>
      <c r="L708" s="62" t="s">
        <v>3098</v>
      </c>
      <c r="M708" s="62" t="s">
        <v>3196</v>
      </c>
      <c r="N708" s="62" t="s">
        <v>3197</v>
      </c>
      <c r="O708" s="62" t="s">
        <v>795</v>
      </c>
      <c r="P708" s="62" t="s">
        <v>3167</v>
      </c>
      <c r="Q708" s="62" t="s">
        <v>3102</v>
      </c>
      <c r="R708" s="62" t="s">
        <v>3198</v>
      </c>
      <c r="S708" s="62" t="s">
        <v>3198</v>
      </c>
      <c r="T708" s="62" t="s">
        <v>3104</v>
      </c>
      <c r="U708" s="62" t="s">
        <v>3104</v>
      </c>
      <c r="V708" s="51" t="s">
        <v>1029</v>
      </c>
      <c r="W708" s="52" t="s">
        <v>3199</v>
      </c>
      <c r="X708" s="52" t="s">
        <v>3200</v>
      </c>
      <c r="Y708" s="52" t="s">
        <v>3200</v>
      </c>
      <c r="Z708" s="52" t="n">
        <v>3</v>
      </c>
      <c r="AA708" s="52" t="n">
        <v>4</v>
      </c>
      <c r="AB708" s="52" t="n">
        <v>4</v>
      </c>
      <c r="AC708" s="52" t="n">
        <v>3</v>
      </c>
      <c r="AD708" s="52" t="n">
        <v>3</v>
      </c>
      <c r="AE708" s="52" t="n">
        <v>3</v>
      </c>
      <c r="AF708" s="52" t="n">
        <v>1</v>
      </c>
      <c r="AG708" s="52" t="n">
        <v>2</v>
      </c>
      <c r="AH708" s="54" t="n">
        <f aca="false">SUM(AF708:AG708)</f>
        <v>3</v>
      </c>
      <c r="AI708" s="54" t="n">
        <f aca="false">SUM(AD708:AE708)</f>
        <v>6</v>
      </c>
      <c r="AJ708" s="54" t="n">
        <f aca="false">SUM(Z708:AC708)</f>
        <v>14</v>
      </c>
      <c r="AK708" s="55" t="n">
        <f aca="false">IF(AJ708&gt;0,IF(AJ708&lt;=8,1,IF(AJ708&lt;=11,2,(IF(AJ708&lt;=14,3,4)))),0)</f>
        <v>3</v>
      </c>
      <c r="AL708" s="55" t="n">
        <f aca="false">IF(AI708&gt;0,IF(AI708&lt;=3,1,IF(AI708&lt;=5,2,(IF(AI708&lt;=7,3,4)))),0)</f>
        <v>3</v>
      </c>
      <c r="AM708" s="55" t="n">
        <f aca="false">IF(AH708&gt;0,IF(AH708&lt;=3,1,IF(AH708&lt;=5,2,(IF(AH708&lt;=7,3,4)))),0)</f>
        <v>1</v>
      </c>
      <c r="AN708" s="56" t="n">
        <f aca="false">SUM(AK708:AM708)</f>
        <v>7</v>
      </c>
      <c r="AO708" s="57" t="str">
        <f aca="false">IF(AN708&gt;0,IF(AN708&lt;=6,"BAJO",(IF(AN708&lt;=10,"MEDIO","ALTO"))),"NA")</f>
        <v>MEDIO</v>
      </c>
      <c r="AP708" s="120" t="s">
        <v>3115</v>
      </c>
      <c r="AQ708" s="58" t="s">
        <v>7</v>
      </c>
      <c r="AR708" s="55" t="str">
        <f aca="false">IF(AJ708&gt;0,IF(AJ708&lt;=8,"Pública",IF(AJ708&lt;=11,"Interno",(IF(AJ708&lt;=14,"Restringido","Confidencial")))),"NA")</f>
        <v>Restringido</v>
      </c>
    </row>
    <row r="709" customFormat="false" ht="22.5" hidden="false" customHeight="true" outlineLevel="0" collapsed="false">
      <c r="A709" s="63"/>
      <c r="B709" s="65"/>
      <c r="C709" s="49" t="n">
        <v>703</v>
      </c>
      <c r="D709" s="66" t="n">
        <v>43466</v>
      </c>
      <c r="E709" s="62" t="s">
        <v>3094</v>
      </c>
      <c r="F709" s="62" t="s">
        <v>3192</v>
      </c>
      <c r="G709" s="62" t="s">
        <v>3193</v>
      </c>
      <c r="H709" s="51" t="s">
        <v>3201</v>
      </c>
      <c r="I709" s="62" t="s">
        <v>3202</v>
      </c>
      <c r="J709" s="62"/>
      <c r="K709" s="62" t="s">
        <v>671</v>
      </c>
      <c r="L709" s="62" t="s">
        <v>3098</v>
      </c>
      <c r="M709" s="62" t="s">
        <v>3196</v>
      </c>
      <c r="N709" s="62" t="s">
        <v>3197</v>
      </c>
      <c r="O709" s="62" t="s">
        <v>795</v>
      </c>
      <c r="P709" s="62" t="s">
        <v>3203</v>
      </c>
      <c r="Q709" s="62" t="s">
        <v>3102</v>
      </c>
      <c r="R709" s="62" t="s">
        <v>3198</v>
      </c>
      <c r="S709" s="62" t="s">
        <v>3198</v>
      </c>
      <c r="T709" s="62" t="s">
        <v>3104</v>
      </c>
      <c r="U709" s="62" t="s">
        <v>3104</v>
      </c>
      <c r="V709" s="51" t="s">
        <v>1029</v>
      </c>
      <c r="W709" s="52" t="s">
        <v>3204</v>
      </c>
      <c r="X709" s="52" t="s">
        <v>3200</v>
      </c>
      <c r="Y709" s="52" t="s">
        <v>3200</v>
      </c>
      <c r="Z709" s="52" t="n">
        <v>3</v>
      </c>
      <c r="AA709" s="52" t="n">
        <v>4</v>
      </c>
      <c r="AB709" s="52" t="n">
        <v>4</v>
      </c>
      <c r="AC709" s="52" t="n">
        <v>3</v>
      </c>
      <c r="AD709" s="52" t="n">
        <v>3</v>
      </c>
      <c r="AE709" s="52" t="n">
        <v>3</v>
      </c>
      <c r="AF709" s="52" t="n">
        <v>1</v>
      </c>
      <c r="AG709" s="52" t="n">
        <v>2</v>
      </c>
      <c r="AH709" s="54" t="n">
        <f aca="false">SUM(AF709:AG709)</f>
        <v>3</v>
      </c>
      <c r="AI709" s="54" t="n">
        <f aca="false">SUM(AD709:AE709)</f>
        <v>6</v>
      </c>
      <c r="AJ709" s="54" t="n">
        <f aca="false">SUM(Z709:AC709)</f>
        <v>14</v>
      </c>
      <c r="AK709" s="55" t="n">
        <f aca="false">IF(AJ709&gt;0,IF(AJ709&lt;=8,1,IF(AJ709&lt;=11,2,(IF(AJ709&lt;=14,3,4)))),0)</f>
        <v>3</v>
      </c>
      <c r="AL709" s="55" t="n">
        <f aca="false">IF(AI709&gt;0,IF(AI709&lt;=3,1,IF(AI709&lt;=5,2,(IF(AI709&lt;=7,3,4)))),0)</f>
        <v>3</v>
      </c>
      <c r="AM709" s="55" t="n">
        <f aca="false">IF(AH709&gt;0,IF(AH709&lt;=3,1,IF(AH709&lt;=5,2,(IF(AH709&lt;=7,3,4)))),0)</f>
        <v>1</v>
      </c>
      <c r="AN709" s="56" t="n">
        <f aca="false">SUM(AK709:AM709)</f>
        <v>7</v>
      </c>
      <c r="AO709" s="57" t="str">
        <f aca="false">IF(AN709&gt;0,IF(AN709&lt;=6,"BAJO",(IF(AN709&lt;=10,"MEDIO","ALTO"))),"NA")</f>
        <v>MEDIO</v>
      </c>
      <c r="AP709" s="120" t="s">
        <v>3115</v>
      </c>
      <c r="AQ709" s="58" t="s">
        <v>7</v>
      </c>
      <c r="AR709" s="55" t="str">
        <f aca="false">IF(AJ709&gt;0,IF(AJ709&lt;=8,"Pública",IF(AJ709&lt;=11,"Interno",(IF(AJ709&lt;=14,"Restringido","Confidencial")))),"NA")</f>
        <v>Restringido</v>
      </c>
    </row>
    <row r="710" customFormat="false" ht="33.75" hidden="true" customHeight="true" outlineLevel="0" collapsed="false">
      <c r="A710" s="63"/>
      <c r="B710" s="65"/>
      <c r="C710" s="49" t="n">
        <v>704</v>
      </c>
      <c r="D710" s="66" t="n">
        <v>43466</v>
      </c>
      <c r="E710" s="62" t="s">
        <v>3094</v>
      </c>
      <c r="F710" s="62" t="s">
        <v>3205</v>
      </c>
      <c r="G710" s="51" t="s">
        <v>55</v>
      </c>
      <c r="H710" s="51" t="s">
        <v>3206</v>
      </c>
      <c r="I710" s="62" t="s">
        <v>3207</v>
      </c>
      <c r="J710" s="62"/>
      <c r="K710" s="62" t="s">
        <v>671</v>
      </c>
      <c r="L710" s="62" t="s">
        <v>3098</v>
      </c>
      <c r="M710" s="62" t="s">
        <v>3099</v>
      </c>
      <c r="N710" s="62" t="s">
        <v>3208</v>
      </c>
      <c r="O710" s="62" t="s">
        <v>2083</v>
      </c>
      <c r="P710" s="62" t="s">
        <v>543</v>
      </c>
      <c r="Q710" s="62" t="s">
        <v>3102</v>
      </c>
      <c r="R710" s="62" t="s">
        <v>3209</v>
      </c>
      <c r="S710" s="62" t="s">
        <v>3104</v>
      </c>
      <c r="T710" s="62" t="s">
        <v>3104</v>
      </c>
      <c r="U710" s="62" t="s">
        <v>3104</v>
      </c>
      <c r="V710" s="51" t="s">
        <v>67</v>
      </c>
      <c r="W710" s="52" t="s">
        <v>68</v>
      </c>
      <c r="X710" s="52" t="s">
        <v>68</v>
      </c>
      <c r="Y710" s="52" t="s">
        <v>68</v>
      </c>
      <c r="Z710" s="52" t="n">
        <v>2</v>
      </c>
      <c r="AA710" s="52" t="n">
        <v>2</v>
      </c>
      <c r="AB710" s="52" t="n">
        <v>1</v>
      </c>
      <c r="AC710" s="52" t="n">
        <v>2</v>
      </c>
      <c r="AD710" s="52" t="n">
        <v>3</v>
      </c>
      <c r="AE710" s="52" t="n">
        <v>1</v>
      </c>
      <c r="AF710" s="52" t="n">
        <v>1</v>
      </c>
      <c r="AG710" s="52" t="n">
        <v>1</v>
      </c>
      <c r="AH710" s="54" t="n">
        <f aca="false">SUM(AF710:AG710)</f>
        <v>2</v>
      </c>
      <c r="AI710" s="54" t="n">
        <f aca="false">SUM(AD710:AE710)</f>
        <v>4</v>
      </c>
      <c r="AJ710" s="54" t="n">
        <f aca="false">SUM(Z710:AC710)</f>
        <v>7</v>
      </c>
      <c r="AK710" s="55" t="n">
        <f aca="false">IF(AJ710&gt;0,IF(AJ710&lt;=8,1,IF(AJ710&lt;=11,2,(IF(AJ710&lt;=14,3,4)))),0)</f>
        <v>1</v>
      </c>
      <c r="AL710" s="55" t="n">
        <f aca="false">IF(AI710&gt;0,IF(AI710&lt;=3,1,IF(AI710&lt;=5,2,(IF(AI710&lt;=7,3,4)))),0)</f>
        <v>2</v>
      </c>
      <c r="AM710" s="55" t="n">
        <f aca="false">IF(AH710&gt;0,IF(AH710&lt;=3,1,IF(AH710&lt;=5,2,(IF(AH710&lt;=7,3,4)))),0)</f>
        <v>1</v>
      </c>
      <c r="AN710" s="56" t="n">
        <f aca="false">SUM(AK710:AM710)</f>
        <v>4</v>
      </c>
      <c r="AO710" s="57" t="str">
        <f aca="false">IF(AN710&gt;0,IF(AN710&lt;=6,"BAJO",(IF(AN710&lt;=10,"MEDIO","ALTO"))),"NA")</f>
        <v>BAJO</v>
      </c>
      <c r="AP710" s="120" t="s">
        <v>3115</v>
      </c>
      <c r="AQ710" s="58" t="s">
        <v>7</v>
      </c>
      <c r="AR710" s="55" t="str">
        <f aca="false">IF(AJ710&gt;0,IF(AJ710&lt;=8,"Pública",IF(AJ710&lt;=11,"Interno",(IF(AJ710&lt;=14,"Restringido","Confidencial")))),"NA")</f>
        <v>Pública</v>
      </c>
    </row>
    <row r="711" customFormat="false" ht="45" hidden="true" customHeight="true" outlineLevel="0" collapsed="false">
      <c r="A711" s="63"/>
      <c r="B711" s="65"/>
      <c r="C711" s="49" t="n">
        <v>705</v>
      </c>
      <c r="D711" s="66" t="n">
        <v>43466</v>
      </c>
      <c r="E711" s="62" t="s">
        <v>3094</v>
      </c>
      <c r="F711" s="62" t="s">
        <v>3205</v>
      </c>
      <c r="G711" s="51" t="s">
        <v>55</v>
      </c>
      <c r="H711" s="51" t="s">
        <v>3205</v>
      </c>
      <c r="I711" s="62" t="s">
        <v>3210</v>
      </c>
      <c r="J711" s="62"/>
      <c r="K711" s="62" t="s">
        <v>671</v>
      </c>
      <c r="L711" s="62" t="s">
        <v>3098</v>
      </c>
      <c r="M711" s="62" t="s">
        <v>3211</v>
      </c>
      <c r="N711" s="62" t="s">
        <v>3212</v>
      </c>
      <c r="O711" s="62" t="s">
        <v>3213</v>
      </c>
      <c r="P711" s="62" t="s">
        <v>3214</v>
      </c>
      <c r="Q711" s="62" t="s">
        <v>3102</v>
      </c>
      <c r="R711" s="62" t="s">
        <v>3215</v>
      </c>
      <c r="S711" s="62" t="s">
        <v>3104</v>
      </c>
      <c r="T711" s="62" t="s">
        <v>3104</v>
      </c>
      <c r="U711" s="62" t="s">
        <v>3104</v>
      </c>
      <c r="V711" s="51" t="s">
        <v>67</v>
      </c>
      <c r="W711" s="52" t="s">
        <v>68</v>
      </c>
      <c r="X711" s="52" t="s">
        <v>68</v>
      </c>
      <c r="Y711" s="52" t="s">
        <v>68</v>
      </c>
      <c r="Z711" s="52" t="n">
        <v>4</v>
      </c>
      <c r="AA711" s="52" t="n">
        <v>4</v>
      </c>
      <c r="AB711" s="52" t="n">
        <v>4</v>
      </c>
      <c r="AC711" s="52" t="n">
        <v>4</v>
      </c>
      <c r="AD711" s="52" t="n">
        <v>4</v>
      </c>
      <c r="AE711" s="52" t="n">
        <v>4</v>
      </c>
      <c r="AF711" s="52" t="n">
        <v>4</v>
      </c>
      <c r="AG711" s="52" t="n">
        <v>4</v>
      </c>
      <c r="AH711" s="54" t="n">
        <f aca="false">SUM(AF711:AG711)</f>
        <v>8</v>
      </c>
      <c r="AI711" s="54" t="n">
        <f aca="false">SUM(AD711:AE711)</f>
        <v>8</v>
      </c>
      <c r="AJ711" s="54" t="n">
        <f aca="false">SUM(Z711:AC711)</f>
        <v>16</v>
      </c>
      <c r="AK711" s="55" t="n">
        <f aca="false">IF(AJ711&gt;0,IF(AJ711&lt;=8,1,IF(AJ711&lt;=11,2,(IF(AJ711&lt;=14,3,4)))),0)</f>
        <v>4</v>
      </c>
      <c r="AL711" s="55" t="n">
        <f aca="false">IF(AI711&gt;0,IF(AI711&lt;=3,1,IF(AI711&lt;=5,2,(IF(AI711&lt;=7,3,4)))),0)</f>
        <v>4</v>
      </c>
      <c r="AM711" s="55" t="n">
        <f aca="false">IF(AH711&gt;0,IF(AH711&lt;=3,1,IF(AH711&lt;=5,2,(IF(AH711&lt;=7,3,4)))),0)</f>
        <v>4</v>
      </c>
      <c r="AN711" s="56" t="n">
        <f aca="false">SUM(AK711:AM711)</f>
        <v>12</v>
      </c>
      <c r="AO711" s="57" t="str">
        <f aca="false">IF(AN711&gt;0,IF(AN711&lt;=6,"BAJO",(IF(AN711&lt;=10,"MEDIO","ALTO"))),"NA")</f>
        <v>ALTO</v>
      </c>
      <c r="AP711" s="120" t="s">
        <v>3115</v>
      </c>
      <c r="AQ711" s="58" t="s">
        <v>7</v>
      </c>
      <c r="AR711" s="55" t="str">
        <f aca="false">IF(AJ711&gt;0,IF(AJ711&lt;=8,"Pública",IF(AJ711&lt;=11,"Interno",(IF(AJ711&lt;=14,"Restringido","Confidencial")))),"NA")</f>
        <v>Confidencial</v>
      </c>
    </row>
    <row r="712" customFormat="false" ht="22.5" hidden="true" customHeight="true" outlineLevel="0" collapsed="false">
      <c r="A712" s="63"/>
      <c r="B712" s="65"/>
      <c r="C712" s="49" t="n">
        <v>706</v>
      </c>
      <c r="D712" s="66" t="n">
        <v>43466</v>
      </c>
      <c r="E712" s="62" t="s">
        <v>3094</v>
      </c>
      <c r="F712" s="62" t="s">
        <v>3216</v>
      </c>
      <c r="G712" s="51" t="s">
        <v>55</v>
      </c>
      <c r="H712" s="51" t="s">
        <v>3217</v>
      </c>
      <c r="I712" s="62" t="s">
        <v>3218</v>
      </c>
      <c r="J712" s="62"/>
      <c r="K712" s="62" t="s">
        <v>671</v>
      </c>
      <c r="L712" s="62" t="s">
        <v>3098</v>
      </c>
      <c r="M712" s="62" t="s">
        <v>3219</v>
      </c>
      <c r="N712" s="62" t="s">
        <v>3220</v>
      </c>
      <c r="O712" s="62" t="s">
        <v>795</v>
      </c>
      <c r="P712" s="62" t="s">
        <v>3221</v>
      </c>
      <c r="Q712" s="62" t="s">
        <v>3102</v>
      </c>
      <c r="R712" s="62" t="s">
        <v>3222</v>
      </c>
      <c r="S712" s="62" t="s">
        <v>3222</v>
      </c>
      <c r="T712" s="62" t="s">
        <v>3222</v>
      </c>
      <c r="U712" s="62" t="s">
        <v>3222</v>
      </c>
      <c r="V712" s="51" t="s">
        <v>67</v>
      </c>
      <c r="W712" s="52" t="s">
        <v>68</v>
      </c>
      <c r="X712" s="52" t="s">
        <v>68</v>
      </c>
      <c r="Y712" s="52" t="s">
        <v>68</v>
      </c>
      <c r="Z712" s="52" t="n">
        <v>4</v>
      </c>
      <c r="AA712" s="52" t="n">
        <v>3</v>
      </c>
      <c r="AB712" s="52" t="n">
        <v>4</v>
      </c>
      <c r="AC712" s="52" t="n">
        <v>3</v>
      </c>
      <c r="AD712" s="52" t="n">
        <v>4</v>
      </c>
      <c r="AE712" s="52" t="n">
        <v>3</v>
      </c>
      <c r="AF712" s="52" t="n">
        <v>1</v>
      </c>
      <c r="AG712" s="52" t="n">
        <v>2</v>
      </c>
      <c r="AH712" s="54" t="n">
        <f aca="false">SUM(AF712:AG712)</f>
        <v>3</v>
      </c>
      <c r="AI712" s="54" t="n">
        <f aca="false">SUM(AD712:AE712)</f>
        <v>7</v>
      </c>
      <c r="AJ712" s="54" t="n">
        <f aca="false">SUM(Z712:AC712)</f>
        <v>14</v>
      </c>
      <c r="AK712" s="55" t="n">
        <f aca="false">IF(AJ712&gt;0,IF(AJ712&lt;=8,1,IF(AJ712&lt;=11,2,(IF(AJ712&lt;=14,3,4)))),0)</f>
        <v>3</v>
      </c>
      <c r="AL712" s="55" t="n">
        <f aca="false">IF(AI712&gt;0,IF(AI712&lt;=3,1,IF(AI712&lt;=5,2,(IF(AI712&lt;=7,3,4)))),0)</f>
        <v>3</v>
      </c>
      <c r="AM712" s="55" t="n">
        <f aca="false">IF(AH712&gt;0,IF(AH712&lt;=3,1,IF(AH712&lt;=5,2,(IF(AH712&lt;=7,3,4)))),0)</f>
        <v>1</v>
      </c>
      <c r="AN712" s="56" t="n">
        <f aca="false">SUM(AK712:AM712)</f>
        <v>7</v>
      </c>
      <c r="AO712" s="57" t="str">
        <f aca="false">IF(AN712&gt;0,IF(AN712&lt;=6,"BAJO",(IF(AN712&lt;=10,"MEDIO","ALTO"))),"NA")</f>
        <v>MEDIO</v>
      </c>
      <c r="AP712" s="120" t="s">
        <v>3115</v>
      </c>
      <c r="AQ712" s="58" t="s">
        <v>7</v>
      </c>
      <c r="AR712" s="55" t="str">
        <f aca="false">IF(AJ712&gt;0,IF(AJ712&lt;=8,"Pública",IF(AJ712&lt;=11,"Interno",(IF(AJ712&lt;=14,"Restringido","Confidencial")))),"NA")</f>
        <v>Restringido</v>
      </c>
    </row>
    <row r="713" customFormat="false" ht="22.5" hidden="true" customHeight="true" outlineLevel="0" collapsed="false">
      <c r="A713" s="63"/>
      <c r="B713" s="65"/>
      <c r="C713" s="49" t="n">
        <v>707</v>
      </c>
      <c r="D713" s="66" t="n">
        <v>43466</v>
      </c>
      <c r="E713" s="62" t="s">
        <v>3094</v>
      </c>
      <c r="F713" s="62" t="s">
        <v>3223</v>
      </c>
      <c r="G713" s="51" t="s">
        <v>55</v>
      </c>
      <c r="H713" s="51" t="s">
        <v>3224</v>
      </c>
      <c r="I713" s="62" t="s">
        <v>3225</v>
      </c>
      <c r="J713" s="62"/>
      <c r="K713" s="62" t="s">
        <v>671</v>
      </c>
      <c r="L713" s="62" t="s">
        <v>3098</v>
      </c>
      <c r="M713" s="62" t="s">
        <v>3219</v>
      </c>
      <c r="N713" s="62" t="s">
        <v>3226</v>
      </c>
      <c r="O713" s="62" t="s">
        <v>1947</v>
      </c>
      <c r="P713" s="62" t="s">
        <v>3227</v>
      </c>
      <c r="Q713" s="62" t="s">
        <v>3102</v>
      </c>
      <c r="R713" s="62" t="s">
        <v>3222</v>
      </c>
      <c r="S713" s="62" t="s">
        <v>3228</v>
      </c>
      <c r="T713" s="62" t="s">
        <v>3222</v>
      </c>
      <c r="U713" s="62" t="s">
        <v>3104</v>
      </c>
      <c r="V713" s="51" t="s">
        <v>67</v>
      </c>
      <c r="W713" s="52" t="s">
        <v>68</v>
      </c>
      <c r="X713" s="52" t="s">
        <v>68</v>
      </c>
      <c r="Y713" s="52" t="s">
        <v>68</v>
      </c>
      <c r="Z713" s="52" t="n">
        <v>3</v>
      </c>
      <c r="AA713" s="52" t="n">
        <v>2</v>
      </c>
      <c r="AB713" s="52" t="n">
        <v>4</v>
      </c>
      <c r="AC713" s="52" t="n">
        <v>2</v>
      </c>
      <c r="AD713" s="52" t="n">
        <v>4</v>
      </c>
      <c r="AE713" s="52" t="n">
        <v>2</v>
      </c>
      <c r="AF713" s="52" t="n">
        <v>1</v>
      </c>
      <c r="AG713" s="52" t="n">
        <v>2</v>
      </c>
      <c r="AH713" s="54" t="n">
        <f aca="false">SUM(AF713:AG713)</f>
        <v>3</v>
      </c>
      <c r="AI713" s="54" t="n">
        <f aca="false">SUM(AD713:AE713)</f>
        <v>6</v>
      </c>
      <c r="AJ713" s="54" t="n">
        <f aca="false">SUM(Z713:AC713)</f>
        <v>11</v>
      </c>
      <c r="AK713" s="55" t="n">
        <f aca="false">IF(AJ713&gt;0,IF(AJ713&lt;=8,1,IF(AJ713&lt;=11,2,(IF(AJ713&lt;=14,3,4)))),0)</f>
        <v>2</v>
      </c>
      <c r="AL713" s="55" t="n">
        <f aca="false">IF(AI713&gt;0,IF(AI713&lt;=3,1,IF(AI713&lt;=5,2,(IF(AI713&lt;=7,3,4)))),0)</f>
        <v>3</v>
      </c>
      <c r="AM713" s="55" t="n">
        <f aca="false">IF(AH713&gt;0,IF(AH713&lt;=3,1,IF(AH713&lt;=5,2,(IF(AH713&lt;=7,3,4)))),0)</f>
        <v>1</v>
      </c>
      <c r="AN713" s="56" t="n">
        <f aca="false">SUM(AK713:AM713)</f>
        <v>6</v>
      </c>
      <c r="AO713" s="57" t="str">
        <f aca="false">IF(AN713&gt;0,IF(AN713&lt;=6,"BAJO",(IF(AN713&lt;=10,"MEDIO","ALTO"))),"NA")</f>
        <v>BAJO</v>
      </c>
      <c r="AP713" s="120" t="s">
        <v>3115</v>
      </c>
      <c r="AQ713" s="58" t="s">
        <v>7</v>
      </c>
      <c r="AR713" s="55" t="str">
        <f aca="false">IF(AJ713&gt;0,IF(AJ713&lt;=8,"Pública",IF(AJ713&lt;=11,"Interno",(IF(AJ713&lt;=14,"Restringido","Confidencial")))),"NA")</f>
        <v>Interno</v>
      </c>
    </row>
    <row r="714" customFormat="false" ht="22.5" hidden="true" customHeight="true" outlineLevel="0" collapsed="false">
      <c r="A714" s="63"/>
      <c r="B714" s="65"/>
      <c r="C714" s="49" t="n">
        <v>708</v>
      </c>
      <c r="D714" s="66" t="n">
        <v>43466</v>
      </c>
      <c r="E714" s="62" t="s">
        <v>3094</v>
      </c>
      <c r="F714" s="126" t="s">
        <v>3095</v>
      </c>
      <c r="G714" s="62" t="s">
        <v>3106</v>
      </c>
      <c r="H714" s="51" t="s">
        <v>3229</v>
      </c>
      <c r="I714" s="62" t="s">
        <v>3230</v>
      </c>
      <c r="J714" s="62"/>
      <c r="K714" s="62" t="s">
        <v>671</v>
      </c>
      <c r="L714" s="62" t="s">
        <v>3098</v>
      </c>
      <c r="M714" s="62" t="s">
        <v>3171</v>
      </c>
      <c r="N714" s="62" t="s">
        <v>2926</v>
      </c>
      <c r="O714" s="62" t="s">
        <v>1947</v>
      </c>
      <c r="P714" s="62" t="s">
        <v>3231</v>
      </c>
      <c r="Q714" s="62" t="s">
        <v>3102</v>
      </c>
      <c r="R714" s="62" t="s">
        <v>3232</v>
      </c>
      <c r="S714" s="62" t="s">
        <v>3104</v>
      </c>
      <c r="T714" s="62" t="s">
        <v>3104</v>
      </c>
      <c r="U714" s="62" t="s">
        <v>3104</v>
      </c>
      <c r="V714" s="51" t="s">
        <v>67</v>
      </c>
      <c r="W714" s="52" t="s">
        <v>68</v>
      </c>
      <c r="X714" s="52" t="s">
        <v>68</v>
      </c>
      <c r="Y714" s="52" t="s">
        <v>68</v>
      </c>
      <c r="Z714" s="52" t="n">
        <v>2</v>
      </c>
      <c r="AA714" s="52" t="n">
        <v>2</v>
      </c>
      <c r="AB714" s="52" t="n">
        <v>4</v>
      </c>
      <c r="AC714" s="52" t="n">
        <v>1</v>
      </c>
      <c r="AD714" s="52" t="n">
        <v>2</v>
      </c>
      <c r="AE714" s="52" t="n">
        <v>1</v>
      </c>
      <c r="AF714" s="52" t="n">
        <v>1</v>
      </c>
      <c r="AG714" s="52" t="n">
        <v>1</v>
      </c>
      <c r="AH714" s="54" t="n">
        <f aca="false">SUM(AF714:AG714)</f>
        <v>2</v>
      </c>
      <c r="AI714" s="54" t="n">
        <f aca="false">SUM(AD714:AE714)</f>
        <v>3</v>
      </c>
      <c r="AJ714" s="54" t="n">
        <f aca="false">SUM(Z714:AC714)</f>
        <v>9</v>
      </c>
      <c r="AK714" s="55" t="n">
        <f aca="false">IF(AJ714&gt;0,IF(AJ714&lt;=8,1,IF(AJ714&lt;=11,2,(IF(AJ714&lt;=14,3,4)))),0)</f>
        <v>2</v>
      </c>
      <c r="AL714" s="55" t="n">
        <f aca="false">IF(AI714&gt;0,IF(AI714&lt;=3,1,IF(AI714&lt;=5,2,(IF(AI714&lt;=7,3,4)))),0)</f>
        <v>1</v>
      </c>
      <c r="AM714" s="55" t="n">
        <f aca="false">IF(AH714&gt;0,IF(AH714&lt;=3,1,IF(AH714&lt;=5,2,(IF(AH714&lt;=7,3,4)))),0)</f>
        <v>1</v>
      </c>
      <c r="AN714" s="56" t="n">
        <f aca="false">SUM(AK714:AM714)</f>
        <v>4</v>
      </c>
      <c r="AO714" s="57" t="str">
        <f aca="false">IF(AN714&gt;0,IF(AN714&lt;=6,"BAJO",(IF(AN714&lt;=10,"MEDIO","ALTO"))),"NA")</f>
        <v>BAJO</v>
      </c>
      <c r="AP714" s="120" t="s">
        <v>3115</v>
      </c>
      <c r="AQ714" s="58" t="s">
        <v>7</v>
      </c>
      <c r="AR714" s="55" t="str">
        <f aca="false">IF(AJ714&gt;0,IF(AJ714&lt;=8,"Pública",IF(AJ714&lt;=11,"Interno",(IF(AJ714&lt;=14,"Restringido","Confidencial")))),"NA")</f>
        <v>Interno</v>
      </c>
    </row>
    <row r="715" customFormat="false" ht="22.5" hidden="true" customHeight="true" outlineLevel="0" collapsed="false">
      <c r="A715" s="63"/>
      <c r="B715" s="65"/>
      <c r="C715" s="49" t="n">
        <v>709</v>
      </c>
      <c r="D715" s="50" t="n">
        <v>43361</v>
      </c>
      <c r="E715" s="62" t="s">
        <v>3094</v>
      </c>
      <c r="F715" s="62" t="s">
        <v>3233</v>
      </c>
      <c r="G715" s="62" t="s">
        <v>791</v>
      </c>
      <c r="H715" s="51" t="s">
        <v>3234</v>
      </c>
      <c r="I715" s="62" t="s">
        <v>3235</v>
      </c>
      <c r="J715" s="62"/>
      <c r="K715" s="62" t="s">
        <v>58</v>
      </c>
      <c r="L715" s="62" t="s">
        <v>378</v>
      </c>
      <c r="M715" s="127" t="s">
        <v>1171</v>
      </c>
      <c r="N715" s="62" t="s">
        <v>3236</v>
      </c>
      <c r="O715" s="62" t="s">
        <v>62</v>
      </c>
      <c r="P715" s="62" t="s">
        <v>3237</v>
      </c>
      <c r="Q715" s="62" t="s">
        <v>3238</v>
      </c>
      <c r="R715" s="62" t="s">
        <v>3239</v>
      </c>
      <c r="S715" s="62" t="s">
        <v>712</v>
      </c>
      <c r="T715" s="62" t="s">
        <v>3240</v>
      </c>
      <c r="U715" s="62" t="s">
        <v>712</v>
      </c>
      <c r="V715" s="51" t="s">
        <v>67</v>
      </c>
      <c r="W715" s="52" t="s">
        <v>68</v>
      </c>
      <c r="X715" s="52" t="s">
        <v>68</v>
      </c>
      <c r="Y715" s="52" t="s">
        <v>68</v>
      </c>
      <c r="Z715" s="53" t="n">
        <v>1</v>
      </c>
      <c r="AA715" s="53" t="n">
        <v>2</v>
      </c>
      <c r="AB715" s="53" t="n">
        <v>1</v>
      </c>
      <c r="AC715" s="53" t="n">
        <v>1</v>
      </c>
      <c r="AD715" s="53" t="n">
        <v>1</v>
      </c>
      <c r="AE715" s="53" t="n">
        <v>1</v>
      </c>
      <c r="AF715" s="53" t="n">
        <v>2</v>
      </c>
      <c r="AG715" s="53" t="n">
        <v>2</v>
      </c>
      <c r="AH715" s="54" t="n">
        <f aca="false">SUM(AF715:AG715)</f>
        <v>4</v>
      </c>
      <c r="AI715" s="54" t="n">
        <f aca="false">SUM(AD715:AE715)</f>
        <v>2</v>
      </c>
      <c r="AJ715" s="54" t="n">
        <f aca="false">SUM(Z715:AC715)</f>
        <v>5</v>
      </c>
      <c r="AK715" s="55" t="n">
        <f aca="false">IF(AJ715&gt;0,IF(AJ715&lt;=8,1,IF(AJ715&lt;=11,2,(IF(AJ715&lt;=14,3,4)))),0)</f>
        <v>1</v>
      </c>
      <c r="AL715" s="55" t="n">
        <f aca="false">IF(AI715&gt;0,IF(AI715&lt;=3,1,IF(AI715&lt;=5,2,(IF(AI715&lt;=7,3,4)))),0)</f>
        <v>1</v>
      </c>
      <c r="AM715" s="55" t="n">
        <f aca="false">IF(AH715&gt;0,IF(AH715&lt;=3,1,IF(AH715&lt;=5,2,(IF(AH715&lt;=7,3,4)))),0)</f>
        <v>2</v>
      </c>
      <c r="AN715" s="56" t="n">
        <f aca="false">SUM(AK715:AM715)</f>
        <v>4</v>
      </c>
      <c r="AO715" s="57" t="str">
        <f aca="false">IF(AN715&gt;0,IF(AN715&lt;=6,"BAJO",(IF(AN715&lt;=10,"MEDIO","ALTO"))),"NA")</f>
        <v>BAJO</v>
      </c>
      <c r="AP715" s="48" t="s">
        <v>3241</v>
      </c>
      <c r="AQ715" s="58" t="s">
        <v>7</v>
      </c>
      <c r="AR715" s="55" t="str">
        <f aca="false">IF(AJ715&gt;0,IF(AJ715&lt;=8,"Pública",IF(AJ715&lt;=11,"Interno",(IF(AJ715&lt;=14,"Restringido","Confidencial")))),"NA")</f>
        <v>Pública</v>
      </c>
    </row>
    <row r="716" customFormat="false" ht="22.5" hidden="true" customHeight="true" outlineLevel="0" collapsed="false">
      <c r="A716" s="63"/>
      <c r="B716" s="65"/>
      <c r="C716" s="49" t="n">
        <v>710</v>
      </c>
      <c r="D716" s="50" t="n">
        <v>43361</v>
      </c>
      <c r="E716" s="62" t="s">
        <v>3094</v>
      </c>
      <c r="F716" s="62" t="s">
        <v>3233</v>
      </c>
      <c r="G716" s="62" t="s">
        <v>791</v>
      </c>
      <c r="H716" s="51" t="s">
        <v>3234</v>
      </c>
      <c r="I716" s="62" t="s">
        <v>3242</v>
      </c>
      <c r="J716" s="62"/>
      <c r="K716" s="62" t="s">
        <v>58</v>
      </c>
      <c r="L716" s="62" t="s">
        <v>378</v>
      </c>
      <c r="M716" s="127" t="s">
        <v>1171</v>
      </c>
      <c r="N716" s="62" t="s">
        <v>3236</v>
      </c>
      <c r="O716" s="62" t="s">
        <v>62</v>
      </c>
      <c r="P716" s="62" t="s">
        <v>3243</v>
      </c>
      <c r="Q716" s="62" t="s">
        <v>3238</v>
      </c>
      <c r="R716" s="62" t="s">
        <v>3239</v>
      </c>
      <c r="S716" s="62" t="s">
        <v>712</v>
      </c>
      <c r="T716" s="62" t="s">
        <v>3240</v>
      </c>
      <c r="U716" s="62" t="s">
        <v>712</v>
      </c>
      <c r="V716" s="51" t="s">
        <v>67</v>
      </c>
      <c r="W716" s="52" t="s">
        <v>68</v>
      </c>
      <c r="X716" s="52" t="s">
        <v>68</v>
      </c>
      <c r="Y716" s="52" t="s">
        <v>68</v>
      </c>
      <c r="Z716" s="53" t="n">
        <v>1</v>
      </c>
      <c r="AA716" s="53" t="n">
        <v>2</v>
      </c>
      <c r="AB716" s="53" t="n">
        <v>1</v>
      </c>
      <c r="AC716" s="53" t="n">
        <v>1</v>
      </c>
      <c r="AD716" s="53" t="n">
        <v>1</v>
      </c>
      <c r="AE716" s="53" t="n">
        <v>1</v>
      </c>
      <c r="AF716" s="53" t="n">
        <v>2</v>
      </c>
      <c r="AG716" s="53" t="n">
        <v>2</v>
      </c>
      <c r="AH716" s="54" t="n">
        <f aca="false">SUM(AF716:AG716)</f>
        <v>4</v>
      </c>
      <c r="AI716" s="54" t="n">
        <f aca="false">SUM(AD716:AE716)</f>
        <v>2</v>
      </c>
      <c r="AJ716" s="54" t="n">
        <f aca="false">SUM(Z716:AC716)</f>
        <v>5</v>
      </c>
      <c r="AK716" s="55" t="n">
        <f aca="false">IF(AJ716&gt;0,IF(AJ716&lt;=8,1,IF(AJ716&lt;=11,2,(IF(AJ716&lt;=14,3,4)))),0)</f>
        <v>1</v>
      </c>
      <c r="AL716" s="55" t="n">
        <f aca="false">IF(AI716&gt;0,IF(AI716&lt;=3,1,IF(AI716&lt;=5,2,(IF(AI716&lt;=7,3,4)))),0)</f>
        <v>1</v>
      </c>
      <c r="AM716" s="55" t="n">
        <f aca="false">IF(AH716&gt;0,IF(AH716&lt;=3,1,IF(AH716&lt;=5,2,(IF(AH716&lt;=7,3,4)))),0)</f>
        <v>2</v>
      </c>
      <c r="AN716" s="56" t="n">
        <f aca="false">SUM(AK716:AM716)</f>
        <v>4</v>
      </c>
      <c r="AO716" s="57" t="str">
        <f aca="false">IF(AN716&gt;0,IF(AN716&lt;=6,"BAJO",(IF(AN716&lt;=10,"MEDIO","ALTO"))),"NA")</f>
        <v>BAJO</v>
      </c>
      <c r="AP716" s="48" t="s">
        <v>3241</v>
      </c>
      <c r="AQ716" s="58" t="s">
        <v>7</v>
      </c>
      <c r="AR716" s="55" t="str">
        <f aca="false">IF(AJ716&gt;0,IF(AJ716&lt;=8,"Pública",IF(AJ716&lt;=11,"Interno",(IF(AJ716&lt;=14,"Restringido","Confidencial")))),"NA")</f>
        <v>Pública</v>
      </c>
    </row>
    <row r="717" customFormat="false" ht="22.5" hidden="true" customHeight="true" outlineLevel="0" collapsed="false">
      <c r="A717" s="63"/>
      <c r="B717" s="65"/>
      <c r="C717" s="49" t="n">
        <v>711</v>
      </c>
      <c r="D717" s="50" t="n">
        <v>43361</v>
      </c>
      <c r="E717" s="62" t="s">
        <v>3094</v>
      </c>
      <c r="F717" s="62" t="s">
        <v>3233</v>
      </c>
      <c r="G717" s="62" t="s">
        <v>791</v>
      </c>
      <c r="H717" s="51" t="s">
        <v>3234</v>
      </c>
      <c r="I717" s="62" t="s">
        <v>3244</v>
      </c>
      <c r="J717" s="62"/>
      <c r="K717" s="62" t="s">
        <v>58</v>
      </c>
      <c r="L717" s="62" t="s">
        <v>378</v>
      </c>
      <c r="M717" s="127" t="s">
        <v>1171</v>
      </c>
      <c r="N717" s="62" t="s">
        <v>3236</v>
      </c>
      <c r="O717" s="62" t="s">
        <v>62</v>
      </c>
      <c r="P717" s="62" t="s">
        <v>3245</v>
      </c>
      <c r="Q717" s="62" t="s">
        <v>3238</v>
      </c>
      <c r="R717" s="62" t="s">
        <v>3239</v>
      </c>
      <c r="S717" s="62" t="s">
        <v>712</v>
      </c>
      <c r="T717" s="62" t="s">
        <v>3240</v>
      </c>
      <c r="U717" s="62" t="s">
        <v>712</v>
      </c>
      <c r="V717" s="51" t="s">
        <v>67</v>
      </c>
      <c r="W717" s="52" t="s">
        <v>68</v>
      </c>
      <c r="X717" s="52" t="s">
        <v>68</v>
      </c>
      <c r="Y717" s="52" t="s">
        <v>68</v>
      </c>
      <c r="Z717" s="53" t="n">
        <v>1</v>
      </c>
      <c r="AA717" s="53" t="n">
        <v>2</v>
      </c>
      <c r="AB717" s="53" t="n">
        <v>1</v>
      </c>
      <c r="AC717" s="53" t="n">
        <v>1</v>
      </c>
      <c r="AD717" s="53" t="n">
        <v>1</v>
      </c>
      <c r="AE717" s="53" t="n">
        <v>1</v>
      </c>
      <c r="AF717" s="53" t="n">
        <v>2</v>
      </c>
      <c r="AG717" s="53" t="n">
        <v>2</v>
      </c>
      <c r="AH717" s="54" t="n">
        <f aca="false">SUM(AF717:AG717)</f>
        <v>4</v>
      </c>
      <c r="AI717" s="54" t="n">
        <f aca="false">SUM(AD717:AE717)</f>
        <v>2</v>
      </c>
      <c r="AJ717" s="54" t="n">
        <f aca="false">SUM(Z717:AC717)</f>
        <v>5</v>
      </c>
      <c r="AK717" s="55" t="n">
        <f aca="false">IF(AJ717&gt;0,IF(AJ717&lt;=8,1,IF(AJ717&lt;=11,2,(IF(AJ717&lt;=14,3,4)))),0)</f>
        <v>1</v>
      </c>
      <c r="AL717" s="55" t="n">
        <f aca="false">IF(AI717&gt;0,IF(AI717&lt;=3,1,IF(AI717&lt;=5,2,(IF(AI717&lt;=7,3,4)))),0)</f>
        <v>1</v>
      </c>
      <c r="AM717" s="55" t="n">
        <f aca="false">IF(AH717&gt;0,IF(AH717&lt;=3,1,IF(AH717&lt;=5,2,(IF(AH717&lt;=7,3,4)))),0)</f>
        <v>2</v>
      </c>
      <c r="AN717" s="56" t="n">
        <f aca="false">SUM(AK717:AM717)</f>
        <v>4</v>
      </c>
      <c r="AO717" s="57" t="str">
        <f aca="false">IF(AN717&gt;0,IF(AN717&lt;=6,"BAJO",(IF(AN717&lt;=10,"MEDIO","ALTO"))),"NA")</f>
        <v>BAJO</v>
      </c>
      <c r="AP717" s="48" t="s">
        <v>3241</v>
      </c>
      <c r="AQ717" s="58" t="s">
        <v>7</v>
      </c>
      <c r="AR717" s="55" t="str">
        <f aca="false">IF(AJ717&gt;0,IF(AJ717&lt;=8,"Pública",IF(AJ717&lt;=11,"Interno",(IF(AJ717&lt;=14,"Restringido","Confidencial")))),"NA")</f>
        <v>Pública</v>
      </c>
    </row>
    <row r="718" customFormat="false" ht="22.5" hidden="true" customHeight="true" outlineLevel="0" collapsed="false">
      <c r="A718" s="63"/>
      <c r="B718" s="65"/>
      <c r="C718" s="49" t="n">
        <v>712</v>
      </c>
      <c r="D718" s="50" t="n">
        <v>43361</v>
      </c>
      <c r="E718" s="62" t="s">
        <v>3094</v>
      </c>
      <c r="F718" s="62" t="s">
        <v>3233</v>
      </c>
      <c r="G718" s="62" t="s">
        <v>791</v>
      </c>
      <c r="H718" s="51" t="s">
        <v>3246</v>
      </c>
      <c r="I718" s="62" t="s">
        <v>3247</v>
      </c>
      <c r="J718" s="62"/>
      <c r="K718" s="62" t="s">
        <v>58</v>
      </c>
      <c r="L718" s="62" t="s">
        <v>378</v>
      </c>
      <c r="M718" s="127" t="s">
        <v>1171</v>
      </c>
      <c r="N718" s="62" t="s">
        <v>3236</v>
      </c>
      <c r="O718" s="62" t="s">
        <v>62</v>
      </c>
      <c r="P718" s="62" t="s">
        <v>3248</v>
      </c>
      <c r="Q718" s="62" t="s">
        <v>3238</v>
      </c>
      <c r="R718" s="62" t="s">
        <v>3239</v>
      </c>
      <c r="S718" s="62" t="s">
        <v>712</v>
      </c>
      <c r="T718" s="62" t="s">
        <v>3240</v>
      </c>
      <c r="U718" s="62" t="s">
        <v>712</v>
      </c>
      <c r="V718" s="51" t="s">
        <v>67</v>
      </c>
      <c r="W718" s="52" t="s">
        <v>68</v>
      </c>
      <c r="X718" s="52" t="s">
        <v>68</v>
      </c>
      <c r="Y718" s="52" t="s">
        <v>68</v>
      </c>
      <c r="Z718" s="53" t="n">
        <v>1</v>
      </c>
      <c r="AA718" s="53" t="n">
        <v>2</v>
      </c>
      <c r="AB718" s="53" t="n">
        <v>1</v>
      </c>
      <c r="AC718" s="53" t="n">
        <v>1</v>
      </c>
      <c r="AD718" s="53" t="n">
        <v>1</v>
      </c>
      <c r="AE718" s="53" t="n">
        <v>1</v>
      </c>
      <c r="AF718" s="53" t="n">
        <v>2</v>
      </c>
      <c r="AG718" s="53" t="n">
        <v>2</v>
      </c>
      <c r="AH718" s="54" t="n">
        <f aca="false">SUM(AF718:AG718)</f>
        <v>4</v>
      </c>
      <c r="AI718" s="54" t="n">
        <f aca="false">SUM(AD718:AE718)</f>
        <v>2</v>
      </c>
      <c r="AJ718" s="54" t="n">
        <f aca="false">SUM(Z718:AC718)</f>
        <v>5</v>
      </c>
      <c r="AK718" s="55" t="n">
        <f aca="false">IF(AJ718&gt;0,IF(AJ718&lt;=8,1,IF(AJ718&lt;=11,2,(IF(AJ718&lt;=14,3,4)))),0)</f>
        <v>1</v>
      </c>
      <c r="AL718" s="55" t="n">
        <f aca="false">IF(AI718&gt;0,IF(AI718&lt;=3,1,IF(AI718&lt;=5,2,(IF(AI718&lt;=7,3,4)))),0)</f>
        <v>1</v>
      </c>
      <c r="AM718" s="55" t="n">
        <f aca="false">IF(AH718&gt;0,IF(AH718&lt;=3,1,IF(AH718&lt;=5,2,(IF(AH718&lt;=7,3,4)))),0)</f>
        <v>2</v>
      </c>
      <c r="AN718" s="56" t="n">
        <f aca="false">SUM(AK718:AM718)</f>
        <v>4</v>
      </c>
      <c r="AO718" s="57" t="str">
        <f aca="false">IF(AN718&gt;0,IF(AN718&lt;=6,"BAJO",(IF(AN718&lt;=10,"MEDIO","ALTO"))),"NA")</f>
        <v>BAJO</v>
      </c>
      <c r="AP718" s="48" t="s">
        <v>3241</v>
      </c>
      <c r="AQ718" s="58" t="s">
        <v>7</v>
      </c>
      <c r="AR718" s="55" t="str">
        <f aca="false">IF(AJ718&gt;0,IF(AJ718&lt;=8,"Pública",IF(AJ718&lt;=11,"Interno",(IF(AJ718&lt;=14,"Restringido","Confidencial")))),"NA")</f>
        <v>Pública</v>
      </c>
    </row>
    <row r="719" customFormat="false" ht="22.5" hidden="true" customHeight="true" outlineLevel="0" collapsed="false">
      <c r="A719" s="63"/>
      <c r="B719" s="65"/>
      <c r="C719" s="49" t="n">
        <v>713</v>
      </c>
      <c r="D719" s="50" t="n">
        <v>43361</v>
      </c>
      <c r="E719" s="62" t="s">
        <v>3094</v>
      </c>
      <c r="F719" s="62" t="s">
        <v>3233</v>
      </c>
      <c r="G719" s="62" t="s">
        <v>791</v>
      </c>
      <c r="H719" s="51" t="s">
        <v>3246</v>
      </c>
      <c r="I719" s="62" t="s">
        <v>3249</v>
      </c>
      <c r="J719" s="62"/>
      <c r="K719" s="62" t="s">
        <v>58</v>
      </c>
      <c r="L719" s="62" t="s">
        <v>378</v>
      </c>
      <c r="M719" s="127" t="s">
        <v>1171</v>
      </c>
      <c r="N719" s="62" t="s">
        <v>3250</v>
      </c>
      <c r="O719" s="62" t="s">
        <v>62</v>
      </c>
      <c r="P719" s="62" t="s">
        <v>3251</v>
      </c>
      <c r="Q719" s="62" t="s">
        <v>3238</v>
      </c>
      <c r="R719" s="62" t="s">
        <v>3239</v>
      </c>
      <c r="S719" s="62" t="s">
        <v>712</v>
      </c>
      <c r="T719" s="62" t="s">
        <v>3240</v>
      </c>
      <c r="U719" s="62" t="s">
        <v>712</v>
      </c>
      <c r="V719" s="51" t="s">
        <v>67</v>
      </c>
      <c r="W719" s="52" t="s">
        <v>68</v>
      </c>
      <c r="X719" s="52" t="s">
        <v>68</v>
      </c>
      <c r="Y719" s="52" t="s">
        <v>68</v>
      </c>
      <c r="Z719" s="53" t="n">
        <v>1</v>
      </c>
      <c r="AA719" s="53" t="n">
        <v>2</v>
      </c>
      <c r="AB719" s="53" t="n">
        <v>1</v>
      </c>
      <c r="AC719" s="53" t="n">
        <v>1</v>
      </c>
      <c r="AD719" s="53" t="n">
        <v>1</v>
      </c>
      <c r="AE719" s="53" t="n">
        <v>1</v>
      </c>
      <c r="AF719" s="53" t="n">
        <v>2</v>
      </c>
      <c r="AG719" s="53" t="n">
        <v>2</v>
      </c>
      <c r="AH719" s="54" t="n">
        <f aca="false">SUM(AF719:AG719)</f>
        <v>4</v>
      </c>
      <c r="AI719" s="54" t="n">
        <f aca="false">SUM(AD719:AE719)</f>
        <v>2</v>
      </c>
      <c r="AJ719" s="54" t="n">
        <f aca="false">SUM(Z719:AC719)</f>
        <v>5</v>
      </c>
      <c r="AK719" s="55" t="n">
        <f aca="false">IF(AJ719&gt;0,IF(AJ719&lt;=8,1,IF(AJ719&lt;=11,2,(IF(AJ719&lt;=14,3,4)))),0)</f>
        <v>1</v>
      </c>
      <c r="AL719" s="55" t="n">
        <f aca="false">IF(AI719&gt;0,IF(AI719&lt;=3,1,IF(AI719&lt;=5,2,(IF(AI719&lt;=7,3,4)))),0)</f>
        <v>1</v>
      </c>
      <c r="AM719" s="55" t="n">
        <f aca="false">IF(AH719&gt;0,IF(AH719&lt;=3,1,IF(AH719&lt;=5,2,(IF(AH719&lt;=7,3,4)))),0)</f>
        <v>2</v>
      </c>
      <c r="AN719" s="56" t="n">
        <f aca="false">SUM(AK719:AM719)</f>
        <v>4</v>
      </c>
      <c r="AO719" s="57" t="str">
        <f aca="false">IF(AN719&gt;0,IF(AN719&lt;=6,"BAJO",(IF(AN719&lt;=10,"MEDIO","ALTO"))),"NA")</f>
        <v>BAJO</v>
      </c>
      <c r="AP719" s="48" t="s">
        <v>3241</v>
      </c>
      <c r="AQ719" s="58" t="s">
        <v>7</v>
      </c>
      <c r="AR719" s="55" t="str">
        <f aca="false">IF(AJ719&gt;0,IF(AJ719&lt;=8,"Pública",IF(AJ719&lt;=11,"Interno",(IF(AJ719&lt;=14,"Restringido","Confidencial")))),"NA")</f>
        <v>Pública</v>
      </c>
    </row>
    <row r="720" customFormat="false" ht="22.5" hidden="true" customHeight="true" outlineLevel="0" collapsed="false">
      <c r="A720" s="63"/>
      <c r="B720" s="65"/>
      <c r="C720" s="49" t="n">
        <v>714</v>
      </c>
      <c r="D720" s="50" t="n">
        <v>43361</v>
      </c>
      <c r="E720" s="62" t="s">
        <v>3094</v>
      </c>
      <c r="F720" s="62" t="s">
        <v>3233</v>
      </c>
      <c r="G720" s="62" t="s">
        <v>791</v>
      </c>
      <c r="H720" s="51" t="s">
        <v>2429</v>
      </c>
      <c r="I720" s="62" t="s">
        <v>3252</v>
      </c>
      <c r="J720" s="62"/>
      <c r="K720" s="62" t="s">
        <v>58</v>
      </c>
      <c r="L720" s="62" t="s">
        <v>378</v>
      </c>
      <c r="M720" s="127" t="s">
        <v>1171</v>
      </c>
      <c r="N720" s="62" t="s">
        <v>3250</v>
      </c>
      <c r="O720" s="62" t="s">
        <v>62</v>
      </c>
      <c r="P720" s="62" t="s">
        <v>3253</v>
      </c>
      <c r="Q720" s="62" t="s">
        <v>3238</v>
      </c>
      <c r="R720" s="62" t="s">
        <v>3239</v>
      </c>
      <c r="S720" s="62" t="s">
        <v>712</v>
      </c>
      <c r="T720" s="62" t="s">
        <v>3240</v>
      </c>
      <c r="U720" s="62" t="s">
        <v>712</v>
      </c>
      <c r="V720" s="51" t="s">
        <v>67</v>
      </c>
      <c r="W720" s="52" t="s">
        <v>68</v>
      </c>
      <c r="X720" s="52" t="s">
        <v>68</v>
      </c>
      <c r="Y720" s="52" t="s">
        <v>68</v>
      </c>
      <c r="Z720" s="53" t="n">
        <v>1</v>
      </c>
      <c r="AA720" s="53" t="n">
        <v>2</v>
      </c>
      <c r="AB720" s="53" t="n">
        <v>1</v>
      </c>
      <c r="AC720" s="53" t="n">
        <v>1</v>
      </c>
      <c r="AD720" s="53" t="n">
        <v>1</v>
      </c>
      <c r="AE720" s="53" t="n">
        <v>1</v>
      </c>
      <c r="AF720" s="53" t="n">
        <v>2</v>
      </c>
      <c r="AG720" s="53" t="n">
        <v>2</v>
      </c>
      <c r="AH720" s="54" t="n">
        <f aca="false">SUM(AF720:AG720)</f>
        <v>4</v>
      </c>
      <c r="AI720" s="54" t="n">
        <f aca="false">SUM(AD720:AE720)</f>
        <v>2</v>
      </c>
      <c r="AJ720" s="54" t="n">
        <f aca="false">SUM(Z720:AC720)</f>
        <v>5</v>
      </c>
      <c r="AK720" s="55" t="n">
        <f aca="false">IF(AJ720&gt;0,IF(AJ720&lt;=8,1,IF(AJ720&lt;=11,2,(IF(AJ720&lt;=14,3,4)))),0)</f>
        <v>1</v>
      </c>
      <c r="AL720" s="55" t="n">
        <f aca="false">IF(AI720&gt;0,IF(AI720&lt;=3,1,IF(AI720&lt;=5,2,(IF(AI720&lt;=7,3,4)))),0)</f>
        <v>1</v>
      </c>
      <c r="AM720" s="55" t="n">
        <f aca="false">IF(AH720&gt;0,IF(AH720&lt;=3,1,IF(AH720&lt;=5,2,(IF(AH720&lt;=7,3,4)))),0)</f>
        <v>2</v>
      </c>
      <c r="AN720" s="56" t="n">
        <f aca="false">SUM(AK720:AM720)</f>
        <v>4</v>
      </c>
      <c r="AO720" s="57" t="str">
        <f aca="false">IF(AN720&gt;0,IF(AN720&lt;=6,"BAJO",(IF(AN720&lt;=10,"MEDIO","ALTO"))),"NA")</f>
        <v>BAJO</v>
      </c>
      <c r="AP720" s="48" t="s">
        <v>3241</v>
      </c>
      <c r="AQ720" s="58" t="s">
        <v>7</v>
      </c>
      <c r="AR720" s="55" t="str">
        <f aca="false">IF(AJ720&gt;0,IF(AJ720&lt;=8,"Pública",IF(AJ720&lt;=11,"Interno",(IF(AJ720&lt;=14,"Restringido","Confidencial")))),"NA")</f>
        <v>Pública</v>
      </c>
    </row>
    <row r="721" customFormat="false" ht="22.5" hidden="true" customHeight="true" outlineLevel="0" collapsed="false">
      <c r="A721" s="63"/>
      <c r="B721" s="65"/>
      <c r="C721" s="49" t="n">
        <v>715</v>
      </c>
      <c r="D721" s="50" t="n">
        <v>43361</v>
      </c>
      <c r="E721" s="62" t="s">
        <v>3094</v>
      </c>
      <c r="F721" s="62" t="s">
        <v>3233</v>
      </c>
      <c r="G721" s="62" t="s">
        <v>791</v>
      </c>
      <c r="H721" s="51" t="s">
        <v>3254</v>
      </c>
      <c r="I721" s="62" t="s">
        <v>3255</v>
      </c>
      <c r="J721" s="62"/>
      <c r="K721" s="62" t="s">
        <v>58</v>
      </c>
      <c r="L721" s="62" t="s">
        <v>378</v>
      </c>
      <c r="M721" s="127" t="s">
        <v>1171</v>
      </c>
      <c r="N721" s="62" t="s">
        <v>3250</v>
      </c>
      <c r="O721" s="62" t="s">
        <v>62</v>
      </c>
      <c r="P721" s="62" t="s">
        <v>3256</v>
      </c>
      <c r="Q721" s="62" t="s">
        <v>3238</v>
      </c>
      <c r="R721" s="62" t="s">
        <v>3239</v>
      </c>
      <c r="S721" s="62" t="s">
        <v>712</v>
      </c>
      <c r="T721" s="62" t="s">
        <v>3240</v>
      </c>
      <c r="U721" s="62" t="s">
        <v>712</v>
      </c>
      <c r="V721" s="51" t="s">
        <v>67</v>
      </c>
      <c r="W721" s="52" t="s">
        <v>68</v>
      </c>
      <c r="X721" s="52" t="s">
        <v>68</v>
      </c>
      <c r="Y721" s="52" t="s">
        <v>68</v>
      </c>
      <c r="Z721" s="53" t="n">
        <v>1</v>
      </c>
      <c r="AA721" s="53" t="n">
        <v>2</v>
      </c>
      <c r="AB721" s="53" t="n">
        <v>2</v>
      </c>
      <c r="AC721" s="53" t="n">
        <v>1</v>
      </c>
      <c r="AD721" s="53" t="n">
        <v>1</v>
      </c>
      <c r="AE721" s="53" t="n">
        <v>1</v>
      </c>
      <c r="AF721" s="53" t="n">
        <v>2</v>
      </c>
      <c r="AG721" s="53" t="n">
        <v>2</v>
      </c>
      <c r="AH721" s="54" t="n">
        <f aca="false">SUM(AF721:AG721)</f>
        <v>4</v>
      </c>
      <c r="AI721" s="54" t="n">
        <f aca="false">SUM(AD721:AE721)</f>
        <v>2</v>
      </c>
      <c r="AJ721" s="54" t="n">
        <f aca="false">SUM(Z721:AC721)</f>
        <v>6</v>
      </c>
      <c r="AK721" s="55" t="n">
        <f aca="false">IF(AJ721&gt;0,IF(AJ721&lt;=8,1,IF(AJ721&lt;=11,2,(IF(AJ721&lt;=14,3,4)))),0)</f>
        <v>1</v>
      </c>
      <c r="AL721" s="55" t="n">
        <f aca="false">IF(AI721&gt;0,IF(AI721&lt;=3,1,IF(AI721&lt;=5,2,(IF(AI721&lt;=7,3,4)))),0)</f>
        <v>1</v>
      </c>
      <c r="AM721" s="55" t="n">
        <f aca="false">IF(AH721&gt;0,IF(AH721&lt;=3,1,IF(AH721&lt;=5,2,(IF(AH721&lt;=7,3,4)))),0)</f>
        <v>2</v>
      </c>
      <c r="AN721" s="56" t="n">
        <f aca="false">SUM(AK721:AM721)</f>
        <v>4</v>
      </c>
      <c r="AO721" s="57" t="str">
        <f aca="false">IF(AN721&gt;0,IF(AN721&lt;=6,"BAJO",(IF(AN721&lt;=10,"MEDIO","ALTO"))),"NA")</f>
        <v>BAJO</v>
      </c>
      <c r="AP721" s="48" t="s">
        <v>246</v>
      </c>
      <c r="AQ721" s="58" t="s">
        <v>7</v>
      </c>
      <c r="AR721" s="55" t="str">
        <f aca="false">IF(AJ721&gt;0,IF(AJ721&lt;=8,"Pública",IF(AJ721&lt;=11,"Interno",(IF(AJ721&lt;=14,"Restringido","Confidencial")))),"NA")</f>
        <v>Pública</v>
      </c>
    </row>
    <row r="722" customFormat="false" ht="22.5" hidden="true" customHeight="true" outlineLevel="0" collapsed="false">
      <c r="A722" s="63"/>
      <c r="B722" s="65"/>
      <c r="C722" s="49" t="n">
        <v>716</v>
      </c>
      <c r="D722" s="50" t="n">
        <v>43361</v>
      </c>
      <c r="E722" s="62" t="s">
        <v>3094</v>
      </c>
      <c r="F722" s="62" t="s">
        <v>3233</v>
      </c>
      <c r="G722" s="62" t="s">
        <v>791</v>
      </c>
      <c r="H722" s="51" t="s">
        <v>2425</v>
      </c>
      <c r="I722" s="62" t="s">
        <v>3257</v>
      </c>
      <c r="J722" s="62"/>
      <c r="K722" s="62" t="s">
        <v>58</v>
      </c>
      <c r="L722" s="62" t="s">
        <v>378</v>
      </c>
      <c r="M722" s="127" t="s">
        <v>1171</v>
      </c>
      <c r="N722" s="62" t="s">
        <v>3250</v>
      </c>
      <c r="O722" s="62" t="s">
        <v>62</v>
      </c>
      <c r="P722" s="62" t="s">
        <v>3258</v>
      </c>
      <c r="Q722" s="62" t="s">
        <v>3238</v>
      </c>
      <c r="R722" s="62" t="s">
        <v>3239</v>
      </c>
      <c r="S722" s="62" t="s">
        <v>712</v>
      </c>
      <c r="T722" s="62" t="s">
        <v>3240</v>
      </c>
      <c r="U722" s="62" t="s">
        <v>712</v>
      </c>
      <c r="V722" s="51" t="s">
        <v>67</v>
      </c>
      <c r="W722" s="52" t="s">
        <v>68</v>
      </c>
      <c r="X722" s="52" t="s">
        <v>68</v>
      </c>
      <c r="Y722" s="52" t="s">
        <v>68</v>
      </c>
      <c r="Z722" s="53" t="n">
        <v>1</v>
      </c>
      <c r="AA722" s="53" t="n">
        <v>2</v>
      </c>
      <c r="AB722" s="53" t="n">
        <v>1</v>
      </c>
      <c r="AC722" s="53" t="n">
        <v>1</v>
      </c>
      <c r="AD722" s="53" t="n">
        <v>1</v>
      </c>
      <c r="AE722" s="53" t="n">
        <v>1</v>
      </c>
      <c r="AF722" s="53" t="n">
        <v>2</v>
      </c>
      <c r="AG722" s="53" t="n">
        <v>2</v>
      </c>
      <c r="AH722" s="54" t="n">
        <f aca="false">SUM(AF722:AG722)</f>
        <v>4</v>
      </c>
      <c r="AI722" s="54" t="n">
        <f aca="false">SUM(AD722:AE722)</f>
        <v>2</v>
      </c>
      <c r="AJ722" s="54" t="n">
        <f aca="false">SUM(Z722:AC722)</f>
        <v>5</v>
      </c>
      <c r="AK722" s="55" t="n">
        <f aca="false">IF(AJ722&gt;0,IF(AJ722&lt;=8,1,IF(AJ722&lt;=11,2,(IF(AJ722&lt;=14,3,4)))),0)</f>
        <v>1</v>
      </c>
      <c r="AL722" s="55" t="n">
        <f aca="false">IF(AI722&gt;0,IF(AI722&lt;=3,1,IF(AI722&lt;=5,2,(IF(AI722&lt;=7,3,4)))),0)</f>
        <v>1</v>
      </c>
      <c r="AM722" s="55" t="n">
        <f aca="false">IF(AH722&gt;0,IF(AH722&lt;=3,1,IF(AH722&lt;=5,2,(IF(AH722&lt;=7,3,4)))),0)</f>
        <v>2</v>
      </c>
      <c r="AN722" s="56" t="n">
        <f aca="false">SUM(AK722:AM722)</f>
        <v>4</v>
      </c>
      <c r="AO722" s="57" t="str">
        <f aca="false">IF(AN722&gt;0,IF(AN722&lt;=6,"BAJO",(IF(AN722&lt;=10,"MEDIO","ALTO"))),"NA")</f>
        <v>BAJO</v>
      </c>
      <c r="AP722" s="48" t="s">
        <v>3241</v>
      </c>
      <c r="AQ722" s="58" t="s">
        <v>7</v>
      </c>
      <c r="AR722" s="55" t="str">
        <f aca="false">IF(AJ722&gt;0,IF(AJ722&lt;=8,"Pública",IF(AJ722&lt;=11,"Interno",(IF(AJ722&lt;=14,"Restringido","Confidencial")))),"NA")</f>
        <v>Pública</v>
      </c>
    </row>
    <row r="723" customFormat="false" ht="22.5" hidden="true" customHeight="true" outlineLevel="0" collapsed="false">
      <c r="A723" s="63"/>
      <c r="B723" s="65"/>
      <c r="C723" s="49" t="n">
        <v>717</v>
      </c>
      <c r="D723" s="50" t="n">
        <v>43361</v>
      </c>
      <c r="E723" s="62" t="s">
        <v>3094</v>
      </c>
      <c r="F723" s="62" t="s">
        <v>3233</v>
      </c>
      <c r="G723" s="62" t="s">
        <v>791</v>
      </c>
      <c r="H723" s="51" t="s">
        <v>2425</v>
      </c>
      <c r="I723" s="62" t="s">
        <v>3259</v>
      </c>
      <c r="J723" s="62"/>
      <c r="K723" s="62" t="s">
        <v>58</v>
      </c>
      <c r="L723" s="62" t="s">
        <v>378</v>
      </c>
      <c r="M723" s="127" t="s">
        <v>1171</v>
      </c>
      <c r="N723" s="62" t="s">
        <v>3250</v>
      </c>
      <c r="O723" s="62" t="s">
        <v>62</v>
      </c>
      <c r="P723" s="62" t="s">
        <v>3258</v>
      </c>
      <c r="Q723" s="62" t="s">
        <v>3238</v>
      </c>
      <c r="R723" s="62" t="s">
        <v>3239</v>
      </c>
      <c r="S723" s="62" t="s">
        <v>712</v>
      </c>
      <c r="T723" s="62" t="s">
        <v>3240</v>
      </c>
      <c r="U723" s="62" t="s">
        <v>712</v>
      </c>
      <c r="V723" s="51" t="s">
        <v>67</v>
      </c>
      <c r="W723" s="52" t="s">
        <v>68</v>
      </c>
      <c r="X723" s="52" t="s">
        <v>68</v>
      </c>
      <c r="Y723" s="52" t="s">
        <v>68</v>
      </c>
      <c r="Z723" s="53" t="n">
        <v>1</v>
      </c>
      <c r="AA723" s="53" t="n">
        <v>2</v>
      </c>
      <c r="AB723" s="53" t="n">
        <v>1</v>
      </c>
      <c r="AC723" s="53" t="n">
        <v>1</v>
      </c>
      <c r="AD723" s="53" t="n">
        <v>1</v>
      </c>
      <c r="AE723" s="53" t="n">
        <v>1</v>
      </c>
      <c r="AF723" s="53" t="n">
        <v>2</v>
      </c>
      <c r="AG723" s="53" t="n">
        <v>2</v>
      </c>
      <c r="AH723" s="54" t="n">
        <f aca="false">SUM(AF723:AG723)</f>
        <v>4</v>
      </c>
      <c r="AI723" s="54" t="n">
        <f aca="false">SUM(AD723:AE723)</f>
        <v>2</v>
      </c>
      <c r="AJ723" s="54" t="n">
        <f aca="false">SUM(Z723:AC723)</f>
        <v>5</v>
      </c>
      <c r="AK723" s="55" t="n">
        <f aca="false">IF(AJ723&gt;0,IF(AJ723&lt;=8,1,IF(AJ723&lt;=11,2,(IF(AJ723&lt;=14,3,4)))),0)</f>
        <v>1</v>
      </c>
      <c r="AL723" s="55" t="n">
        <f aca="false">IF(AI723&gt;0,IF(AI723&lt;=3,1,IF(AI723&lt;=5,2,(IF(AI723&lt;=7,3,4)))),0)</f>
        <v>1</v>
      </c>
      <c r="AM723" s="55" t="n">
        <f aca="false">IF(AH723&gt;0,IF(AH723&lt;=3,1,IF(AH723&lt;=5,2,(IF(AH723&lt;=7,3,4)))),0)</f>
        <v>2</v>
      </c>
      <c r="AN723" s="56" t="n">
        <f aca="false">SUM(AK723:AM723)</f>
        <v>4</v>
      </c>
      <c r="AO723" s="57" t="str">
        <f aca="false">IF(AN723&gt;0,IF(AN723&lt;=6,"BAJO",(IF(AN723&lt;=10,"MEDIO","ALTO"))),"NA")</f>
        <v>BAJO</v>
      </c>
      <c r="AP723" s="48" t="s">
        <v>3241</v>
      </c>
      <c r="AQ723" s="58" t="s">
        <v>7</v>
      </c>
      <c r="AR723" s="55" t="str">
        <f aca="false">IF(AJ723&gt;0,IF(AJ723&lt;=8,"Pública",IF(AJ723&lt;=11,"Interno",(IF(AJ723&lt;=14,"Restringido","Confidencial")))),"NA")</f>
        <v>Pública</v>
      </c>
    </row>
    <row r="724" customFormat="false" ht="22.5" hidden="true" customHeight="true" outlineLevel="0" collapsed="false">
      <c r="A724" s="63"/>
      <c r="B724" s="65"/>
      <c r="C724" s="49" t="n">
        <v>718</v>
      </c>
      <c r="D724" s="50" t="n">
        <v>43361</v>
      </c>
      <c r="E724" s="62" t="s">
        <v>3094</v>
      </c>
      <c r="F724" s="62" t="s">
        <v>3233</v>
      </c>
      <c r="G724" s="62" t="s">
        <v>791</v>
      </c>
      <c r="H724" s="61" t="s">
        <v>3260</v>
      </c>
      <c r="I724" s="62" t="s">
        <v>3261</v>
      </c>
      <c r="J724" s="62"/>
      <c r="K724" s="62" t="s">
        <v>58</v>
      </c>
      <c r="L724" s="62" t="s">
        <v>378</v>
      </c>
      <c r="M724" s="127" t="s">
        <v>1171</v>
      </c>
      <c r="N724" s="71" t="s">
        <v>3262</v>
      </c>
      <c r="O724" s="62" t="s">
        <v>62</v>
      </c>
      <c r="P724" s="71" t="s">
        <v>3263</v>
      </c>
      <c r="Q724" s="62" t="s">
        <v>3238</v>
      </c>
      <c r="R724" s="62" t="s">
        <v>3239</v>
      </c>
      <c r="S724" s="62" t="s">
        <v>712</v>
      </c>
      <c r="T724" s="62" t="s">
        <v>3240</v>
      </c>
      <c r="U724" s="62" t="s">
        <v>712</v>
      </c>
      <c r="V724" s="51" t="s">
        <v>67</v>
      </c>
      <c r="W724" s="52" t="s">
        <v>68</v>
      </c>
      <c r="X724" s="52" t="s">
        <v>68</v>
      </c>
      <c r="Y724" s="52" t="s">
        <v>68</v>
      </c>
      <c r="Z724" s="53" t="n">
        <v>1</v>
      </c>
      <c r="AA724" s="53" t="n">
        <v>2</v>
      </c>
      <c r="AB724" s="53" t="n">
        <v>1</v>
      </c>
      <c r="AC724" s="53" t="n">
        <v>1</v>
      </c>
      <c r="AD724" s="53" t="n">
        <v>1</v>
      </c>
      <c r="AE724" s="53" t="n">
        <v>1</v>
      </c>
      <c r="AF724" s="53" t="n">
        <v>2</v>
      </c>
      <c r="AG724" s="53" t="n">
        <v>2</v>
      </c>
      <c r="AH724" s="54" t="n">
        <f aca="false">SUM(AF724:AG724)</f>
        <v>4</v>
      </c>
      <c r="AI724" s="54" t="n">
        <f aca="false">SUM(AD724:AE724)</f>
        <v>2</v>
      </c>
      <c r="AJ724" s="54" t="n">
        <f aca="false">SUM(Z724:AC724)</f>
        <v>5</v>
      </c>
      <c r="AK724" s="55" t="n">
        <f aca="false">IF(AJ724&gt;0,IF(AJ724&lt;=8,1,IF(AJ724&lt;=11,2,(IF(AJ724&lt;=14,3,4)))),0)</f>
        <v>1</v>
      </c>
      <c r="AL724" s="55" t="n">
        <f aca="false">IF(AI724&gt;0,IF(AI724&lt;=3,1,IF(AI724&lt;=5,2,(IF(AI724&lt;=7,3,4)))),0)</f>
        <v>1</v>
      </c>
      <c r="AM724" s="55" t="n">
        <f aca="false">IF(AH724&gt;0,IF(AH724&lt;=3,1,IF(AH724&lt;=5,2,(IF(AH724&lt;=7,3,4)))),0)</f>
        <v>2</v>
      </c>
      <c r="AN724" s="56" t="n">
        <f aca="false">SUM(AK724:AM724)</f>
        <v>4</v>
      </c>
      <c r="AO724" s="57" t="str">
        <f aca="false">IF(AN724&gt;0,IF(AN724&lt;=6,"BAJO",(IF(AN724&lt;=10,"MEDIO","ALTO"))),"NA")</f>
        <v>BAJO</v>
      </c>
      <c r="AP724" s="48" t="s">
        <v>3241</v>
      </c>
      <c r="AQ724" s="58" t="s">
        <v>7</v>
      </c>
      <c r="AR724" s="55" t="str">
        <f aca="false">IF(AJ724&gt;0,IF(AJ724&lt;=8,"Pública",IF(AJ724&lt;=11,"Interno",(IF(AJ724&lt;=14,"Restringido","Confidencial")))),"NA")</f>
        <v>Pública</v>
      </c>
    </row>
    <row r="725" customFormat="false" ht="22.5" hidden="true" customHeight="true" outlineLevel="0" collapsed="false">
      <c r="A725" s="63"/>
      <c r="B725" s="65"/>
      <c r="C725" s="49" t="n">
        <v>719</v>
      </c>
      <c r="D725" s="50" t="n">
        <v>43361</v>
      </c>
      <c r="E725" s="62" t="s">
        <v>3094</v>
      </c>
      <c r="F725" s="62" t="s">
        <v>3233</v>
      </c>
      <c r="G725" s="62" t="s">
        <v>791</v>
      </c>
      <c r="H725" s="51" t="s">
        <v>3264</v>
      </c>
      <c r="I725" s="62" t="s">
        <v>3265</v>
      </c>
      <c r="J725" s="62"/>
      <c r="K725" s="62" t="s">
        <v>58</v>
      </c>
      <c r="L725" s="62" t="s">
        <v>378</v>
      </c>
      <c r="M725" s="127" t="s">
        <v>1171</v>
      </c>
      <c r="N725" s="62" t="s">
        <v>3250</v>
      </c>
      <c r="O725" s="62" t="s">
        <v>62</v>
      </c>
      <c r="P725" s="62" t="s">
        <v>3266</v>
      </c>
      <c r="Q725" s="62" t="s">
        <v>3238</v>
      </c>
      <c r="R725" s="62" t="s">
        <v>3239</v>
      </c>
      <c r="S725" s="62" t="s">
        <v>712</v>
      </c>
      <c r="T725" s="62" t="s">
        <v>3240</v>
      </c>
      <c r="U725" s="62" t="s">
        <v>712</v>
      </c>
      <c r="V725" s="51" t="s">
        <v>67</v>
      </c>
      <c r="W725" s="52" t="s">
        <v>68</v>
      </c>
      <c r="X725" s="52" t="s">
        <v>68</v>
      </c>
      <c r="Y725" s="52" t="s">
        <v>68</v>
      </c>
      <c r="Z725" s="53" t="n">
        <v>1</v>
      </c>
      <c r="AA725" s="53" t="n">
        <v>2</v>
      </c>
      <c r="AB725" s="53" t="n">
        <v>1</v>
      </c>
      <c r="AC725" s="53" t="n">
        <v>1</v>
      </c>
      <c r="AD725" s="53" t="n">
        <v>1</v>
      </c>
      <c r="AE725" s="53" t="n">
        <v>1</v>
      </c>
      <c r="AF725" s="53" t="n">
        <v>2</v>
      </c>
      <c r="AG725" s="53" t="n">
        <v>2</v>
      </c>
      <c r="AH725" s="54" t="n">
        <f aca="false">SUM(AF725:AG725)</f>
        <v>4</v>
      </c>
      <c r="AI725" s="54" t="n">
        <f aca="false">SUM(AD725:AE725)</f>
        <v>2</v>
      </c>
      <c r="AJ725" s="54" t="n">
        <f aca="false">SUM(Z725:AC725)</f>
        <v>5</v>
      </c>
      <c r="AK725" s="55" t="n">
        <f aca="false">IF(AJ725&gt;0,IF(AJ725&lt;=8,1,IF(AJ725&lt;=11,2,(IF(AJ725&lt;=14,3,4)))),0)</f>
        <v>1</v>
      </c>
      <c r="AL725" s="55" t="n">
        <f aca="false">IF(AI725&gt;0,IF(AI725&lt;=3,1,IF(AI725&lt;=5,2,(IF(AI725&lt;=7,3,4)))),0)</f>
        <v>1</v>
      </c>
      <c r="AM725" s="55" t="n">
        <f aca="false">IF(AH725&gt;0,IF(AH725&lt;=3,1,IF(AH725&lt;=5,2,(IF(AH725&lt;=7,3,4)))),0)</f>
        <v>2</v>
      </c>
      <c r="AN725" s="56" t="n">
        <f aca="false">SUM(AK725:AM725)</f>
        <v>4</v>
      </c>
      <c r="AO725" s="57" t="str">
        <f aca="false">IF(AN725&gt;0,IF(AN725&lt;=6,"BAJO",(IF(AN725&lt;=10,"MEDIO","ALTO"))),"NA")</f>
        <v>BAJO</v>
      </c>
      <c r="AP725" s="48" t="s">
        <v>3241</v>
      </c>
      <c r="AQ725" s="58" t="s">
        <v>7</v>
      </c>
      <c r="AR725" s="55" t="str">
        <f aca="false">IF(AJ725&gt;0,IF(AJ725&lt;=8,"Pública",IF(AJ725&lt;=11,"Interno",(IF(AJ725&lt;=14,"Restringido","Confidencial")))),"NA")</f>
        <v>Pública</v>
      </c>
    </row>
    <row r="726" customFormat="false" ht="135" hidden="true" customHeight="true" outlineLevel="0" collapsed="false">
      <c r="A726" s="63"/>
      <c r="B726" s="65"/>
      <c r="C726" s="49" t="n">
        <v>720</v>
      </c>
      <c r="D726" s="50" t="n">
        <v>43361</v>
      </c>
      <c r="E726" s="62" t="s">
        <v>3094</v>
      </c>
      <c r="F726" s="62" t="s">
        <v>3233</v>
      </c>
      <c r="G726" s="62" t="s">
        <v>791</v>
      </c>
      <c r="H726" s="51" t="s">
        <v>3267</v>
      </c>
      <c r="I726" s="62" t="s">
        <v>3268</v>
      </c>
      <c r="J726" s="62"/>
      <c r="K726" s="62" t="s">
        <v>58</v>
      </c>
      <c r="L726" s="62" t="s">
        <v>378</v>
      </c>
      <c r="M726" s="127" t="s">
        <v>1171</v>
      </c>
      <c r="N726" s="62" t="s">
        <v>3269</v>
      </c>
      <c r="O726" s="62" t="s">
        <v>3270</v>
      </c>
      <c r="P726" s="62" t="s">
        <v>3267</v>
      </c>
      <c r="Q726" s="62" t="s">
        <v>3238</v>
      </c>
      <c r="R726" s="62" t="s">
        <v>960</v>
      </c>
      <c r="S726" s="62" t="s">
        <v>3271</v>
      </c>
      <c r="T726" s="62" t="s">
        <v>3240</v>
      </c>
      <c r="U726" s="62" t="s">
        <v>712</v>
      </c>
      <c r="V726" s="51" t="s">
        <v>67</v>
      </c>
      <c r="W726" s="52" t="s">
        <v>68</v>
      </c>
      <c r="X726" s="52" t="s">
        <v>68</v>
      </c>
      <c r="Y726" s="52" t="s">
        <v>68</v>
      </c>
      <c r="Z726" s="53" t="n">
        <v>3</v>
      </c>
      <c r="AA726" s="53" t="n">
        <v>3</v>
      </c>
      <c r="AB726" s="53" t="n">
        <v>3</v>
      </c>
      <c r="AC726" s="53" t="n">
        <v>2</v>
      </c>
      <c r="AD726" s="53" t="n">
        <v>3</v>
      </c>
      <c r="AE726" s="53" t="n">
        <v>3</v>
      </c>
      <c r="AF726" s="53" t="n">
        <v>3</v>
      </c>
      <c r="AG726" s="53" t="n">
        <v>3</v>
      </c>
      <c r="AH726" s="54" t="n">
        <f aca="false">SUM(AF726:AG726)</f>
        <v>6</v>
      </c>
      <c r="AI726" s="54" t="n">
        <f aca="false">SUM(AD726:AE726)</f>
        <v>6</v>
      </c>
      <c r="AJ726" s="54" t="n">
        <f aca="false">SUM(Z726:AC726)</f>
        <v>11</v>
      </c>
      <c r="AK726" s="55" t="n">
        <f aca="false">IF(AJ726&gt;0,IF(AJ726&lt;=8,1,IF(AJ726&lt;=11,2,(IF(AJ726&lt;=14,3,4)))),0)</f>
        <v>2</v>
      </c>
      <c r="AL726" s="55" t="n">
        <f aca="false">IF(AI726&gt;0,IF(AI726&lt;=3,1,IF(AI726&lt;=5,2,(IF(AI726&lt;=7,3,4)))),0)</f>
        <v>3</v>
      </c>
      <c r="AM726" s="55" t="n">
        <f aca="false">IF(AH726&gt;0,IF(AH726&lt;=3,1,IF(AH726&lt;=5,2,(IF(AH726&lt;=7,3,4)))),0)</f>
        <v>3</v>
      </c>
      <c r="AN726" s="56" t="n">
        <f aca="false">SUM(AK726:AM726)</f>
        <v>8</v>
      </c>
      <c r="AO726" s="57" t="str">
        <f aca="false">IF(AN726&gt;0,IF(AN726&lt;=6,"BAJO",(IF(AN726&lt;=10,"MEDIO","ALTO"))),"NA")</f>
        <v>MEDIO</v>
      </c>
      <c r="AP726" s="48" t="s">
        <v>3272</v>
      </c>
      <c r="AQ726" s="58" t="s">
        <v>7</v>
      </c>
      <c r="AR726" s="55" t="str">
        <f aca="false">IF(AJ726&gt;0,IF(AJ726&lt;=8,"Pública",IF(AJ726&lt;=11,"Interno",(IF(AJ726&lt;=14,"Restringido","Confidencial")))),"NA")</f>
        <v>Interno</v>
      </c>
    </row>
    <row r="727" customFormat="false" ht="22.5" hidden="true" customHeight="true" outlineLevel="0" collapsed="false">
      <c r="A727" s="63"/>
      <c r="B727" s="65"/>
      <c r="C727" s="49" t="n">
        <v>721</v>
      </c>
      <c r="D727" s="50" t="n">
        <v>43361</v>
      </c>
      <c r="E727" s="62" t="s">
        <v>3094</v>
      </c>
      <c r="F727" s="62" t="s">
        <v>3233</v>
      </c>
      <c r="G727" s="62" t="s">
        <v>791</v>
      </c>
      <c r="H727" s="51" t="s">
        <v>3273</v>
      </c>
      <c r="I727" s="62" t="s">
        <v>3274</v>
      </c>
      <c r="J727" s="62"/>
      <c r="K727" s="62" t="s">
        <v>58</v>
      </c>
      <c r="L727" s="62" t="s">
        <v>378</v>
      </c>
      <c r="M727" s="127" t="s">
        <v>1171</v>
      </c>
      <c r="N727" s="62" t="s">
        <v>3275</v>
      </c>
      <c r="O727" s="62" t="s">
        <v>3270</v>
      </c>
      <c r="P727" s="62" t="s">
        <v>3276</v>
      </c>
      <c r="Q727" s="62" t="s">
        <v>3238</v>
      </c>
      <c r="R727" s="62" t="s">
        <v>960</v>
      </c>
      <c r="S727" s="62" t="s">
        <v>3271</v>
      </c>
      <c r="T727" s="62" t="s">
        <v>3240</v>
      </c>
      <c r="U727" s="62" t="s">
        <v>712</v>
      </c>
      <c r="V727" s="51" t="s">
        <v>67</v>
      </c>
      <c r="W727" s="52" t="s">
        <v>68</v>
      </c>
      <c r="X727" s="52" t="s">
        <v>68</v>
      </c>
      <c r="Y727" s="52" t="s">
        <v>68</v>
      </c>
      <c r="Z727" s="53" t="n">
        <v>3</v>
      </c>
      <c r="AA727" s="53" t="n">
        <v>3</v>
      </c>
      <c r="AB727" s="53" t="n">
        <v>3</v>
      </c>
      <c r="AC727" s="53" t="n">
        <v>2</v>
      </c>
      <c r="AD727" s="53" t="n">
        <v>3</v>
      </c>
      <c r="AE727" s="53" t="n">
        <v>3</v>
      </c>
      <c r="AF727" s="53" t="n">
        <v>3</v>
      </c>
      <c r="AG727" s="53" t="n">
        <v>3</v>
      </c>
      <c r="AH727" s="54" t="n">
        <f aca="false">SUM(AF727:AG727)</f>
        <v>6</v>
      </c>
      <c r="AI727" s="54" t="n">
        <f aca="false">SUM(AD727:AE727)</f>
        <v>6</v>
      </c>
      <c r="AJ727" s="54" t="n">
        <f aca="false">SUM(Z727:AC727)</f>
        <v>11</v>
      </c>
      <c r="AK727" s="55" t="n">
        <f aca="false">IF(AJ727&gt;0,IF(AJ727&lt;=8,1,IF(AJ727&lt;=11,2,(IF(AJ727&lt;=14,3,4)))),0)</f>
        <v>2</v>
      </c>
      <c r="AL727" s="55" t="n">
        <f aca="false">IF(AI727&gt;0,IF(AI727&lt;=3,1,IF(AI727&lt;=5,2,(IF(AI727&lt;=7,3,4)))),0)</f>
        <v>3</v>
      </c>
      <c r="AM727" s="55" t="n">
        <f aca="false">IF(AH727&gt;0,IF(AH727&lt;=3,1,IF(AH727&lt;=5,2,(IF(AH727&lt;=7,3,4)))),0)</f>
        <v>3</v>
      </c>
      <c r="AN727" s="56" t="n">
        <f aca="false">SUM(AK727:AM727)</f>
        <v>8</v>
      </c>
      <c r="AO727" s="57" t="str">
        <f aca="false">IF(AN727&gt;0,IF(AN727&lt;=6,"BAJO",(IF(AN727&lt;=10,"MEDIO","ALTO"))),"NA")</f>
        <v>MEDIO</v>
      </c>
      <c r="AP727" s="48" t="s">
        <v>3272</v>
      </c>
      <c r="AQ727" s="58" t="s">
        <v>7</v>
      </c>
      <c r="AR727" s="55" t="str">
        <f aca="false">IF(AJ727&gt;0,IF(AJ727&lt;=8,"Pública",IF(AJ727&lt;=11,"Interno",(IF(AJ727&lt;=14,"Restringido","Confidencial")))),"NA")</f>
        <v>Interno</v>
      </c>
    </row>
    <row r="728" customFormat="false" ht="33.75" hidden="true" customHeight="true" outlineLevel="0" collapsed="false">
      <c r="A728" s="63"/>
      <c r="B728" s="65"/>
      <c r="C728" s="49" t="n">
        <v>722</v>
      </c>
      <c r="D728" s="50" t="n">
        <v>43361</v>
      </c>
      <c r="E728" s="62" t="s">
        <v>3094</v>
      </c>
      <c r="F728" s="62" t="s">
        <v>3233</v>
      </c>
      <c r="G728" s="62" t="s">
        <v>791</v>
      </c>
      <c r="H728" s="51" t="s">
        <v>3277</v>
      </c>
      <c r="I728" s="62" t="s">
        <v>3278</v>
      </c>
      <c r="J728" s="62"/>
      <c r="K728" s="62" t="s">
        <v>58</v>
      </c>
      <c r="L728" s="62" t="s">
        <v>378</v>
      </c>
      <c r="M728" s="127" t="s">
        <v>1171</v>
      </c>
      <c r="N728" s="62" t="s">
        <v>3275</v>
      </c>
      <c r="O728" s="62" t="s">
        <v>3279</v>
      </c>
      <c r="P728" s="62" t="s">
        <v>3276</v>
      </c>
      <c r="Q728" s="62" t="s">
        <v>3238</v>
      </c>
      <c r="R728" s="62" t="s">
        <v>960</v>
      </c>
      <c r="S728" s="62" t="s">
        <v>3271</v>
      </c>
      <c r="T728" s="62" t="s">
        <v>3240</v>
      </c>
      <c r="U728" s="62" t="s">
        <v>712</v>
      </c>
      <c r="V728" s="51" t="s">
        <v>67</v>
      </c>
      <c r="W728" s="52" t="s">
        <v>68</v>
      </c>
      <c r="X728" s="52" t="s">
        <v>68</v>
      </c>
      <c r="Y728" s="52" t="s">
        <v>68</v>
      </c>
      <c r="Z728" s="53" t="n">
        <v>3</v>
      </c>
      <c r="AA728" s="53" t="n">
        <v>3</v>
      </c>
      <c r="AB728" s="53" t="n">
        <v>3</v>
      </c>
      <c r="AC728" s="53" t="n">
        <v>2</v>
      </c>
      <c r="AD728" s="53" t="n">
        <v>3</v>
      </c>
      <c r="AE728" s="53" t="n">
        <v>3</v>
      </c>
      <c r="AF728" s="53" t="n">
        <v>3</v>
      </c>
      <c r="AG728" s="53" t="n">
        <v>3</v>
      </c>
      <c r="AH728" s="54" t="n">
        <f aca="false">SUM(AF728:AG728)</f>
        <v>6</v>
      </c>
      <c r="AI728" s="54" t="n">
        <f aca="false">SUM(AD728:AE728)</f>
        <v>6</v>
      </c>
      <c r="AJ728" s="54" t="n">
        <f aca="false">SUM(Z728:AC728)</f>
        <v>11</v>
      </c>
      <c r="AK728" s="55" t="n">
        <f aca="false">IF(AJ728&gt;0,IF(AJ728&lt;=8,1,IF(AJ728&lt;=11,2,(IF(AJ728&lt;=14,3,4)))),0)</f>
        <v>2</v>
      </c>
      <c r="AL728" s="55" t="n">
        <f aca="false">IF(AI728&gt;0,IF(AI728&lt;=3,1,IF(AI728&lt;=5,2,(IF(AI728&lt;=7,3,4)))),0)</f>
        <v>3</v>
      </c>
      <c r="AM728" s="55" t="n">
        <f aca="false">IF(AH728&gt;0,IF(AH728&lt;=3,1,IF(AH728&lt;=5,2,(IF(AH728&lt;=7,3,4)))),0)</f>
        <v>3</v>
      </c>
      <c r="AN728" s="56" t="n">
        <f aca="false">SUM(AK728:AM728)</f>
        <v>8</v>
      </c>
      <c r="AO728" s="57" t="str">
        <f aca="false">IF(AN728&gt;0,IF(AN728&lt;=6,"BAJO",(IF(AN728&lt;=10,"MEDIO","ALTO"))),"NA")</f>
        <v>MEDIO</v>
      </c>
      <c r="AP728" s="48" t="s">
        <v>3272</v>
      </c>
      <c r="AQ728" s="58" t="s">
        <v>7</v>
      </c>
      <c r="AR728" s="55" t="str">
        <f aca="false">IF(AJ728&gt;0,IF(AJ728&lt;=8,"Pública",IF(AJ728&lt;=11,"Interno",(IF(AJ728&lt;=14,"Restringido","Confidencial")))),"NA")</f>
        <v>Interno</v>
      </c>
    </row>
    <row r="729" customFormat="false" ht="22.5" hidden="true" customHeight="true" outlineLevel="0" collapsed="false">
      <c r="A729" s="63"/>
      <c r="B729" s="65"/>
      <c r="C729" s="49" t="n">
        <v>723</v>
      </c>
      <c r="D729" s="50" t="n">
        <v>43361</v>
      </c>
      <c r="E729" s="62" t="s">
        <v>3094</v>
      </c>
      <c r="F729" s="62" t="s">
        <v>3233</v>
      </c>
      <c r="G729" s="62" t="s">
        <v>791</v>
      </c>
      <c r="H729" s="51" t="s">
        <v>3280</v>
      </c>
      <c r="I729" s="62" t="s">
        <v>3281</v>
      </c>
      <c r="J729" s="62"/>
      <c r="K729" s="62" t="s">
        <v>58</v>
      </c>
      <c r="L729" s="62" t="s">
        <v>378</v>
      </c>
      <c r="M729" s="127" t="s">
        <v>1171</v>
      </c>
      <c r="N729" s="62" t="s">
        <v>3282</v>
      </c>
      <c r="O729" s="62" t="s">
        <v>3283</v>
      </c>
      <c r="P729" s="62" t="s">
        <v>3284</v>
      </c>
      <c r="Q729" s="62" t="s">
        <v>3238</v>
      </c>
      <c r="R729" s="62" t="s">
        <v>3285</v>
      </c>
      <c r="S729" s="62" t="s">
        <v>3271</v>
      </c>
      <c r="T729" s="62" t="s">
        <v>3240</v>
      </c>
      <c r="U729" s="62" t="s">
        <v>712</v>
      </c>
      <c r="V729" s="51" t="s">
        <v>67</v>
      </c>
      <c r="W729" s="52" t="s">
        <v>68</v>
      </c>
      <c r="X729" s="52" t="s">
        <v>68</v>
      </c>
      <c r="Y729" s="52" t="s">
        <v>68</v>
      </c>
      <c r="Z729" s="53" t="n">
        <v>3</v>
      </c>
      <c r="AA729" s="53" t="n">
        <v>3</v>
      </c>
      <c r="AB729" s="53" t="n">
        <v>3</v>
      </c>
      <c r="AC729" s="53" t="n">
        <v>2</v>
      </c>
      <c r="AD729" s="53" t="n">
        <v>3</v>
      </c>
      <c r="AE729" s="53" t="n">
        <v>3</v>
      </c>
      <c r="AF729" s="53" t="n">
        <v>3</v>
      </c>
      <c r="AG729" s="53" t="n">
        <v>3</v>
      </c>
      <c r="AH729" s="54" t="n">
        <f aca="false">SUM(AF729:AG729)</f>
        <v>6</v>
      </c>
      <c r="AI729" s="54" t="n">
        <f aca="false">SUM(AD729:AE729)</f>
        <v>6</v>
      </c>
      <c r="AJ729" s="54" t="n">
        <f aca="false">SUM(Z729:AC729)</f>
        <v>11</v>
      </c>
      <c r="AK729" s="55" t="n">
        <f aca="false">IF(AJ729&gt;0,IF(AJ729&lt;=8,1,IF(AJ729&lt;=11,2,(IF(AJ729&lt;=14,3,4)))),0)</f>
        <v>2</v>
      </c>
      <c r="AL729" s="55" t="n">
        <f aca="false">IF(AI729&gt;0,IF(AI729&lt;=3,1,IF(AI729&lt;=5,2,(IF(AI729&lt;=7,3,4)))),0)</f>
        <v>3</v>
      </c>
      <c r="AM729" s="55" t="n">
        <f aca="false">IF(AH729&gt;0,IF(AH729&lt;=3,1,IF(AH729&lt;=5,2,(IF(AH729&lt;=7,3,4)))),0)</f>
        <v>3</v>
      </c>
      <c r="AN729" s="56" t="n">
        <f aca="false">SUM(AK729:AM729)</f>
        <v>8</v>
      </c>
      <c r="AO729" s="57" t="str">
        <f aca="false">IF(AN729&gt;0,IF(AN729&lt;=6,"BAJO",(IF(AN729&lt;=10,"MEDIO","ALTO"))),"NA")</f>
        <v>MEDIO</v>
      </c>
      <c r="AP729" s="48" t="s">
        <v>3272</v>
      </c>
      <c r="AQ729" s="58" t="s">
        <v>7</v>
      </c>
      <c r="AR729" s="55" t="str">
        <f aca="false">IF(AJ729&gt;0,IF(AJ729&lt;=8,"Pública",IF(AJ729&lt;=11,"Interno",(IF(AJ729&lt;=14,"Restringido","Confidencial")))),"NA")</f>
        <v>Interno</v>
      </c>
    </row>
    <row r="730" customFormat="false" ht="22.5" hidden="true" customHeight="true" outlineLevel="0" collapsed="false">
      <c r="A730" s="63"/>
      <c r="B730" s="65"/>
      <c r="C730" s="49" t="n">
        <v>724</v>
      </c>
      <c r="D730" s="50" t="n">
        <v>43361</v>
      </c>
      <c r="E730" s="62" t="s">
        <v>3094</v>
      </c>
      <c r="F730" s="62" t="s">
        <v>3233</v>
      </c>
      <c r="G730" s="62" t="s">
        <v>791</v>
      </c>
      <c r="H730" s="51" t="s">
        <v>2518</v>
      </c>
      <c r="I730" s="62" t="s">
        <v>3286</v>
      </c>
      <c r="J730" s="62"/>
      <c r="K730" s="62" t="s">
        <v>58</v>
      </c>
      <c r="L730" s="62" t="s">
        <v>378</v>
      </c>
      <c r="M730" s="127" t="s">
        <v>1171</v>
      </c>
      <c r="N730" s="62" t="s">
        <v>3287</v>
      </c>
      <c r="O730" s="62" t="s">
        <v>62</v>
      </c>
      <c r="P730" s="62" t="s">
        <v>3288</v>
      </c>
      <c r="Q730" s="62" t="s">
        <v>3238</v>
      </c>
      <c r="R730" s="62" t="s">
        <v>3239</v>
      </c>
      <c r="S730" s="62" t="s">
        <v>712</v>
      </c>
      <c r="T730" s="62" t="s">
        <v>3240</v>
      </c>
      <c r="U730" s="62" t="s">
        <v>712</v>
      </c>
      <c r="V730" s="51" t="s">
        <v>67</v>
      </c>
      <c r="W730" s="52" t="s">
        <v>68</v>
      </c>
      <c r="X730" s="52" t="s">
        <v>68</v>
      </c>
      <c r="Y730" s="52" t="s">
        <v>68</v>
      </c>
      <c r="Z730" s="53" t="n">
        <v>1</v>
      </c>
      <c r="AA730" s="53" t="n">
        <v>2</v>
      </c>
      <c r="AB730" s="53" t="n">
        <v>1</v>
      </c>
      <c r="AC730" s="53" t="n">
        <v>1</v>
      </c>
      <c r="AD730" s="53" t="n">
        <v>1</v>
      </c>
      <c r="AE730" s="53" t="n">
        <v>1</v>
      </c>
      <c r="AF730" s="53" t="n">
        <v>2</v>
      </c>
      <c r="AG730" s="53" t="n">
        <v>2</v>
      </c>
      <c r="AH730" s="54" t="n">
        <f aca="false">SUM(AF730:AG730)</f>
        <v>4</v>
      </c>
      <c r="AI730" s="54" t="n">
        <f aca="false">SUM(AD730:AE730)</f>
        <v>2</v>
      </c>
      <c r="AJ730" s="54" t="n">
        <f aca="false">SUM(Z730:AC730)</f>
        <v>5</v>
      </c>
      <c r="AK730" s="55" t="n">
        <f aca="false">IF(AJ730&gt;0,IF(AJ730&lt;=8,1,IF(AJ730&lt;=11,2,(IF(AJ730&lt;=14,3,4)))),0)</f>
        <v>1</v>
      </c>
      <c r="AL730" s="55" t="n">
        <f aca="false">IF(AI730&gt;0,IF(AI730&lt;=3,1,IF(AI730&lt;=5,2,(IF(AI730&lt;=7,3,4)))),0)</f>
        <v>1</v>
      </c>
      <c r="AM730" s="55" t="n">
        <f aca="false">IF(AH730&gt;0,IF(AH730&lt;=3,1,IF(AH730&lt;=5,2,(IF(AH730&lt;=7,3,4)))),0)</f>
        <v>2</v>
      </c>
      <c r="AN730" s="56" t="n">
        <f aca="false">SUM(AK730:AM730)</f>
        <v>4</v>
      </c>
      <c r="AO730" s="57" t="str">
        <f aca="false">IF(AN730&gt;0,IF(AN730&lt;=6,"BAJO",(IF(AN730&lt;=10,"MEDIO","ALTO"))),"NA")</f>
        <v>BAJO</v>
      </c>
      <c r="AP730" s="48" t="s">
        <v>3289</v>
      </c>
      <c r="AQ730" s="58" t="s">
        <v>7</v>
      </c>
      <c r="AR730" s="55" t="str">
        <f aca="false">IF(AJ730&gt;0,IF(AJ730&lt;=8,"Pública",IF(AJ730&lt;=11,"Interno",(IF(AJ730&lt;=14,"Restringido","Confidencial")))),"NA")</f>
        <v>Pública</v>
      </c>
    </row>
    <row r="731" customFormat="false" ht="22.5" hidden="true" customHeight="true" outlineLevel="0" collapsed="false">
      <c r="A731" s="63"/>
      <c r="B731" s="65"/>
      <c r="C731" s="49" t="n">
        <v>725</v>
      </c>
      <c r="D731" s="50" t="n">
        <v>43361</v>
      </c>
      <c r="E731" s="62" t="s">
        <v>3094</v>
      </c>
      <c r="F731" s="62" t="s">
        <v>3233</v>
      </c>
      <c r="G731" s="62" t="s">
        <v>791</v>
      </c>
      <c r="H731" s="51" t="s">
        <v>3290</v>
      </c>
      <c r="I731" s="62" t="s">
        <v>3291</v>
      </c>
      <c r="J731" s="62"/>
      <c r="K731" s="62" t="s">
        <v>58</v>
      </c>
      <c r="L731" s="62" t="s">
        <v>378</v>
      </c>
      <c r="M731" s="127" t="s">
        <v>1171</v>
      </c>
      <c r="N731" s="62" t="s">
        <v>3292</v>
      </c>
      <c r="O731" s="62" t="s">
        <v>127</v>
      </c>
      <c r="P731" s="62" t="s">
        <v>3267</v>
      </c>
      <c r="Q731" s="62" t="s">
        <v>3238</v>
      </c>
      <c r="R731" s="62" t="s">
        <v>960</v>
      </c>
      <c r="S731" s="62" t="s">
        <v>3271</v>
      </c>
      <c r="T731" s="62" t="s">
        <v>3240</v>
      </c>
      <c r="U731" s="62" t="s">
        <v>712</v>
      </c>
      <c r="V731" s="51" t="s">
        <v>67</v>
      </c>
      <c r="W731" s="52" t="s">
        <v>68</v>
      </c>
      <c r="X731" s="52" t="s">
        <v>68</v>
      </c>
      <c r="Y731" s="52" t="s">
        <v>68</v>
      </c>
      <c r="Z731" s="53" t="n">
        <v>3</v>
      </c>
      <c r="AA731" s="53" t="n">
        <v>3</v>
      </c>
      <c r="AB731" s="53" t="n">
        <v>3</v>
      </c>
      <c r="AC731" s="53" t="n">
        <v>2</v>
      </c>
      <c r="AD731" s="53" t="n">
        <v>3</v>
      </c>
      <c r="AE731" s="53" t="n">
        <v>3</v>
      </c>
      <c r="AF731" s="53" t="n">
        <v>3</v>
      </c>
      <c r="AG731" s="53" t="n">
        <v>3</v>
      </c>
      <c r="AH731" s="54" t="n">
        <f aca="false">SUM(AF731:AG731)</f>
        <v>6</v>
      </c>
      <c r="AI731" s="54" t="n">
        <f aca="false">SUM(AD731:AE731)</f>
        <v>6</v>
      </c>
      <c r="AJ731" s="54" t="n">
        <f aca="false">SUM(Z731:AC731)</f>
        <v>11</v>
      </c>
      <c r="AK731" s="55" t="n">
        <f aca="false">IF(AJ731&gt;0,IF(AJ731&lt;=8,1,IF(AJ731&lt;=11,2,(IF(AJ731&lt;=14,3,4)))),0)</f>
        <v>2</v>
      </c>
      <c r="AL731" s="55" t="n">
        <f aca="false">IF(AI731&gt;0,IF(AI731&lt;=3,1,IF(AI731&lt;=5,2,(IF(AI731&lt;=7,3,4)))),0)</f>
        <v>3</v>
      </c>
      <c r="AM731" s="55" t="n">
        <f aca="false">IF(AH731&gt;0,IF(AH731&lt;=3,1,IF(AH731&lt;=5,2,(IF(AH731&lt;=7,3,4)))),0)</f>
        <v>3</v>
      </c>
      <c r="AN731" s="56" t="n">
        <f aca="false">SUM(AK731:AM731)</f>
        <v>8</v>
      </c>
      <c r="AO731" s="57" t="str">
        <f aca="false">IF(AN731&gt;0,IF(AN731&lt;=6,"BAJO",(IF(AN731&lt;=10,"MEDIO","ALTO"))),"NA")</f>
        <v>MEDIO</v>
      </c>
      <c r="AP731" s="48" t="s">
        <v>3293</v>
      </c>
      <c r="AQ731" s="58" t="s">
        <v>7</v>
      </c>
      <c r="AR731" s="55" t="str">
        <f aca="false">IF(AJ731&gt;0,IF(AJ731&lt;=8,"Pública",IF(AJ731&lt;=11,"Interno",(IF(AJ731&lt;=14,"Restringido","Confidencial")))),"NA")</f>
        <v>Interno</v>
      </c>
    </row>
    <row r="732" customFormat="false" ht="33.75" hidden="true" customHeight="true" outlineLevel="0" collapsed="false">
      <c r="A732" s="63"/>
      <c r="B732" s="65"/>
      <c r="C732" s="49" t="n">
        <v>726</v>
      </c>
      <c r="D732" s="50" t="n">
        <v>43370</v>
      </c>
      <c r="E732" s="62" t="s">
        <v>3094</v>
      </c>
      <c r="F732" s="62" t="s">
        <v>3233</v>
      </c>
      <c r="G732" s="62" t="s">
        <v>791</v>
      </c>
      <c r="H732" s="51" t="s">
        <v>3294</v>
      </c>
      <c r="I732" s="62" t="s">
        <v>3295</v>
      </c>
      <c r="J732" s="62"/>
      <c r="K732" s="62" t="s">
        <v>58</v>
      </c>
      <c r="L732" s="62" t="s">
        <v>378</v>
      </c>
      <c r="M732" s="62" t="s">
        <v>3296</v>
      </c>
      <c r="N732" s="62" t="s">
        <v>3297</v>
      </c>
      <c r="O732" s="62" t="s">
        <v>62</v>
      </c>
      <c r="P732" s="62" t="s">
        <v>3298</v>
      </c>
      <c r="Q732" s="62" t="s">
        <v>3238</v>
      </c>
      <c r="R732" s="62" t="s">
        <v>960</v>
      </c>
      <c r="S732" s="62" t="s">
        <v>3271</v>
      </c>
      <c r="T732" s="62" t="s">
        <v>3240</v>
      </c>
      <c r="U732" s="62" t="s">
        <v>712</v>
      </c>
      <c r="V732" s="51" t="s">
        <v>67</v>
      </c>
      <c r="W732" s="52" t="s">
        <v>68</v>
      </c>
      <c r="X732" s="52" t="s">
        <v>68</v>
      </c>
      <c r="Y732" s="52" t="s">
        <v>68</v>
      </c>
      <c r="Z732" s="53" t="n">
        <v>2</v>
      </c>
      <c r="AA732" s="53" t="n">
        <v>2</v>
      </c>
      <c r="AB732" s="53" t="n">
        <v>4</v>
      </c>
      <c r="AC732" s="53" t="n">
        <v>2</v>
      </c>
      <c r="AD732" s="53" t="n">
        <v>1</v>
      </c>
      <c r="AE732" s="53" t="n">
        <v>1</v>
      </c>
      <c r="AF732" s="53" t="n">
        <v>1</v>
      </c>
      <c r="AG732" s="53" t="n">
        <v>1</v>
      </c>
      <c r="AH732" s="54" t="n">
        <f aca="false">SUM(AF732:AG732)</f>
        <v>2</v>
      </c>
      <c r="AI732" s="54" t="n">
        <f aca="false">SUM(AD732:AE732)</f>
        <v>2</v>
      </c>
      <c r="AJ732" s="54" t="n">
        <f aca="false">SUM(Z732:AC732)</f>
        <v>10</v>
      </c>
      <c r="AK732" s="55" t="n">
        <f aca="false">IF(AJ732&gt;0,IF(AJ732&lt;=8,1,IF(AJ732&lt;=11,2,(IF(AJ732&lt;=14,3,4)))),0)</f>
        <v>2</v>
      </c>
      <c r="AL732" s="55" t="n">
        <f aca="false">IF(AI732&gt;0,IF(AI732&lt;=3,1,IF(AI732&lt;=5,2,(IF(AI732&lt;=7,3,4)))),0)</f>
        <v>1</v>
      </c>
      <c r="AM732" s="55" t="n">
        <f aca="false">IF(AH732&gt;0,IF(AH732&lt;=3,1,IF(AH732&lt;=5,2,(IF(AH732&lt;=7,3,4)))),0)</f>
        <v>1</v>
      </c>
      <c r="AN732" s="56" t="n">
        <f aca="false">SUM(AK732:AM732)</f>
        <v>4</v>
      </c>
      <c r="AO732" s="57" t="str">
        <f aca="false">IF(AN732&gt;0,IF(AN732&lt;=6,"BAJO",(IF(AN732&lt;=10,"MEDIO","ALTO"))),"NA")</f>
        <v>BAJO</v>
      </c>
      <c r="AP732" s="48" t="s">
        <v>3299</v>
      </c>
      <c r="AQ732" s="58" t="s">
        <v>7</v>
      </c>
      <c r="AR732" s="55" t="str">
        <f aca="false">IF(AJ732&gt;0,IF(AJ732&lt;=8,"Pública",IF(AJ732&lt;=11,"Interno",(IF(AJ732&lt;=14,"Restringido","Confidencial")))),"NA")</f>
        <v>Interno</v>
      </c>
    </row>
    <row r="733" customFormat="false" ht="33.75" hidden="true" customHeight="true" outlineLevel="0" collapsed="false">
      <c r="A733" s="63"/>
      <c r="B733" s="65"/>
      <c r="C733" s="49" t="n">
        <v>727</v>
      </c>
      <c r="D733" s="50" t="n">
        <v>43370</v>
      </c>
      <c r="E733" s="62" t="s">
        <v>3094</v>
      </c>
      <c r="F733" s="62" t="s">
        <v>3233</v>
      </c>
      <c r="G733" s="62" t="s">
        <v>791</v>
      </c>
      <c r="H733" s="51" t="s">
        <v>3294</v>
      </c>
      <c r="I733" s="62" t="s">
        <v>3300</v>
      </c>
      <c r="J733" s="62"/>
      <c r="K733" s="62" t="s">
        <v>58</v>
      </c>
      <c r="L733" s="62" t="s">
        <v>378</v>
      </c>
      <c r="M733" s="62" t="s">
        <v>3296</v>
      </c>
      <c r="N733" s="62" t="s">
        <v>3301</v>
      </c>
      <c r="O733" s="62" t="s">
        <v>62</v>
      </c>
      <c r="P733" s="62" t="s">
        <v>3302</v>
      </c>
      <c r="Q733" s="62" t="s">
        <v>3238</v>
      </c>
      <c r="R733" s="62" t="s">
        <v>960</v>
      </c>
      <c r="S733" s="62" t="s">
        <v>3271</v>
      </c>
      <c r="T733" s="62" t="s">
        <v>3240</v>
      </c>
      <c r="U733" s="62" t="s">
        <v>712</v>
      </c>
      <c r="V733" s="51" t="s">
        <v>67</v>
      </c>
      <c r="W733" s="52" t="s">
        <v>68</v>
      </c>
      <c r="X733" s="52" t="s">
        <v>68</v>
      </c>
      <c r="Y733" s="52" t="s">
        <v>68</v>
      </c>
      <c r="Z733" s="53" t="n">
        <v>2</v>
      </c>
      <c r="AA733" s="53" t="n">
        <v>2</v>
      </c>
      <c r="AB733" s="53" t="n">
        <v>4</v>
      </c>
      <c r="AC733" s="53" t="n">
        <v>2</v>
      </c>
      <c r="AD733" s="53" t="n">
        <v>1</v>
      </c>
      <c r="AE733" s="53" t="n">
        <v>1</v>
      </c>
      <c r="AF733" s="53" t="n">
        <v>1</v>
      </c>
      <c r="AG733" s="53" t="n">
        <v>1</v>
      </c>
      <c r="AH733" s="54" t="n">
        <f aca="false">SUM(AF733:AG733)</f>
        <v>2</v>
      </c>
      <c r="AI733" s="54" t="n">
        <f aca="false">SUM(AD733:AE733)</f>
        <v>2</v>
      </c>
      <c r="AJ733" s="54" t="n">
        <f aca="false">SUM(Z733:AC733)</f>
        <v>10</v>
      </c>
      <c r="AK733" s="55" t="n">
        <f aca="false">IF(AJ733&gt;0,IF(AJ733&lt;=8,1,IF(AJ733&lt;=11,2,(IF(AJ733&lt;=14,3,4)))),0)</f>
        <v>2</v>
      </c>
      <c r="AL733" s="55" t="n">
        <f aca="false">IF(AI733&gt;0,IF(AI733&lt;=3,1,IF(AI733&lt;=5,2,(IF(AI733&lt;=7,3,4)))),0)</f>
        <v>1</v>
      </c>
      <c r="AM733" s="55" t="n">
        <f aca="false">IF(AH733&gt;0,IF(AH733&lt;=3,1,IF(AH733&lt;=5,2,(IF(AH733&lt;=7,3,4)))),0)</f>
        <v>1</v>
      </c>
      <c r="AN733" s="56" t="n">
        <f aca="false">SUM(AK733:AM733)</f>
        <v>4</v>
      </c>
      <c r="AO733" s="57" t="str">
        <f aca="false">IF(AN733&gt;0,IF(AN733&lt;=6,"BAJO",(IF(AN733&lt;=10,"MEDIO","ALTO"))),"NA")</f>
        <v>BAJO</v>
      </c>
      <c r="AP733" s="48" t="s">
        <v>3299</v>
      </c>
      <c r="AQ733" s="58" t="s">
        <v>7</v>
      </c>
      <c r="AR733" s="55" t="str">
        <f aca="false">IF(AJ733&gt;0,IF(AJ733&lt;=8,"Pública",IF(AJ733&lt;=11,"Interno",(IF(AJ733&lt;=14,"Restringido","Confidencial")))),"NA")</f>
        <v>Interno</v>
      </c>
    </row>
    <row r="734" customFormat="false" ht="33.75" hidden="true" customHeight="true" outlineLevel="0" collapsed="false">
      <c r="A734" s="63"/>
      <c r="B734" s="65"/>
      <c r="C734" s="49" t="n">
        <v>728</v>
      </c>
      <c r="D734" s="50" t="n">
        <v>43370</v>
      </c>
      <c r="E734" s="62" t="s">
        <v>3094</v>
      </c>
      <c r="F734" s="62" t="s">
        <v>3233</v>
      </c>
      <c r="G734" s="62" t="s">
        <v>791</v>
      </c>
      <c r="H734" s="51" t="s">
        <v>3303</v>
      </c>
      <c r="I734" s="62" t="s">
        <v>3304</v>
      </c>
      <c r="J734" s="62"/>
      <c r="K734" s="62" t="s">
        <v>58</v>
      </c>
      <c r="L734" s="62" t="s">
        <v>3305</v>
      </c>
      <c r="M734" s="62" t="s">
        <v>3296</v>
      </c>
      <c r="N734" s="62" t="s">
        <v>3306</v>
      </c>
      <c r="O734" s="62" t="s">
        <v>62</v>
      </c>
      <c r="P734" s="62" t="s">
        <v>3307</v>
      </c>
      <c r="Q734" s="62" t="s">
        <v>3238</v>
      </c>
      <c r="R734" s="62" t="s">
        <v>960</v>
      </c>
      <c r="S734" s="62" t="s">
        <v>3271</v>
      </c>
      <c r="T734" s="62" t="s">
        <v>3240</v>
      </c>
      <c r="U734" s="62" t="s">
        <v>712</v>
      </c>
      <c r="V734" s="51" t="s">
        <v>67</v>
      </c>
      <c r="W734" s="52" t="s">
        <v>68</v>
      </c>
      <c r="X734" s="52" t="s">
        <v>68</v>
      </c>
      <c r="Y734" s="52" t="s">
        <v>68</v>
      </c>
      <c r="Z734" s="53" t="n">
        <v>2</v>
      </c>
      <c r="AA734" s="53" t="n">
        <v>2</v>
      </c>
      <c r="AB734" s="53" t="n">
        <v>4</v>
      </c>
      <c r="AC734" s="53" t="n">
        <v>2</v>
      </c>
      <c r="AD734" s="53" t="n">
        <v>1</v>
      </c>
      <c r="AE734" s="53" t="n">
        <v>1</v>
      </c>
      <c r="AF734" s="53" t="n">
        <v>1</v>
      </c>
      <c r="AG734" s="53" t="n">
        <v>1</v>
      </c>
      <c r="AH734" s="54" t="n">
        <f aca="false">SUM(AF734:AG734)</f>
        <v>2</v>
      </c>
      <c r="AI734" s="54" t="n">
        <f aca="false">SUM(AD734:AE734)</f>
        <v>2</v>
      </c>
      <c r="AJ734" s="54" t="n">
        <f aca="false">SUM(Z734:AC734)</f>
        <v>10</v>
      </c>
      <c r="AK734" s="55" t="n">
        <f aca="false">IF(AJ734&gt;0,IF(AJ734&lt;=8,1,IF(AJ734&lt;=11,2,(IF(AJ734&lt;=14,3,4)))),0)</f>
        <v>2</v>
      </c>
      <c r="AL734" s="55" t="n">
        <f aca="false">IF(AI734&gt;0,IF(AI734&lt;=3,1,IF(AI734&lt;=5,2,(IF(AI734&lt;=7,3,4)))),0)</f>
        <v>1</v>
      </c>
      <c r="AM734" s="55" t="n">
        <f aca="false">IF(AH734&gt;0,IF(AH734&lt;=3,1,IF(AH734&lt;=5,2,(IF(AH734&lt;=7,3,4)))),0)</f>
        <v>1</v>
      </c>
      <c r="AN734" s="56" t="n">
        <f aca="false">SUM(AK734:AM734)</f>
        <v>4</v>
      </c>
      <c r="AO734" s="57" t="str">
        <f aca="false">IF(AN734&gt;0,IF(AN734&lt;=6,"BAJO",(IF(AN734&lt;=10,"MEDIO","ALTO"))),"NA")</f>
        <v>BAJO</v>
      </c>
      <c r="AP734" s="48" t="s">
        <v>3308</v>
      </c>
      <c r="AQ734" s="58" t="s">
        <v>7</v>
      </c>
      <c r="AR734" s="55" t="str">
        <f aca="false">IF(AJ734&gt;0,IF(AJ734&lt;=8,"Pública",IF(AJ734&lt;=11,"Interno",(IF(AJ734&lt;=14,"Restringido","Confidencial")))),"NA")</f>
        <v>Interno</v>
      </c>
    </row>
    <row r="735" customFormat="false" ht="33.75" hidden="true" customHeight="true" outlineLevel="0" collapsed="false">
      <c r="A735" s="63"/>
      <c r="B735" s="65"/>
      <c r="C735" s="49" t="n">
        <v>729</v>
      </c>
      <c r="D735" s="50" t="n">
        <v>43370</v>
      </c>
      <c r="E735" s="62" t="s">
        <v>3094</v>
      </c>
      <c r="F735" s="62" t="s">
        <v>3233</v>
      </c>
      <c r="G735" s="62" t="s">
        <v>791</v>
      </c>
      <c r="H735" s="51" t="s">
        <v>3309</v>
      </c>
      <c r="I735" s="62" t="s">
        <v>3310</v>
      </c>
      <c r="J735" s="62"/>
      <c r="K735" s="62" t="s">
        <v>58</v>
      </c>
      <c r="L735" s="62" t="s">
        <v>3311</v>
      </c>
      <c r="M735" s="62" t="s">
        <v>1171</v>
      </c>
      <c r="N735" s="62" t="s">
        <v>263</v>
      </c>
      <c r="O735" s="62" t="s">
        <v>62</v>
      </c>
      <c r="P735" s="62" t="s">
        <v>63</v>
      </c>
      <c r="Q735" s="62" t="s">
        <v>3238</v>
      </c>
      <c r="R735" s="62" t="s">
        <v>960</v>
      </c>
      <c r="S735" s="62" t="s">
        <v>3271</v>
      </c>
      <c r="T735" s="62" t="s">
        <v>3240</v>
      </c>
      <c r="U735" s="62" t="s">
        <v>712</v>
      </c>
      <c r="V735" s="51" t="s">
        <v>67</v>
      </c>
      <c r="W735" s="52" t="s">
        <v>68</v>
      </c>
      <c r="X735" s="52" t="s">
        <v>68</v>
      </c>
      <c r="Y735" s="52" t="s">
        <v>68</v>
      </c>
      <c r="Z735" s="53" t="n">
        <v>2</v>
      </c>
      <c r="AA735" s="53" t="n">
        <v>2</v>
      </c>
      <c r="AB735" s="53" t="n">
        <v>3</v>
      </c>
      <c r="AC735" s="53" t="n">
        <v>2</v>
      </c>
      <c r="AD735" s="53" t="n">
        <v>3</v>
      </c>
      <c r="AE735" s="53" t="n">
        <v>2</v>
      </c>
      <c r="AF735" s="53" t="n">
        <v>2</v>
      </c>
      <c r="AG735" s="53" t="n">
        <v>2</v>
      </c>
      <c r="AH735" s="54" t="n">
        <f aca="false">SUM(AF735:AG735)</f>
        <v>4</v>
      </c>
      <c r="AI735" s="54" t="n">
        <f aca="false">SUM(AD735:AE735)</f>
        <v>5</v>
      </c>
      <c r="AJ735" s="54" t="n">
        <f aca="false">SUM(Z735:AC735)</f>
        <v>9</v>
      </c>
      <c r="AK735" s="55" t="n">
        <f aca="false">IF(AJ735&gt;0,IF(AJ735&lt;=8,1,IF(AJ735&lt;=11,2,(IF(AJ735&lt;=14,3,4)))),0)</f>
        <v>2</v>
      </c>
      <c r="AL735" s="55" t="n">
        <f aca="false">IF(AI735&gt;0,IF(AI735&lt;=3,1,IF(AI735&lt;=5,2,(IF(AI735&lt;=7,3,4)))),0)</f>
        <v>2</v>
      </c>
      <c r="AM735" s="55" t="n">
        <f aca="false">IF(AH735&gt;0,IF(AH735&lt;=3,1,IF(AH735&lt;=5,2,(IF(AH735&lt;=7,3,4)))),0)</f>
        <v>2</v>
      </c>
      <c r="AN735" s="56" t="n">
        <f aca="false">SUM(AK735:AM735)</f>
        <v>6</v>
      </c>
      <c r="AO735" s="57" t="str">
        <f aca="false">IF(AN735&gt;0,IF(AN735&lt;=6,"BAJO",(IF(AN735&lt;=10,"MEDIO","ALTO"))),"NA")</f>
        <v>BAJO</v>
      </c>
      <c r="AP735" s="48" t="s">
        <v>3312</v>
      </c>
      <c r="AQ735" s="58" t="s">
        <v>7</v>
      </c>
      <c r="AR735" s="55" t="str">
        <f aca="false">IF(AJ735&gt;0,IF(AJ735&lt;=8,"Pública",IF(AJ735&lt;=11,"Interno",(IF(AJ735&lt;=14,"Restringido","Confidencial")))),"NA")</f>
        <v>Interno</v>
      </c>
    </row>
    <row r="736" customFormat="false" ht="45" hidden="true" customHeight="true" outlineLevel="0" collapsed="false">
      <c r="A736" s="63"/>
      <c r="B736" s="65"/>
      <c r="C736" s="49" t="n">
        <v>730</v>
      </c>
      <c r="D736" s="50" t="n">
        <v>43370</v>
      </c>
      <c r="E736" s="62" t="s">
        <v>3094</v>
      </c>
      <c r="F736" s="62" t="s">
        <v>3233</v>
      </c>
      <c r="G736" s="62" t="s">
        <v>791</v>
      </c>
      <c r="H736" s="51" t="s">
        <v>3313</v>
      </c>
      <c r="I736" s="62" t="s">
        <v>3314</v>
      </c>
      <c r="J736" s="62"/>
      <c r="K736" s="62" t="s">
        <v>58</v>
      </c>
      <c r="L736" s="62" t="s">
        <v>3315</v>
      </c>
      <c r="M736" s="62" t="s">
        <v>3316</v>
      </c>
      <c r="N736" s="62" t="s">
        <v>263</v>
      </c>
      <c r="O736" s="62" t="s">
        <v>62</v>
      </c>
      <c r="P736" s="62" t="s">
        <v>63</v>
      </c>
      <c r="Q736" s="62" t="s">
        <v>3238</v>
      </c>
      <c r="R736" s="62" t="s">
        <v>442</v>
      </c>
      <c r="S736" s="52" t="s">
        <v>960</v>
      </c>
      <c r="T736" s="52" t="s">
        <v>3317</v>
      </c>
      <c r="U736" s="62" t="s">
        <v>712</v>
      </c>
      <c r="V736" s="51" t="s">
        <v>67</v>
      </c>
      <c r="W736" s="52" t="s">
        <v>68</v>
      </c>
      <c r="X736" s="52" t="s">
        <v>68</v>
      </c>
      <c r="Y736" s="52" t="s">
        <v>68</v>
      </c>
      <c r="Z736" s="53" t="n">
        <v>2</v>
      </c>
      <c r="AA736" s="53" t="n">
        <v>2</v>
      </c>
      <c r="AB736" s="53" t="n">
        <v>4</v>
      </c>
      <c r="AC736" s="53" t="n">
        <v>2</v>
      </c>
      <c r="AD736" s="53" t="n">
        <v>1</v>
      </c>
      <c r="AE736" s="53" t="n">
        <v>1</v>
      </c>
      <c r="AF736" s="53" t="n">
        <v>1</v>
      </c>
      <c r="AG736" s="53" t="n">
        <v>1</v>
      </c>
      <c r="AH736" s="54" t="n">
        <f aca="false">SUM(AF736:AG736)</f>
        <v>2</v>
      </c>
      <c r="AI736" s="54" t="n">
        <f aca="false">SUM(AD736:AE736)</f>
        <v>2</v>
      </c>
      <c r="AJ736" s="54" t="n">
        <f aca="false">SUM(Z736:AC736)</f>
        <v>10</v>
      </c>
      <c r="AK736" s="55" t="n">
        <f aca="false">IF(AJ736&gt;0,IF(AJ736&lt;=8,1,IF(AJ736&lt;=11,2,(IF(AJ736&lt;=14,3,4)))),0)</f>
        <v>2</v>
      </c>
      <c r="AL736" s="55" t="n">
        <f aca="false">IF(AI736&gt;0,IF(AI736&lt;=3,1,IF(AI736&lt;=5,2,(IF(AI736&lt;=7,3,4)))),0)</f>
        <v>1</v>
      </c>
      <c r="AM736" s="55" t="n">
        <f aca="false">IF(AH736&gt;0,IF(AH736&lt;=3,1,IF(AH736&lt;=5,2,(IF(AH736&lt;=7,3,4)))),0)</f>
        <v>1</v>
      </c>
      <c r="AN736" s="56" t="n">
        <f aca="false">SUM(AK736:AM736)</f>
        <v>4</v>
      </c>
      <c r="AO736" s="57" t="str">
        <f aca="false">IF(AN736&gt;0,IF(AN736&lt;=6,"BAJO",(IF(AN736&lt;=10,"MEDIO","ALTO"))),"NA")</f>
        <v>BAJO</v>
      </c>
      <c r="AP736" s="48" t="s">
        <v>3318</v>
      </c>
      <c r="AQ736" s="58" t="s">
        <v>7</v>
      </c>
      <c r="AR736" s="55" t="str">
        <f aca="false">IF(AJ736&gt;0,IF(AJ736&lt;=8,"Pública",IF(AJ736&lt;=11,"Interno",(IF(AJ736&lt;=14,"Restringido","Confidencial")))),"NA")</f>
        <v>Interno</v>
      </c>
    </row>
    <row r="737" customFormat="false" ht="22.5" hidden="true" customHeight="true" outlineLevel="0" collapsed="false">
      <c r="A737" s="63"/>
      <c r="B737" s="65"/>
      <c r="C737" s="49" t="n">
        <v>731</v>
      </c>
      <c r="D737" s="50" t="n">
        <v>43370</v>
      </c>
      <c r="E737" s="62" t="s">
        <v>3094</v>
      </c>
      <c r="F737" s="62" t="s">
        <v>3233</v>
      </c>
      <c r="G737" s="62" t="s">
        <v>791</v>
      </c>
      <c r="H737" s="51" t="s">
        <v>3319</v>
      </c>
      <c r="I737" s="62" t="s">
        <v>3320</v>
      </c>
      <c r="J737" s="62"/>
      <c r="K737" s="62" t="s">
        <v>58</v>
      </c>
      <c r="L737" s="62" t="s">
        <v>3321</v>
      </c>
      <c r="M737" s="62" t="s">
        <v>487</v>
      </c>
      <c r="N737" s="62" t="s">
        <v>263</v>
      </c>
      <c r="O737" s="62" t="s">
        <v>459</v>
      </c>
      <c r="P737" s="62" t="s">
        <v>1243</v>
      </c>
      <c r="Q737" s="62" t="s">
        <v>3238</v>
      </c>
      <c r="R737" s="62" t="s">
        <v>3322</v>
      </c>
      <c r="S737" s="52" t="s">
        <v>960</v>
      </c>
      <c r="T737" s="52" t="s">
        <v>960</v>
      </c>
      <c r="U737" s="52" t="s">
        <v>960</v>
      </c>
      <c r="V737" s="51" t="s">
        <v>67</v>
      </c>
      <c r="W737" s="52" t="s">
        <v>68</v>
      </c>
      <c r="X737" s="52" t="s">
        <v>68</v>
      </c>
      <c r="Y737" s="52" t="s">
        <v>68</v>
      </c>
      <c r="Z737" s="53" t="n">
        <v>2</v>
      </c>
      <c r="AA737" s="53" t="n">
        <v>2</v>
      </c>
      <c r="AB737" s="53" t="n">
        <v>4</v>
      </c>
      <c r="AC737" s="53" t="n">
        <v>2</v>
      </c>
      <c r="AD737" s="53" t="n">
        <v>1</v>
      </c>
      <c r="AE737" s="53" t="n">
        <v>1</v>
      </c>
      <c r="AF737" s="53" t="n">
        <v>1</v>
      </c>
      <c r="AG737" s="53" t="n">
        <v>1</v>
      </c>
      <c r="AH737" s="54" t="n">
        <f aca="false">SUM(AF737:AG737)</f>
        <v>2</v>
      </c>
      <c r="AI737" s="54" t="n">
        <f aca="false">SUM(AD737:AE737)</f>
        <v>2</v>
      </c>
      <c r="AJ737" s="54" t="n">
        <f aca="false">SUM(Z737:AC737)</f>
        <v>10</v>
      </c>
      <c r="AK737" s="55" t="n">
        <f aca="false">IF(AJ737&gt;0,IF(AJ737&lt;=8,1,IF(AJ737&lt;=11,2,(IF(AJ737&lt;=14,3,4)))),0)</f>
        <v>2</v>
      </c>
      <c r="AL737" s="55" t="n">
        <f aca="false">IF(AI737&gt;0,IF(AI737&lt;=3,1,IF(AI737&lt;=5,2,(IF(AI737&lt;=7,3,4)))),0)</f>
        <v>1</v>
      </c>
      <c r="AM737" s="55" t="n">
        <f aca="false">IF(AH737&gt;0,IF(AH737&lt;=3,1,IF(AH737&lt;=5,2,(IF(AH737&lt;=7,3,4)))),0)</f>
        <v>1</v>
      </c>
      <c r="AN737" s="56" t="n">
        <f aca="false">SUM(AK737:AM737)</f>
        <v>4</v>
      </c>
      <c r="AO737" s="57" t="str">
        <f aca="false">IF(AN737&gt;0,IF(AN737&lt;=6,"BAJO",(IF(AN737&lt;=10,"MEDIO","ALTO"))),"NA")</f>
        <v>BAJO</v>
      </c>
      <c r="AP737" s="48" t="s">
        <v>3318</v>
      </c>
      <c r="AQ737" s="58" t="s">
        <v>7</v>
      </c>
      <c r="AR737" s="55" t="str">
        <f aca="false">IF(AJ737&gt;0,IF(AJ737&lt;=8,"Pública",IF(AJ737&lt;=11,"Interno",(IF(AJ737&lt;=14,"Restringido","Confidencial")))),"NA")</f>
        <v>Interno</v>
      </c>
    </row>
    <row r="738" customFormat="false" ht="33.75" hidden="true" customHeight="true" outlineLevel="0" collapsed="false">
      <c r="A738" s="63"/>
      <c r="B738" s="65"/>
      <c r="C738" s="49" t="n">
        <v>732</v>
      </c>
      <c r="D738" s="50" t="n">
        <v>43370</v>
      </c>
      <c r="E738" s="62" t="s">
        <v>3094</v>
      </c>
      <c r="F738" s="62" t="s">
        <v>3233</v>
      </c>
      <c r="G738" s="62" t="s">
        <v>791</v>
      </c>
      <c r="H738" s="51" t="s">
        <v>3323</v>
      </c>
      <c r="I738" s="62" t="s">
        <v>3324</v>
      </c>
      <c r="J738" s="62"/>
      <c r="K738" s="62" t="s">
        <v>58</v>
      </c>
      <c r="L738" s="62" t="s">
        <v>3305</v>
      </c>
      <c r="M738" s="62" t="s">
        <v>3296</v>
      </c>
      <c r="N738" s="62" t="s">
        <v>3236</v>
      </c>
      <c r="O738" s="62" t="s">
        <v>3325</v>
      </c>
      <c r="P738" s="62" t="s">
        <v>3326</v>
      </c>
      <c r="Q738" s="62" t="s">
        <v>3238</v>
      </c>
      <c r="R738" s="62" t="s">
        <v>3327</v>
      </c>
      <c r="S738" s="52" t="s">
        <v>3328</v>
      </c>
      <c r="T738" s="52" t="s">
        <v>3328</v>
      </c>
      <c r="U738" s="52" t="s">
        <v>3327</v>
      </c>
      <c r="V738" s="51" t="s">
        <v>67</v>
      </c>
      <c r="W738" s="52" t="s">
        <v>68</v>
      </c>
      <c r="X738" s="52" t="s">
        <v>68</v>
      </c>
      <c r="Y738" s="52" t="s">
        <v>68</v>
      </c>
      <c r="Z738" s="53" t="n">
        <v>2</v>
      </c>
      <c r="AA738" s="53" t="n">
        <v>2</v>
      </c>
      <c r="AB738" s="53" t="n">
        <v>4</v>
      </c>
      <c r="AC738" s="53" t="n">
        <v>2</v>
      </c>
      <c r="AD738" s="53" t="n">
        <v>1</v>
      </c>
      <c r="AE738" s="53" t="n">
        <v>1</v>
      </c>
      <c r="AF738" s="53" t="n">
        <v>1</v>
      </c>
      <c r="AG738" s="53" t="n">
        <v>1</v>
      </c>
      <c r="AH738" s="54" t="n">
        <f aca="false">SUM(AF738:AG738)</f>
        <v>2</v>
      </c>
      <c r="AI738" s="54" t="n">
        <f aca="false">SUM(AD738:AE738)</f>
        <v>2</v>
      </c>
      <c r="AJ738" s="54" t="n">
        <f aca="false">SUM(Z738:AC738)</f>
        <v>10</v>
      </c>
      <c r="AK738" s="55" t="n">
        <f aca="false">IF(AJ738&gt;0,IF(AJ738&lt;=8,1,IF(AJ738&lt;=11,2,(IF(AJ738&lt;=14,3,4)))),0)</f>
        <v>2</v>
      </c>
      <c r="AL738" s="55" t="n">
        <f aca="false">IF(AI738&gt;0,IF(AI738&lt;=3,1,IF(AI738&lt;=5,2,(IF(AI738&lt;=7,3,4)))),0)</f>
        <v>1</v>
      </c>
      <c r="AM738" s="55" t="n">
        <f aca="false">IF(AH738&gt;0,IF(AH738&lt;=3,1,IF(AH738&lt;=5,2,(IF(AH738&lt;=7,3,4)))),0)</f>
        <v>1</v>
      </c>
      <c r="AN738" s="56" t="n">
        <f aca="false">SUM(AK738:AM738)</f>
        <v>4</v>
      </c>
      <c r="AO738" s="57" t="str">
        <f aca="false">IF(AN738&gt;0,IF(AN738&lt;=6,"BAJO",(IF(AN738&lt;=10,"MEDIO","ALTO"))),"NA")</f>
        <v>BAJO</v>
      </c>
      <c r="AP738" s="48" t="s">
        <v>3329</v>
      </c>
      <c r="AQ738" s="58" t="s">
        <v>7</v>
      </c>
      <c r="AR738" s="55" t="str">
        <f aca="false">IF(AJ738&gt;0,IF(AJ738&lt;=8,"Pública",IF(AJ738&lt;=11,"Interno",(IF(AJ738&lt;=14,"Restringido","Confidencial")))),"NA")</f>
        <v>Interno</v>
      </c>
    </row>
    <row r="739" customFormat="false" ht="33.75" hidden="true" customHeight="true" outlineLevel="0" collapsed="false">
      <c r="A739" s="63"/>
      <c r="B739" s="65"/>
      <c r="C739" s="49" t="n">
        <v>733</v>
      </c>
      <c r="D739" s="50" t="n">
        <v>43370</v>
      </c>
      <c r="E739" s="62" t="s">
        <v>3094</v>
      </c>
      <c r="F739" s="62" t="s">
        <v>3233</v>
      </c>
      <c r="G739" s="62" t="s">
        <v>791</v>
      </c>
      <c r="H739" s="51" t="s">
        <v>3330</v>
      </c>
      <c r="I739" s="62" t="s">
        <v>3331</v>
      </c>
      <c r="J739" s="62"/>
      <c r="K739" s="62" t="s">
        <v>58</v>
      </c>
      <c r="L739" s="62" t="s">
        <v>378</v>
      </c>
      <c r="M739" s="127" t="s">
        <v>1171</v>
      </c>
      <c r="N739" s="62" t="s">
        <v>3332</v>
      </c>
      <c r="O739" s="62" t="s">
        <v>62</v>
      </c>
      <c r="P739" s="62" t="s">
        <v>3333</v>
      </c>
      <c r="Q739" s="62" t="s">
        <v>3238</v>
      </c>
      <c r="R739" s="62" t="s">
        <v>3334</v>
      </c>
      <c r="S739" s="52" t="s">
        <v>960</v>
      </c>
      <c r="T739" s="52" t="s">
        <v>3328</v>
      </c>
      <c r="U739" s="52" t="s">
        <v>3327</v>
      </c>
      <c r="V739" s="51" t="s">
        <v>67</v>
      </c>
      <c r="W739" s="52" t="s">
        <v>68</v>
      </c>
      <c r="X739" s="52" t="s">
        <v>68</v>
      </c>
      <c r="Y739" s="52" t="s">
        <v>68</v>
      </c>
      <c r="Z739" s="53" t="n">
        <v>1</v>
      </c>
      <c r="AA739" s="53" t="n">
        <v>2</v>
      </c>
      <c r="AB739" s="53" t="n">
        <v>1</v>
      </c>
      <c r="AC739" s="53" t="n">
        <v>1</v>
      </c>
      <c r="AD739" s="53" t="n">
        <v>1</v>
      </c>
      <c r="AE739" s="53" t="n">
        <v>1</v>
      </c>
      <c r="AF739" s="53" t="n">
        <v>1</v>
      </c>
      <c r="AG739" s="53" t="n">
        <v>1</v>
      </c>
      <c r="AH739" s="54" t="n">
        <f aca="false">SUM(AF739:AG739)</f>
        <v>2</v>
      </c>
      <c r="AI739" s="54" t="n">
        <f aca="false">SUM(AD739:AE739)</f>
        <v>2</v>
      </c>
      <c r="AJ739" s="54" t="n">
        <f aca="false">SUM(Z739:AC739)</f>
        <v>5</v>
      </c>
      <c r="AK739" s="55" t="n">
        <f aca="false">IF(AJ739&gt;0,IF(AJ739&lt;=8,1,IF(AJ739&lt;=11,2,(IF(AJ739&lt;=14,3,4)))),0)</f>
        <v>1</v>
      </c>
      <c r="AL739" s="55" t="n">
        <f aca="false">IF(AI739&gt;0,IF(AI739&lt;=3,1,IF(AI739&lt;=5,2,(IF(AI739&lt;=7,3,4)))),0)</f>
        <v>1</v>
      </c>
      <c r="AM739" s="55" t="n">
        <f aca="false">IF(AH739&gt;0,IF(AH739&lt;=3,1,IF(AH739&lt;=5,2,(IF(AH739&lt;=7,3,4)))),0)</f>
        <v>1</v>
      </c>
      <c r="AN739" s="56" t="n">
        <f aca="false">SUM(AK739:AM739)</f>
        <v>3</v>
      </c>
      <c r="AO739" s="57" t="str">
        <f aca="false">IF(AN739&gt;0,IF(AN739&lt;=6,"BAJO",(IF(AN739&lt;=10,"MEDIO","ALTO"))),"NA")</f>
        <v>BAJO</v>
      </c>
      <c r="AP739" s="48" t="s">
        <v>3329</v>
      </c>
      <c r="AQ739" s="58" t="s">
        <v>7</v>
      </c>
      <c r="AR739" s="55" t="str">
        <f aca="false">IF(AJ739&gt;0,IF(AJ739&lt;=8,"Pública",IF(AJ739&lt;=11,"Interno",(IF(AJ739&lt;=14,"Restringido","Confidencial")))),"NA")</f>
        <v>Pública</v>
      </c>
    </row>
    <row r="740" customFormat="false" ht="33.75" hidden="true" customHeight="true" outlineLevel="0" collapsed="false">
      <c r="A740" s="63"/>
      <c r="B740" s="65"/>
      <c r="C740" s="49" t="n">
        <v>734</v>
      </c>
      <c r="D740" s="50" t="n">
        <v>43370</v>
      </c>
      <c r="E740" s="62" t="s">
        <v>3094</v>
      </c>
      <c r="F740" s="62" t="s">
        <v>3233</v>
      </c>
      <c r="G740" s="62" t="s">
        <v>791</v>
      </c>
      <c r="H740" s="51" t="s">
        <v>3335</v>
      </c>
      <c r="I740" s="62" t="s">
        <v>3336</v>
      </c>
      <c r="J740" s="62"/>
      <c r="K740" s="62" t="s">
        <v>58</v>
      </c>
      <c r="L740" s="62" t="s">
        <v>378</v>
      </c>
      <c r="M740" s="127" t="s">
        <v>1171</v>
      </c>
      <c r="N740" s="62" t="s">
        <v>3337</v>
      </c>
      <c r="O740" s="62" t="s">
        <v>62</v>
      </c>
      <c r="P740" s="62" t="s">
        <v>3338</v>
      </c>
      <c r="Q740" s="62" t="s">
        <v>3238</v>
      </c>
      <c r="R740" s="62" t="s">
        <v>3327</v>
      </c>
      <c r="S740" s="52" t="s">
        <v>3339</v>
      </c>
      <c r="T740" s="52" t="s">
        <v>3328</v>
      </c>
      <c r="U740" s="52" t="s">
        <v>3327</v>
      </c>
      <c r="V740" s="51" t="s">
        <v>67</v>
      </c>
      <c r="W740" s="52" t="s">
        <v>68</v>
      </c>
      <c r="X740" s="52" t="s">
        <v>68</v>
      </c>
      <c r="Y740" s="52" t="s">
        <v>68</v>
      </c>
      <c r="Z740" s="53" t="n">
        <v>1</v>
      </c>
      <c r="AA740" s="53" t="n">
        <v>2</v>
      </c>
      <c r="AB740" s="53" t="n">
        <v>1</v>
      </c>
      <c r="AC740" s="53" t="n">
        <v>1</v>
      </c>
      <c r="AD740" s="53" t="n">
        <v>1</v>
      </c>
      <c r="AE740" s="53" t="n">
        <v>1</v>
      </c>
      <c r="AF740" s="53" t="n">
        <v>1</v>
      </c>
      <c r="AG740" s="53" t="n">
        <v>1</v>
      </c>
      <c r="AH740" s="54" t="n">
        <f aca="false">SUM(AF740:AG740)</f>
        <v>2</v>
      </c>
      <c r="AI740" s="54" t="n">
        <f aca="false">SUM(AD740:AE740)</f>
        <v>2</v>
      </c>
      <c r="AJ740" s="54" t="n">
        <f aca="false">SUM(Z740:AC740)</f>
        <v>5</v>
      </c>
      <c r="AK740" s="55" t="n">
        <f aca="false">IF(AJ740&gt;0,IF(AJ740&lt;=8,1,IF(AJ740&lt;=11,2,(IF(AJ740&lt;=14,3,4)))),0)</f>
        <v>1</v>
      </c>
      <c r="AL740" s="55" t="n">
        <f aca="false">IF(AI740&gt;0,IF(AI740&lt;=3,1,IF(AI740&lt;=5,2,(IF(AI740&lt;=7,3,4)))),0)</f>
        <v>1</v>
      </c>
      <c r="AM740" s="55" t="n">
        <f aca="false">IF(AH740&gt;0,IF(AH740&lt;=3,1,IF(AH740&lt;=5,2,(IF(AH740&lt;=7,3,4)))),0)</f>
        <v>1</v>
      </c>
      <c r="AN740" s="56" t="n">
        <f aca="false">SUM(AK740:AM740)</f>
        <v>3</v>
      </c>
      <c r="AO740" s="57" t="str">
        <f aca="false">IF(AN740&gt;0,IF(AN740&lt;=6,"BAJO",(IF(AN740&lt;=10,"MEDIO","ALTO"))),"NA")</f>
        <v>BAJO</v>
      </c>
      <c r="AP740" s="48" t="s">
        <v>3329</v>
      </c>
      <c r="AQ740" s="58" t="s">
        <v>7</v>
      </c>
      <c r="AR740" s="55" t="str">
        <f aca="false">IF(AJ740&gt;0,IF(AJ740&lt;=8,"Pública",IF(AJ740&lt;=11,"Interno",(IF(AJ740&lt;=14,"Restringido","Confidencial")))),"NA")</f>
        <v>Pública</v>
      </c>
    </row>
    <row r="741" customFormat="false" ht="45" hidden="true" customHeight="true" outlineLevel="0" collapsed="false">
      <c r="A741" s="63"/>
      <c r="B741" s="65"/>
      <c r="C741" s="49" t="n">
        <v>735</v>
      </c>
      <c r="D741" s="50" t="n">
        <v>43504</v>
      </c>
      <c r="E741" s="51" t="s">
        <v>235</v>
      </c>
      <c r="F741" s="62" t="s">
        <v>3340</v>
      </c>
      <c r="G741" s="51" t="s">
        <v>55</v>
      </c>
      <c r="H741" s="51" t="s">
        <v>3341</v>
      </c>
      <c r="I741" s="62" t="s">
        <v>3342</v>
      </c>
      <c r="J741" s="62"/>
      <c r="K741" s="62" t="s">
        <v>671</v>
      </c>
      <c r="L741" s="62" t="s">
        <v>794</v>
      </c>
      <c r="M741" s="51" t="s">
        <v>3343</v>
      </c>
      <c r="N741" s="51" t="s">
        <v>263</v>
      </c>
      <c r="O741" s="51" t="s">
        <v>2083</v>
      </c>
      <c r="P741" s="51" t="s">
        <v>3344</v>
      </c>
      <c r="Q741" s="51" t="s">
        <v>3345</v>
      </c>
      <c r="R741" s="51" t="s">
        <v>3346</v>
      </c>
      <c r="S741" s="51" t="s">
        <v>3347</v>
      </c>
      <c r="T741" s="51" t="s">
        <v>3348</v>
      </c>
      <c r="U741" s="51"/>
      <c r="V741" s="51" t="s">
        <v>67</v>
      </c>
      <c r="W741" s="52" t="s">
        <v>68</v>
      </c>
      <c r="X741" s="52" t="s">
        <v>68</v>
      </c>
      <c r="Y741" s="52" t="s">
        <v>68</v>
      </c>
      <c r="Z741" s="53" t="n">
        <v>1</v>
      </c>
      <c r="AA741" s="53" t="n">
        <v>1</v>
      </c>
      <c r="AB741" s="53" t="n">
        <v>1</v>
      </c>
      <c r="AC741" s="53" t="n">
        <v>1</v>
      </c>
      <c r="AD741" s="53" t="n">
        <v>2</v>
      </c>
      <c r="AE741" s="53" t="n">
        <v>1</v>
      </c>
      <c r="AF741" s="53" t="n">
        <v>4</v>
      </c>
      <c r="AG741" s="53" t="n">
        <v>4</v>
      </c>
      <c r="AH741" s="54" t="n">
        <f aca="false">SUM(AF741:AG741)</f>
        <v>8</v>
      </c>
      <c r="AI741" s="54" t="n">
        <f aca="false">SUM(AD741:AE741)</f>
        <v>3</v>
      </c>
      <c r="AJ741" s="54" t="n">
        <f aca="false">SUM(Z741:AC741)</f>
        <v>4</v>
      </c>
      <c r="AK741" s="55" t="n">
        <f aca="false">IF(AJ741&gt;0,IF(AJ741&lt;=8,1,IF(AJ741&lt;=11,2,(IF(AJ741&lt;=14,3,4)))),0)</f>
        <v>1</v>
      </c>
      <c r="AL741" s="55" t="n">
        <f aca="false">IF(AI741&gt;0,IF(AI741&lt;=3,1,IF(AI741&lt;=5,2,(IF(AI741&lt;=7,3,4)))),0)</f>
        <v>1</v>
      </c>
      <c r="AM741" s="55" t="n">
        <f aca="false">IF(AH741&gt;0,IF(AH741&lt;=3,1,IF(AH741&lt;=5,2,(IF(AH741&lt;=7,3,4)))),0)</f>
        <v>4</v>
      </c>
      <c r="AN741" s="56" t="n">
        <f aca="false">SUM(AK741:AM741)</f>
        <v>6</v>
      </c>
      <c r="AO741" s="57" t="str">
        <f aca="false">IF(AN741&gt;0,IF(AN741&lt;=6,"BAJO",(IF(AN741&lt;=10,"MEDIO","ALTO"))),"NA")</f>
        <v>BAJO</v>
      </c>
      <c r="AP741" s="48" t="s">
        <v>1434</v>
      </c>
      <c r="AQ741" s="58" t="s">
        <v>7</v>
      </c>
      <c r="AR741" s="55" t="str">
        <f aca="false">IF(AJ741&gt;0,IF(AJ741&lt;=8,"Pública",IF(AJ741&lt;=11,"Interno",(IF(AJ741&lt;=14,"Restringido","Confidencial")))),"NA")</f>
        <v>Pública</v>
      </c>
    </row>
    <row r="742" customFormat="false" ht="45" hidden="true" customHeight="true" outlineLevel="0" collapsed="false">
      <c r="A742" s="63"/>
      <c r="B742" s="65"/>
      <c r="C742" s="49" t="n">
        <v>736</v>
      </c>
      <c r="D742" s="50" t="n">
        <v>43504</v>
      </c>
      <c r="E742" s="51" t="s">
        <v>235</v>
      </c>
      <c r="F742" s="62" t="s">
        <v>3340</v>
      </c>
      <c r="G742" s="51" t="s">
        <v>55</v>
      </c>
      <c r="H742" s="51" t="s">
        <v>3349</v>
      </c>
      <c r="I742" s="62" t="s">
        <v>3350</v>
      </c>
      <c r="J742" s="62"/>
      <c r="K742" s="62" t="s">
        <v>671</v>
      </c>
      <c r="L742" s="62" t="s">
        <v>3351</v>
      </c>
      <c r="M742" s="51" t="s">
        <v>1972</v>
      </c>
      <c r="N742" s="51" t="s">
        <v>263</v>
      </c>
      <c r="O742" s="51" t="s">
        <v>2887</v>
      </c>
      <c r="P742" s="51" t="s">
        <v>3344</v>
      </c>
      <c r="Q742" s="51" t="s">
        <v>1108</v>
      </c>
      <c r="R742" s="51" t="s">
        <v>3346</v>
      </c>
      <c r="S742" s="51" t="s">
        <v>3347</v>
      </c>
      <c r="T742" s="51" t="s">
        <v>3348</v>
      </c>
      <c r="U742" s="51"/>
      <c r="V742" s="51" t="s">
        <v>67</v>
      </c>
      <c r="W742" s="52" t="s">
        <v>68</v>
      </c>
      <c r="X742" s="52" t="s">
        <v>68</v>
      </c>
      <c r="Y742" s="52" t="s">
        <v>68</v>
      </c>
      <c r="Z742" s="53" t="n">
        <v>1</v>
      </c>
      <c r="AA742" s="53" t="n">
        <v>1</v>
      </c>
      <c r="AB742" s="53" t="n">
        <v>1</v>
      </c>
      <c r="AC742" s="53" t="n">
        <v>1</v>
      </c>
      <c r="AD742" s="53" t="n">
        <v>2</v>
      </c>
      <c r="AE742" s="53" t="n">
        <v>1</v>
      </c>
      <c r="AF742" s="53" t="n">
        <v>4</v>
      </c>
      <c r="AG742" s="53" t="n">
        <v>4</v>
      </c>
      <c r="AH742" s="54" t="n">
        <f aca="false">SUM(AF742:AG742)</f>
        <v>8</v>
      </c>
      <c r="AI742" s="54" t="n">
        <f aca="false">SUM(AD742:AE742)</f>
        <v>3</v>
      </c>
      <c r="AJ742" s="54" t="n">
        <f aca="false">SUM(Z742:AC742)</f>
        <v>4</v>
      </c>
      <c r="AK742" s="55" t="n">
        <f aca="false">IF(AJ742&gt;0,IF(AJ742&lt;=8,1,IF(AJ742&lt;=11,2,(IF(AJ742&lt;=14,3,4)))),0)</f>
        <v>1</v>
      </c>
      <c r="AL742" s="55" t="n">
        <f aca="false">IF(AI742&gt;0,IF(AI742&lt;=3,1,IF(AI742&lt;=5,2,(IF(AI742&lt;=7,3,4)))),0)</f>
        <v>1</v>
      </c>
      <c r="AM742" s="55" t="n">
        <f aca="false">IF(AH742&gt;0,IF(AH742&lt;=3,1,IF(AH742&lt;=5,2,(IF(AH742&lt;=7,3,4)))),0)</f>
        <v>4</v>
      </c>
      <c r="AN742" s="56" t="n">
        <f aca="false">SUM(AK742:AM742)</f>
        <v>6</v>
      </c>
      <c r="AO742" s="57" t="str">
        <f aca="false">IF(AN742&gt;0,IF(AN742&lt;=6,"BAJO",(IF(AN742&lt;=10,"MEDIO","ALTO"))),"NA")</f>
        <v>BAJO</v>
      </c>
      <c r="AP742" s="48" t="s">
        <v>1434</v>
      </c>
      <c r="AQ742" s="58" t="s">
        <v>7</v>
      </c>
      <c r="AR742" s="55" t="str">
        <f aca="false">IF(AJ742&gt;0,IF(AJ742&lt;=8,"Pública",IF(AJ742&lt;=11,"Interno",(IF(AJ742&lt;=14,"Restringido","Confidencial")))),"NA")</f>
        <v>Pública</v>
      </c>
    </row>
    <row r="743" customFormat="false" ht="45" hidden="true" customHeight="true" outlineLevel="0" collapsed="false">
      <c r="A743" s="63"/>
      <c r="B743" s="65"/>
      <c r="C743" s="49" t="n">
        <v>737</v>
      </c>
      <c r="D743" s="50" t="n">
        <v>43504</v>
      </c>
      <c r="E743" s="51" t="s">
        <v>235</v>
      </c>
      <c r="F743" s="62" t="s">
        <v>3340</v>
      </c>
      <c r="G743" s="51" t="s">
        <v>55</v>
      </c>
      <c r="H743" s="51" t="s">
        <v>3352</v>
      </c>
      <c r="I743" s="62" t="s">
        <v>3353</v>
      </c>
      <c r="J743" s="62"/>
      <c r="K743" s="62" t="s">
        <v>671</v>
      </c>
      <c r="L743" s="62" t="s">
        <v>3354</v>
      </c>
      <c r="M743" s="51" t="s">
        <v>3343</v>
      </c>
      <c r="N743" s="51" t="s">
        <v>263</v>
      </c>
      <c r="O743" s="51" t="s">
        <v>1894</v>
      </c>
      <c r="P743" s="51" t="s">
        <v>3355</v>
      </c>
      <c r="Q743" s="51" t="s">
        <v>1108</v>
      </c>
      <c r="R743" s="51" t="s">
        <v>3346</v>
      </c>
      <c r="S743" s="51" t="s">
        <v>3347</v>
      </c>
      <c r="T743" s="51" t="s">
        <v>3356</v>
      </c>
      <c r="U743" s="51"/>
      <c r="V743" s="51" t="s">
        <v>67</v>
      </c>
      <c r="W743" s="52" t="s">
        <v>68</v>
      </c>
      <c r="X743" s="52" t="s">
        <v>68</v>
      </c>
      <c r="Y743" s="52" t="s">
        <v>68</v>
      </c>
      <c r="Z743" s="53" t="n">
        <v>1</v>
      </c>
      <c r="AA743" s="53" t="n">
        <v>1</v>
      </c>
      <c r="AB743" s="53" t="n">
        <v>1</v>
      </c>
      <c r="AC743" s="53" t="n">
        <v>1</v>
      </c>
      <c r="AD743" s="53" t="n">
        <v>2</v>
      </c>
      <c r="AE743" s="53" t="n">
        <v>1</v>
      </c>
      <c r="AF743" s="53" t="n">
        <v>4</v>
      </c>
      <c r="AG743" s="53" t="n">
        <v>4</v>
      </c>
      <c r="AH743" s="54" t="n">
        <f aca="false">SUM(AF743:AG743)</f>
        <v>8</v>
      </c>
      <c r="AI743" s="54" t="n">
        <f aca="false">SUM(AD743:AE743)</f>
        <v>3</v>
      </c>
      <c r="AJ743" s="54" t="n">
        <f aca="false">SUM(Z743:AC743)</f>
        <v>4</v>
      </c>
      <c r="AK743" s="55" t="n">
        <f aca="false">IF(AJ743&gt;0,IF(AJ743&lt;=8,1,IF(AJ743&lt;=11,2,(IF(AJ743&lt;=14,3,4)))),0)</f>
        <v>1</v>
      </c>
      <c r="AL743" s="55" t="n">
        <f aca="false">IF(AI743&gt;0,IF(AI743&lt;=3,1,IF(AI743&lt;=5,2,(IF(AI743&lt;=7,3,4)))),0)</f>
        <v>1</v>
      </c>
      <c r="AM743" s="55" t="n">
        <f aca="false">IF(AH743&gt;0,IF(AH743&lt;=3,1,IF(AH743&lt;=5,2,(IF(AH743&lt;=7,3,4)))),0)</f>
        <v>4</v>
      </c>
      <c r="AN743" s="56" t="n">
        <f aca="false">SUM(AK743:AM743)</f>
        <v>6</v>
      </c>
      <c r="AO743" s="57" t="str">
        <f aca="false">IF(AN743&gt;0,IF(AN743&lt;=6,"BAJO",(IF(AN743&lt;=10,"MEDIO","ALTO"))),"NA")</f>
        <v>BAJO</v>
      </c>
      <c r="AP743" s="48" t="s">
        <v>1434</v>
      </c>
      <c r="AQ743" s="58" t="s">
        <v>7</v>
      </c>
      <c r="AR743" s="55" t="str">
        <f aca="false">IF(AJ743&gt;0,IF(AJ743&lt;=8,"Pública",IF(AJ743&lt;=11,"Interno",(IF(AJ743&lt;=14,"Restringido","Confidencial")))),"NA")</f>
        <v>Pública</v>
      </c>
    </row>
    <row r="744" customFormat="false" ht="45" hidden="true" customHeight="true" outlineLevel="0" collapsed="false">
      <c r="A744" s="63"/>
      <c r="B744" s="65"/>
      <c r="C744" s="49" t="n">
        <v>738</v>
      </c>
      <c r="D744" s="50" t="n">
        <v>43504</v>
      </c>
      <c r="E744" s="51" t="s">
        <v>235</v>
      </c>
      <c r="F744" s="62" t="s">
        <v>3340</v>
      </c>
      <c r="G744" s="51" t="s">
        <v>55</v>
      </c>
      <c r="H744" s="51" t="s">
        <v>3357</v>
      </c>
      <c r="I744" s="71" t="s">
        <v>3358</v>
      </c>
      <c r="J744" s="71"/>
      <c r="K744" s="71" t="s">
        <v>671</v>
      </c>
      <c r="L744" s="71" t="s">
        <v>3351</v>
      </c>
      <c r="M744" s="51" t="s">
        <v>3343</v>
      </c>
      <c r="N744" s="51" t="s">
        <v>263</v>
      </c>
      <c r="O744" s="61" t="s">
        <v>2083</v>
      </c>
      <c r="P744" s="61" t="s">
        <v>3359</v>
      </c>
      <c r="Q744" s="61" t="s">
        <v>1108</v>
      </c>
      <c r="R744" s="61" t="s">
        <v>3346</v>
      </c>
      <c r="S744" s="61" t="s">
        <v>3347</v>
      </c>
      <c r="T744" s="61" t="s">
        <v>3360</v>
      </c>
      <c r="U744" s="61"/>
      <c r="V744" s="51" t="s">
        <v>67</v>
      </c>
      <c r="W744" s="52" t="s">
        <v>68</v>
      </c>
      <c r="X744" s="52" t="s">
        <v>68</v>
      </c>
      <c r="Y744" s="52" t="s">
        <v>68</v>
      </c>
      <c r="Z744" s="53" t="n">
        <v>1</v>
      </c>
      <c r="AA744" s="53" t="n">
        <v>1</v>
      </c>
      <c r="AB744" s="53" t="n">
        <v>1</v>
      </c>
      <c r="AC744" s="53" t="n">
        <v>1</v>
      </c>
      <c r="AD744" s="53" t="n">
        <v>2</v>
      </c>
      <c r="AE744" s="53" t="n">
        <v>1</v>
      </c>
      <c r="AF744" s="53" t="n">
        <v>4</v>
      </c>
      <c r="AG744" s="53" t="n">
        <v>4</v>
      </c>
      <c r="AH744" s="54" t="n">
        <f aca="false">SUM(AF744:AG744)</f>
        <v>8</v>
      </c>
      <c r="AI744" s="54" t="n">
        <f aca="false">SUM(AD744:AE744)</f>
        <v>3</v>
      </c>
      <c r="AJ744" s="54" t="n">
        <f aca="false">SUM(Z744:AC744)</f>
        <v>4</v>
      </c>
      <c r="AK744" s="55" t="n">
        <f aca="false">IF(AJ744&gt;0,IF(AJ744&lt;=8,1,IF(AJ744&lt;=11,2,(IF(AJ744&lt;=14,3,4)))),0)</f>
        <v>1</v>
      </c>
      <c r="AL744" s="55" t="n">
        <f aca="false">IF(AI744&gt;0,IF(AI744&lt;=3,1,IF(AI744&lt;=5,2,(IF(AI744&lt;=7,3,4)))),0)</f>
        <v>1</v>
      </c>
      <c r="AM744" s="55" t="n">
        <f aca="false">IF(AH744&gt;0,IF(AH744&lt;=3,1,IF(AH744&lt;=5,2,(IF(AH744&lt;=7,3,4)))),0)</f>
        <v>4</v>
      </c>
      <c r="AN744" s="56" t="n">
        <f aca="false">SUM(AK744:AM744)</f>
        <v>6</v>
      </c>
      <c r="AO744" s="57" t="str">
        <f aca="false">IF(AN744&gt;0,IF(AN744&lt;=6,"BAJO",(IF(AN744&lt;=10,"MEDIO","ALTO"))),"NA")</f>
        <v>BAJO</v>
      </c>
      <c r="AP744" s="48" t="s">
        <v>1434</v>
      </c>
      <c r="AQ744" s="58" t="s">
        <v>7</v>
      </c>
      <c r="AR744" s="55" t="str">
        <f aca="false">IF(AJ744&gt;0,IF(AJ744&lt;=8,"Pública",IF(AJ744&lt;=11,"Interno",(IF(AJ744&lt;=14,"Restringido","Confidencial")))),"NA")</f>
        <v>Pública</v>
      </c>
    </row>
    <row r="745" customFormat="false" ht="45" hidden="true" customHeight="true" outlineLevel="0" collapsed="false">
      <c r="A745" s="63"/>
      <c r="B745" s="65"/>
      <c r="C745" s="49" t="n">
        <v>739</v>
      </c>
      <c r="D745" s="50" t="n">
        <v>43504</v>
      </c>
      <c r="E745" s="51" t="s">
        <v>235</v>
      </c>
      <c r="F745" s="62" t="s">
        <v>3340</v>
      </c>
      <c r="G745" s="62" t="s">
        <v>3361</v>
      </c>
      <c r="H745" s="51" t="s">
        <v>3362</v>
      </c>
      <c r="I745" s="62" t="s">
        <v>3363</v>
      </c>
      <c r="J745" s="62"/>
      <c r="K745" s="62" t="s">
        <v>671</v>
      </c>
      <c r="L745" s="62" t="s">
        <v>3364</v>
      </c>
      <c r="M745" s="51" t="s">
        <v>1109</v>
      </c>
      <c r="N745" s="51" t="s">
        <v>263</v>
      </c>
      <c r="O745" s="51" t="s">
        <v>2887</v>
      </c>
      <c r="P745" s="51" t="s">
        <v>3365</v>
      </c>
      <c r="Q745" s="51" t="s">
        <v>1108</v>
      </c>
      <c r="R745" s="51" t="s">
        <v>3346</v>
      </c>
      <c r="S745" s="51" t="s">
        <v>3347</v>
      </c>
      <c r="T745" s="51" t="s">
        <v>3366</v>
      </c>
      <c r="U745" s="51" t="s">
        <v>3346</v>
      </c>
      <c r="V745" s="51" t="s">
        <v>67</v>
      </c>
      <c r="W745" s="52" t="s">
        <v>68</v>
      </c>
      <c r="X745" s="52" t="s">
        <v>68</v>
      </c>
      <c r="Y745" s="52" t="s">
        <v>68</v>
      </c>
      <c r="Z745" s="53" t="n">
        <v>3</v>
      </c>
      <c r="AA745" s="53" t="n">
        <v>3</v>
      </c>
      <c r="AB745" s="53" t="n">
        <v>3</v>
      </c>
      <c r="AC745" s="53" t="n">
        <v>3</v>
      </c>
      <c r="AD745" s="53" t="n">
        <v>2</v>
      </c>
      <c r="AE745" s="53" t="n">
        <v>2</v>
      </c>
      <c r="AF745" s="53" t="n">
        <v>4</v>
      </c>
      <c r="AG745" s="53" t="n">
        <v>4</v>
      </c>
      <c r="AH745" s="54" t="n">
        <f aca="false">SUM(AF745:AG745)</f>
        <v>8</v>
      </c>
      <c r="AI745" s="54" t="n">
        <f aca="false">SUM(AD745:AE745)</f>
        <v>4</v>
      </c>
      <c r="AJ745" s="54" t="n">
        <f aca="false">SUM(Z745:AC745)</f>
        <v>12</v>
      </c>
      <c r="AK745" s="55" t="n">
        <f aca="false">IF(AJ745&gt;0,IF(AJ745&lt;=8,1,IF(AJ745&lt;=11,2,(IF(AJ745&lt;=14,3,4)))),0)</f>
        <v>3</v>
      </c>
      <c r="AL745" s="55" t="n">
        <f aca="false">IF(AI745&gt;0,IF(AI745&lt;=3,1,IF(AI745&lt;=5,2,(IF(AI745&lt;=7,3,4)))),0)</f>
        <v>2</v>
      </c>
      <c r="AM745" s="55" t="n">
        <f aca="false">IF(AH745&gt;0,IF(AH745&lt;=3,1,IF(AH745&lt;=5,2,(IF(AH745&lt;=7,3,4)))),0)</f>
        <v>4</v>
      </c>
      <c r="AN745" s="56" t="n">
        <f aca="false">SUM(AK745:AM745)</f>
        <v>9</v>
      </c>
      <c r="AO745" s="57" t="str">
        <f aca="false">IF(AN745&gt;0,IF(AN745&lt;=6,"BAJO",(IF(AN745&lt;=10,"MEDIO","ALTO"))),"NA")</f>
        <v>MEDIO</v>
      </c>
      <c r="AP745" s="48" t="s">
        <v>1434</v>
      </c>
      <c r="AQ745" s="58" t="s">
        <v>7</v>
      </c>
      <c r="AR745" s="55" t="str">
        <f aca="false">IF(AJ745&gt;0,IF(AJ745&lt;=8,"Pública",IF(AJ745&lt;=11,"Interno",(IF(AJ745&lt;=14,"Restringido","Confidencial")))),"NA")</f>
        <v>Restringido</v>
      </c>
    </row>
    <row r="746" customFormat="false" ht="45" hidden="true" customHeight="true" outlineLevel="0" collapsed="false">
      <c r="A746" s="63"/>
      <c r="B746" s="65"/>
      <c r="C746" s="49" t="n">
        <v>740</v>
      </c>
      <c r="D746" s="50" t="n">
        <v>43504</v>
      </c>
      <c r="E746" s="51" t="s">
        <v>235</v>
      </c>
      <c r="F746" s="62" t="s">
        <v>3340</v>
      </c>
      <c r="G746" s="51" t="s">
        <v>55</v>
      </c>
      <c r="H746" s="51" t="s">
        <v>3367</v>
      </c>
      <c r="I746" s="62" t="s">
        <v>3368</v>
      </c>
      <c r="J746" s="62"/>
      <c r="K746" s="62" t="s">
        <v>671</v>
      </c>
      <c r="L746" s="62" t="s">
        <v>3369</v>
      </c>
      <c r="M746" s="51" t="s">
        <v>3343</v>
      </c>
      <c r="N746" s="51" t="s">
        <v>263</v>
      </c>
      <c r="O746" s="51" t="s">
        <v>2887</v>
      </c>
      <c r="P746" s="51" t="s">
        <v>3370</v>
      </c>
      <c r="Q746" s="51" t="s">
        <v>1108</v>
      </c>
      <c r="R746" s="51" t="s">
        <v>3346</v>
      </c>
      <c r="S746" s="61" t="s">
        <v>3347</v>
      </c>
      <c r="T746" s="61" t="s">
        <v>3371</v>
      </c>
      <c r="U746" s="51" t="s">
        <v>3346</v>
      </c>
      <c r="V746" s="51" t="s">
        <v>67</v>
      </c>
      <c r="W746" s="52" t="s">
        <v>68</v>
      </c>
      <c r="X746" s="52" t="s">
        <v>68</v>
      </c>
      <c r="Y746" s="52" t="s">
        <v>68</v>
      </c>
      <c r="Z746" s="53" t="n">
        <v>4</v>
      </c>
      <c r="AA746" s="53" t="n">
        <v>4</v>
      </c>
      <c r="AB746" s="53" t="n">
        <v>4</v>
      </c>
      <c r="AC746" s="53" t="n">
        <v>4</v>
      </c>
      <c r="AD746" s="53" t="n">
        <v>3</v>
      </c>
      <c r="AE746" s="53" t="n">
        <v>3</v>
      </c>
      <c r="AF746" s="53" t="n">
        <v>4</v>
      </c>
      <c r="AG746" s="53" t="n">
        <v>4</v>
      </c>
      <c r="AH746" s="54" t="n">
        <f aca="false">SUM(AF746:AG746)</f>
        <v>8</v>
      </c>
      <c r="AI746" s="54" t="n">
        <f aca="false">SUM(AD746:AE746)</f>
        <v>6</v>
      </c>
      <c r="AJ746" s="54" t="n">
        <f aca="false">SUM(Z746:AC746)</f>
        <v>16</v>
      </c>
      <c r="AK746" s="55" t="n">
        <f aca="false">IF(AJ746&gt;0,IF(AJ746&lt;=8,1,IF(AJ746&lt;=11,2,(IF(AJ746&lt;=14,3,4)))),0)</f>
        <v>4</v>
      </c>
      <c r="AL746" s="55" t="n">
        <f aca="false">IF(AI746&gt;0,IF(AI746&lt;=3,1,IF(AI746&lt;=5,2,(IF(AI746&lt;=7,3,4)))),0)</f>
        <v>3</v>
      </c>
      <c r="AM746" s="55" t="n">
        <f aca="false">IF(AH746&gt;0,IF(AH746&lt;=3,1,IF(AH746&lt;=5,2,(IF(AH746&lt;=7,3,4)))),0)</f>
        <v>4</v>
      </c>
      <c r="AN746" s="56" t="n">
        <f aca="false">SUM(AK746:AM746)</f>
        <v>11</v>
      </c>
      <c r="AO746" s="57" t="str">
        <f aca="false">IF(AN746&gt;0,IF(AN746&lt;=6,"BAJO",(IF(AN746&lt;=10,"MEDIO","ALTO"))),"NA")</f>
        <v>ALTO</v>
      </c>
      <c r="AP746" s="48" t="s">
        <v>1434</v>
      </c>
      <c r="AQ746" s="58" t="s">
        <v>7</v>
      </c>
      <c r="AR746" s="55" t="str">
        <f aca="false">IF(AJ746&gt;0,IF(AJ746&lt;=8,"Pública",IF(AJ746&lt;=11,"Interno",(IF(AJ746&lt;=14,"Restringido","Confidencial")))),"NA")</f>
        <v>Confidencial</v>
      </c>
    </row>
    <row r="747" customFormat="false" ht="45" hidden="true" customHeight="true" outlineLevel="0" collapsed="false">
      <c r="A747" s="63"/>
      <c r="B747" s="65"/>
      <c r="C747" s="49" t="n">
        <v>741</v>
      </c>
      <c r="D747" s="50" t="n">
        <v>43504</v>
      </c>
      <c r="E747" s="51" t="s">
        <v>235</v>
      </c>
      <c r="F747" s="62" t="s">
        <v>3340</v>
      </c>
      <c r="G747" s="51" t="s">
        <v>55</v>
      </c>
      <c r="H747" s="51" t="s">
        <v>3372</v>
      </c>
      <c r="I747" s="62" t="s">
        <v>3373</v>
      </c>
      <c r="J747" s="62"/>
      <c r="K747" s="62" t="s">
        <v>671</v>
      </c>
      <c r="L747" s="62" t="s">
        <v>3374</v>
      </c>
      <c r="M747" s="51" t="s">
        <v>1109</v>
      </c>
      <c r="N747" s="51" t="s">
        <v>263</v>
      </c>
      <c r="O747" s="51" t="s">
        <v>2887</v>
      </c>
      <c r="P747" s="51" t="s">
        <v>3365</v>
      </c>
      <c r="Q747" s="51" t="s">
        <v>1108</v>
      </c>
      <c r="R747" s="51" t="s">
        <v>3346</v>
      </c>
      <c r="S747" s="51" t="s">
        <v>3347</v>
      </c>
      <c r="T747" s="51" t="s">
        <v>3375</v>
      </c>
      <c r="U747" s="51"/>
      <c r="V747" s="51" t="s">
        <v>67</v>
      </c>
      <c r="W747" s="52" t="s">
        <v>68</v>
      </c>
      <c r="X747" s="52" t="s">
        <v>68</v>
      </c>
      <c r="Y747" s="52" t="s">
        <v>68</v>
      </c>
      <c r="Z747" s="53" t="n">
        <v>1</v>
      </c>
      <c r="AA747" s="53" t="n">
        <v>1</v>
      </c>
      <c r="AB747" s="53" t="n">
        <v>1</v>
      </c>
      <c r="AC747" s="53" t="n">
        <v>1</v>
      </c>
      <c r="AD747" s="53" t="n">
        <v>2</v>
      </c>
      <c r="AE747" s="53" t="n">
        <v>1</v>
      </c>
      <c r="AF747" s="53" t="n">
        <v>4</v>
      </c>
      <c r="AG747" s="53" t="n">
        <v>4</v>
      </c>
      <c r="AH747" s="54" t="n">
        <f aca="false">SUM(AF747:AG747)</f>
        <v>8</v>
      </c>
      <c r="AI747" s="54" t="n">
        <f aca="false">SUM(AD747:AE747)</f>
        <v>3</v>
      </c>
      <c r="AJ747" s="54" t="n">
        <f aca="false">SUM(Z747:AC747)</f>
        <v>4</v>
      </c>
      <c r="AK747" s="55" t="n">
        <f aca="false">IF(AJ747&gt;0,IF(AJ747&lt;=8,1,IF(AJ747&lt;=11,2,(IF(AJ747&lt;=14,3,4)))),0)</f>
        <v>1</v>
      </c>
      <c r="AL747" s="55" t="n">
        <f aca="false">IF(AI747&gt;0,IF(AI747&lt;=3,1,IF(AI747&lt;=5,2,(IF(AI747&lt;=7,3,4)))),0)</f>
        <v>1</v>
      </c>
      <c r="AM747" s="55" t="n">
        <f aca="false">IF(AH747&gt;0,IF(AH747&lt;=3,1,IF(AH747&lt;=5,2,(IF(AH747&lt;=7,3,4)))),0)</f>
        <v>4</v>
      </c>
      <c r="AN747" s="56" t="n">
        <f aca="false">SUM(AK747:AM747)</f>
        <v>6</v>
      </c>
      <c r="AO747" s="57" t="str">
        <f aca="false">IF(AN747&gt;0,IF(AN747&lt;=6,"BAJO",(IF(AN747&lt;=10,"MEDIO","ALTO"))),"NA")</f>
        <v>BAJO</v>
      </c>
      <c r="AP747" s="48" t="s">
        <v>1434</v>
      </c>
      <c r="AQ747" s="58" t="s">
        <v>7</v>
      </c>
      <c r="AR747" s="55" t="str">
        <f aca="false">IF(AJ747&gt;0,IF(AJ747&lt;=8,"Pública",IF(AJ747&lt;=11,"Interno",(IF(AJ747&lt;=14,"Restringido","Confidencial")))),"NA")</f>
        <v>Pública</v>
      </c>
    </row>
    <row r="748" customFormat="false" ht="45" hidden="true" customHeight="true" outlineLevel="0" collapsed="false">
      <c r="A748" s="63"/>
      <c r="B748" s="65"/>
      <c r="C748" s="49" t="n">
        <v>742</v>
      </c>
      <c r="D748" s="50" t="n">
        <v>43504</v>
      </c>
      <c r="E748" s="51" t="s">
        <v>235</v>
      </c>
      <c r="F748" s="62" t="s">
        <v>3340</v>
      </c>
      <c r="G748" s="51" t="s">
        <v>55</v>
      </c>
      <c r="H748" s="51" t="s">
        <v>3376</v>
      </c>
      <c r="I748" s="62" t="s">
        <v>3377</v>
      </c>
      <c r="J748" s="62"/>
      <c r="K748" s="62" t="s">
        <v>671</v>
      </c>
      <c r="L748" s="62" t="s">
        <v>3378</v>
      </c>
      <c r="M748" s="51" t="s">
        <v>1109</v>
      </c>
      <c r="N748" s="51" t="s">
        <v>263</v>
      </c>
      <c r="O748" s="51" t="s">
        <v>2083</v>
      </c>
      <c r="P748" s="4" t="s">
        <v>3355</v>
      </c>
      <c r="Q748" s="51" t="s">
        <v>1108</v>
      </c>
      <c r="R748" s="51" t="s">
        <v>3346</v>
      </c>
      <c r="S748" s="51" t="s">
        <v>3347</v>
      </c>
      <c r="T748" s="51" t="s">
        <v>3379</v>
      </c>
      <c r="U748" s="51"/>
      <c r="V748" s="51" t="s">
        <v>67</v>
      </c>
      <c r="W748" s="52" t="s">
        <v>68</v>
      </c>
      <c r="X748" s="52" t="s">
        <v>68</v>
      </c>
      <c r="Y748" s="52" t="s">
        <v>68</v>
      </c>
      <c r="Z748" s="53" t="n">
        <v>1</v>
      </c>
      <c r="AA748" s="53" t="n">
        <v>1</v>
      </c>
      <c r="AB748" s="53" t="n">
        <v>1</v>
      </c>
      <c r="AC748" s="53" t="n">
        <v>1</v>
      </c>
      <c r="AD748" s="53" t="n">
        <v>2</v>
      </c>
      <c r="AE748" s="53" t="n">
        <v>1</v>
      </c>
      <c r="AF748" s="53" t="n">
        <v>4</v>
      </c>
      <c r="AG748" s="53" t="n">
        <v>4</v>
      </c>
      <c r="AH748" s="54" t="n">
        <f aca="false">SUM(AF748:AG748)</f>
        <v>8</v>
      </c>
      <c r="AI748" s="54" t="n">
        <f aca="false">SUM(AD748:AE748)</f>
        <v>3</v>
      </c>
      <c r="AJ748" s="54" t="n">
        <f aca="false">SUM(Z748:AC748)</f>
        <v>4</v>
      </c>
      <c r="AK748" s="55" t="n">
        <f aca="false">IF(AJ748&gt;0,IF(AJ748&lt;=8,1,IF(AJ748&lt;=11,2,(IF(AJ748&lt;=14,3,4)))),0)</f>
        <v>1</v>
      </c>
      <c r="AL748" s="55" t="n">
        <f aca="false">IF(AI748&gt;0,IF(AI748&lt;=3,1,IF(AI748&lt;=5,2,(IF(AI748&lt;=7,3,4)))),0)</f>
        <v>1</v>
      </c>
      <c r="AM748" s="55" t="n">
        <f aca="false">IF(AH748&gt;0,IF(AH748&lt;=3,1,IF(AH748&lt;=5,2,(IF(AH748&lt;=7,3,4)))),0)</f>
        <v>4</v>
      </c>
      <c r="AN748" s="56" t="n">
        <f aca="false">SUM(AK748:AM748)</f>
        <v>6</v>
      </c>
      <c r="AO748" s="57" t="str">
        <f aca="false">IF(AN748&gt;0,IF(AN748&lt;=6,"BAJO",(IF(AN748&lt;=10,"MEDIO","ALTO"))),"NA")</f>
        <v>BAJO</v>
      </c>
      <c r="AP748" s="48" t="s">
        <v>1434</v>
      </c>
      <c r="AQ748" s="58" t="s">
        <v>7</v>
      </c>
      <c r="AR748" s="55" t="str">
        <f aca="false">IF(AJ748&gt;0,IF(AJ748&lt;=8,"Pública",IF(AJ748&lt;=11,"Interno",(IF(AJ748&lt;=14,"Restringido","Confidencial")))),"NA")</f>
        <v>Pública</v>
      </c>
    </row>
    <row r="749" customFormat="false" ht="45" hidden="true" customHeight="true" outlineLevel="0" collapsed="false">
      <c r="A749" s="63"/>
      <c r="B749" s="65"/>
      <c r="C749" s="49" t="n">
        <v>743</v>
      </c>
      <c r="D749" s="50" t="n">
        <v>43504</v>
      </c>
      <c r="E749" s="51" t="s">
        <v>235</v>
      </c>
      <c r="F749" s="62" t="s">
        <v>3340</v>
      </c>
      <c r="G749" s="51" t="s">
        <v>55</v>
      </c>
      <c r="H749" s="51" t="s">
        <v>382</v>
      </c>
      <c r="I749" s="62" t="s">
        <v>3380</v>
      </c>
      <c r="J749" s="62"/>
      <c r="K749" s="62" t="s">
        <v>671</v>
      </c>
      <c r="L749" s="62" t="s">
        <v>3378</v>
      </c>
      <c r="M749" s="51" t="s">
        <v>1109</v>
      </c>
      <c r="N749" s="51" t="s">
        <v>263</v>
      </c>
      <c r="O749" s="51" t="s">
        <v>2083</v>
      </c>
      <c r="P749" s="51" t="s">
        <v>3355</v>
      </c>
      <c r="Q749" s="51" t="s">
        <v>1108</v>
      </c>
      <c r="R749" s="51" t="s">
        <v>3346</v>
      </c>
      <c r="S749" s="51" t="s">
        <v>3347</v>
      </c>
      <c r="T749" s="51" t="s">
        <v>181</v>
      </c>
      <c r="U749" s="51"/>
      <c r="V749" s="51" t="s">
        <v>67</v>
      </c>
      <c r="W749" s="52" t="s">
        <v>68</v>
      </c>
      <c r="X749" s="52" t="s">
        <v>68</v>
      </c>
      <c r="Y749" s="52" t="s">
        <v>68</v>
      </c>
      <c r="Z749" s="53" t="n">
        <v>1</v>
      </c>
      <c r="AA749" s="53" t="n">
        <v>1</v>
      </c>
      <c r="AB749" s="53" t="n">
        <v>1</v>
      </c>
      <c r="AC749" s="53" t="n">
        <v>1</v>
      </c>
      <c r="AD749" s="53" t="n">
        <v>2</v>
      </c>
      <c r="AE749" s="53" t="n">
        <v>1</v>
      </c>
      <c r="AF749" s="53" t="n">
        <v>4</v>
      </c>
      <c r="AG749" s="53" t="n">
        <v>4</v>
      </c>
      <c r="AH749" s="54" t="n">
        <f aca="false">SUM(AF749:AG749)</f>
        <v>8</v>
      </c>
      <c r="AI749" s="54" t="n">
        <f aca="false">SUM(AD749:AE749)</f>
        <v>3</v>
      </c>
      <c r="AJ749" s="54" t="n">
        <f aca="false">SUM(Z749:AC749)</f>
        <v>4</v>
      </c>
      <c r="AK749" s="55" t="n">
        <f aca="false">IF(AJ749&gt;0,IF(AJ749&lt;=8,1,IF(AJ749&lt;=11,2,(IF(AJ749&lt;=14,3,4)))),0)</f>
        <v>1</v>
      </c>
      <c r="AL749" s="55" t="n">
        <f aca="false">IF(AI749&gt;0,IF(AI749&lt;=3,1,IF(AI749&lt;=5,2,(IF(AI749&lt;=7,3,4)))),0)</f>
        <v>1</v>
      </c>
      <c r="AM749" s="55" t="n">
        <f aca="false">IF(AH749&gt;0,IF(AH749&lt;=3,1,IF(AH749&lt;=5,2,(IF(AH749&lt;=7,3,4)))),0)</f>
        <v>4</v>
      </c>
      <c r="AN749" s="56" t="n">
        <f aca="false">SUM(AK749:AM749)</f>
        <v>6</v>
      </c>
      <c r="AO749" s="57" t="str">
        <f aca="false">IF(AN749&gt;0,IF(AN749&lt;=6,"BAJO",(IF(AN749&lt;=10,"MEDIO","ALTO"))),"NA")</f>
        <v>BAJO</v>
      </c>
      <c r="AP749" s="48" t="s">
        <v>1434</v>
      </c>
      <c r="AQ749" s="58" t="s">
        <v>7</v>
      </c>
      <c r="AR749" s="55" t="str">
        <f aca="false">IF(AJ749&gt;0,IF(AJ749&lt;=8,"Pública",IF(AJ749&lt;=11,"Interno",(IF(AJ749&lt;=14,"Restringido","Confidencial")))),"NA")</f>
        <v>Pública</v>
      </c>
    </row>
    <row r="750" customFormat="false" ht="45" hidden="true" customHeight="true" outlineLevel="0" collapsed="false">
      <c r="A750" s="63"/>
      <c r="B750" s="65"/>
      <c r="C750" s="49" t="n">
        <v>744</v>
      </c>
      <c r="D750" s="50" t="n">
        <v>43504</v>
      </c>
      <c r="E750" s="51" t="s">
        <v>235</v>
      </c>
      <c r="F750" s="62" t="s">
        <v>3340</v>
      </c>
      <c r="G750" s="51" t="s">
        <v>55</v>
      </c>
      <c r="H750" s="51" t="s">
        <v>3381</v>
      </c>
      <c r="I750" s="62" t="s">
        <v>3382</v>
      </c>
      <c r="J750" s="62"/>
      <c r="K750" s="62" t="s">
        <v>1135</v>
      </c>
      <c r="L750" s="62" t="s">
        <v>3378</v>
      </c>
      <c r="M750" s="51" t="s">
        <v>1109</v>
      </c>
      <c r="N750" s="51" t="s">
        <v>263</v>
      </c>
      <c r="O750" s="51" t="s">
        <v>2083</v>
      </c>
      <c r="P750" s="51" t="s">
        <v>3383</v>
      </c>
      <c r="Q750" s="51" t="s">
        <v>1108</v>
      </c>
      <c r="R750" s="51" t="s">
        <v>3346</v>
      </c>
      <c r="S750" s="51" t="s">
        <v>3347</v>
      </c>
      <c r="T750" s="51" t="s">
        <v>348</v>
      </c>
      <c r="U750" s="51"/>
      <c r="V750" s="51" t="s">
        <v>67</v>
      </c>
      <c r="W750" s="52" t="s">
        <v>68</v>
      </c>
      <c r="X750" s="52" t="s">
        <v>68</v>
      </c>
      <c r="Y750" s="52" t="s">
        <v>68</v>
      </c>
      <c r="Z750" s="53" t="n">
        <v>1</v>
      </c>
      <c r="AA750" s="53" t="n">
        <v>1</v>
      </c>
      <c r="AB750" s="53" t="n">
        <v>1</v>
      </c>
      <c r="AC750" s="53" t="n">
        <v>1</v>
      </c>
      <c r="AD750" s="53" t="n">
        <v>2</v>
      </c>
      <c r="AE750" s="53" t="n">
        <v>1</v>
      </c>
      <c r="AF750" s="53" t="n">
        <v>4</v>
      </c>
      <c r="AG750" s="53" t="n">
        <v>4</v>
      </c>
      <c r="AH750" s="54" t="n">
        <f aca="false">SUM(AF750:AG750)</f>
        <v>8</v>
      </c>
      <c r="AI750" s="54" t="n">
        <f aca="false">SUM(AD750:AE750)</f>
        <v>3</v>
      </c>
      <c r="AJ750" s="54" t="n">
        <f aca="false">SUM(Z750:AC750)</f>
        <v>4</v>
      </c>
      <c r="AK750" s="55" t="n">
        <f aca="false">IF(AJ750&gt;0,IF(AJ750&lt;=8,1,IF(AJ750&lt;=11,2,(IF(AJ750&lt;=14,3,4)))),0)</f>
        <v>1</v>
      </c>
      <c r="AL750" s="55" t="n">
        <f aca="false">IF(AI750&gt;0,IF(AI750&lt;=3,1,IF(AI750&lt;=5,2,(IF(AI750&lt;=7,3,4)))),0)</f>
        <v>1</v>
      </c>
      <c r="AM750" s="55" t="n">
        <f aca="false">IF(AH750&gt;0,IF(AH750&lt;=3,1,IF(AH750&lt;=5,2,(IF(AH750&lt;=7,3,4)))),0)</f>
        <v>4</v>
      </c>
      <c r="AN750" s="56" t="n">
        <f aca="false">SUM(AK750:AM750)</f>
        <v>6</v>
      </c>
      <c r="AO750" s="57" t="str">
        <f aca="false">IF(AN750&gt;0,IF(AN750&lt;=6,"BAJO",(IF(AN750&lt;=10,"MEDIO","ALTO"))),"NA")</f>
        <v>BAJO</v>
      </c>
      <c r="AP750" s="48" t="s">
        <v>1434</v>
      </c>
      <c r="AQ750" s="58" t="s">
        <v>7</v>
      </c>
      <c r="AR750" s="55" t="str">
        <f aca="false">IF(AJ750&gt;0,IF(AJ750&lt;=8,"Pública",IF(AJ750&lt;=11,"Interno",(IF(AJ750&lt;=14,"Restringido","Confidencial")))),"NA")</f>
        <v>Pública</v>
      </c>
    </row>
    <row r="751" customFormat="false" ht="45" hidden="true" customHeight="true" outlineLevel="0" collapsed="false">
      <c r="A751" s="63"/>
      <c r="B751" s="65"/>
      <c r="C751" s="49" t="n">
        <v>745</v>
      </c>
      <c r="D751" s="50" t="n">
        <v>43504</v>
      </c>
      <c r="E751" s="51" t="s">
        <v>235</v>
      </c>
      <c r="F751" s="62" t="s">
        <v>3340</v>
      </c>
      <c r="G751" s="51" t="s">
        <v>55</v>
      </c>
      <c r="H751" s="51" t="s">
        <v>3384</v>
      </c>
      <c r="I751" s="62" t="s">
        <v>3385</v>
      </c>
      <c r="J751" s="62"/>
      <c r="K751" s="62" t="s">
        <v>671</v>
      </c>
      <c r="L751" s="62" t="s">
        <v>3378</v>
      </c>
      <c r="M751" s="51" t="s">
        <v>1109</v>
      </c>
      <c r="N751" s="51" t="s">
        <v>263</v>
      </c>
      <c r="O751" s="51" t="s">
        <v>2887</v>
      </c>
      <c r="P751" s="51" t="s">
        <v>3386</v>
      </c>
      <c r="Q751" s="51" t="s">
        <v>3387</v>
      </c>
      <c r="R751" s="51" t="s">
        <v>3346</v>
      </c>
      <c r="S751" s="61" t="s">
        <v>3347</v>
      </c>
      <c r="T751" s="61" t="s">
        <v>3375</v>
      </c>
      <c r="U751" s="61"/>
      <c r="V751" s="51" t="s">
        <v>67</v>
      </c>
      <c r="W751" s="52" t="s">
        <v>68</v>
      </c>
      <c r="X751" s="52" t="s">
        <v>68</v>
      </c>
      <c r="Y751" s="52" t="s">
        <v>68</v>
      </c>
      <c r="Z751" s="53" t="n">
        <v>1</v>
      </c>
      <c r="AA751" s="53" t="n">
        <v>1</v>
      </c>
      <c r="AB751" s="53" t="n">
        <v>1</v>
      </c>
      <c r="AC751" s="53" t="n">
        <v>1</v>
      </c>
      <c r="AD751" s="53" t="n">
        <v>2</v>
      </c>
      <c r="AE751" s="53" t="n">
        <v>1</v>
      </c>
      <c r="AF751" s="53" t="n">
        <v>4</v>
      </c>
      <c r="AG751" s="53" t="n">
        <v>4</v>
      </c>
      <c r="AH751" s="54" t="n">
        <f aca="false">SUM(AF751:AG751)</f>
        <v>8</v>
      </c>
      <c r="AI751" s="54" t="n">
        <f aca="false">SUM(AD751:AE751)</f>
        <v>3</v>
      </c>
      <c r="AJ751" s="54" t="n">
        <f aca="false">SUM(Z751:AC751)</f>
        <v>4</v>
      </c>
      <c r="AK751" s="55" t="n">
        <f aca="false">IF(AJ751&gt;0,IF(AJ751&lt;=8,1,IF(AJ751&lt;=11,2,(IF(AJ751&lt;=14,3,4)))),0)</f>
        <v>1</v>
      </c>
      <c r="AL751" s="55" t="n">
        <f aca="false">IF(AI751&gt;0,IF(AI751&lt;=3,1,IF(AI751&lt;=5,2,(IF(AI751&lt;=7,3,4)))),0)</f>
        <v>1</v>
      </c>
      <c r="AM751" s="55" t="n">
        <f aca="false">IF(AH751&gt;0,IF(AH751&lt;=3,1,IF(AH751&lt;=5,2,(IF(AH751&lt;=7,3,4)))),0)</f>
        <v>4</v>
      </c>
      <c r="AN751" s="56" t="n">
        <f aca="false">SUM(AK751:AM751)</f>
        <v>6</v>
      </c>
      <c r="AO751" s="57" t="str">
        <f aca="false">IF(AN751&gt;0,IF(AN751&lt;=6,"BAJO",(IF(AN751&lt;=10,"MEDIO","ALTO"))),"NA")</f>
        <v>BAJO</v>
      </c>
      <c r="AP751" s="48" t="s">
        <v>1434</v>
      </c>
      <c r="AQ751" s="58" t="s">
        <v>7</v>
      </c>
      <c r="AR751" s="55" t="str">
        <f aca="false">IF(AJ751&gt;0,IF(AJ751&lt;=8,"Pública",IF(AJ751&lt;=11,"Interno",(IF(AJ751&lt;=14,"Restringido","Confidencial")))),"NA")</f>
        <v>Pública</v>
      </c>
    </row>
    <row r="752" customFormat="false" ht="45" hidden="false" customHeight="true" outlineLevel="0" collapsed="false">
      <c r="A752" s="63"/>
      <c r="B752" s="65"/>
      <c r="C752" s="49" t="n">
        <v>746</v>
      </c>
      <c r="D752" s="50" t="n">
        <v>43504</v>
      </c>
      <c r="E752" s="51" t="s">
        <v>235</v>
      </c>
      <c r="F752" s="62" t="s">
        <v>3340</v>
      </c>
      <c r="G752" s="62" t="s">
        <v>3388</v>
      </c>
      <c r="H752" s="51" t="s">
        <v>3389</v>
      </c>
      <c r="I752" s="62" t="s">
        <v>3390</v>
      </c>
      <c r="J752" s="62"/>
      <c r="K752" s="62" t="s">
        <v>671</v>
      </c>
      <c r="L752" s="62" t="s">
        <v>3351</v>
      </c>
      <c r="M752" s="51" t="s">
        <v>1109</v>
      </c>
      <c r="N752" s="51" t="s">
        <v>263</v>
      </c>
      <c r="O752" s="51" t="s">
        <v>701</v>
      </c>
      <c r="P752" s="51" t="s">
        <v>3391</v>
      </c>
      <c r="Q752" s="51" t="s">
        <v>1108</v>
      </c>
      <c r="R752" s="51" t="s">
        <v>3346</v>
      </c>
      <c r="S752" s="51" t="s">
        <v>3347</v>
      </c>
      <c r="T752" s="51" t="s">
        <v>3392</v>
      </c>
      <c r="U752" s="51"/>
      <c r="V752" s="51" t="s">
        <v>1029</v>
      </c>
      <c r="W752" s="52"/>
      <c r="X752" s="52"/>
      <c r="Y752" s="52"/>
      <c r="Z752" s="53" t="n">
        <v>1</v>
      </c>
      <c r="AA752" s="53" t="n">
        <v>1</v>
      </c>
      <c r="AB752" s="53" t="n">
        <v>1</v>
      </c>
      <c r="AC752" s="53" t="n">
        <v>1</v>
      </c>
      <c r="AD752" s="53" t="n">
        <v>2</v>
      </c>
      <c r="AE752" s="53" t="n">
        <v>1</v>
      </c>
      <c r="AF752" s="53" t="n">
        <v>4</v>
      </c>
      <c r="AG752" s="53" t="n">
        <v>4</v>
      </c>
      <c r="AH752" s="54" t="n">
        <f aca="false">SUM(AF752:AG752)</f>
        <v>8</v>
      </c>
      <c r="AI752" s="54" t="n">
        <f aca="false">SUM(AD752:AE752)</f>
        <v>3</v>
      </c>
      <c r="AJ752" s="54" t="n">
        <f aca="false">SUM(Z752:AC752)</f>
        <v>4</v>
      </c>
      <c r="AK752" s="55" t="n">
        <f aca="false">IF(AJ752&gt;0,IF(AJ752&lt;=8,1,IF(AJ752&lt;=11,2,(IF(AJ752&lt;=14,3,4)))),0)</f>
        <v>1</v>
      </c>
      <c r="AL752" s="55" t="n">
        <f aca="false">IF(AI752&gt;0,IF(AI752&lt;=3,1,IF(AI752&lt;=5,2,(IF(AI752&lt;=7,3,4)))),0)</f>
        <v>1</v>
      </c>
      <c r="AM752" s="55" t="n">
        <f aca="false">IF(AH752&gt;0,IF(AH752&lt;=3,1,IF(AH752&lt;=5,2,(IF(AH752&lt;=7,3,4)))),0)</f>
        <v>4</v>
      </c>
      <c r="AN752" s="56" t="n">
        <f aca="false">SUM(AK752:AM752)</f>
        <v>6</v>
      </c>
      <c r="AO752" s="57" t="str">
        <f aca="false">IF(AN752&gt;0,IF(AN752&lt;=6,"BAJO",(IF(AN752&lt;=10,"MEDIO","ALTO"))),"NA")</f>
        <v>BAJO</v>
      </c>
      <c r="AP752" s="48" t="s">
        <v>1434</v>
      </c>
      <c r="AQ752" s="58" t="s">
        <v>7</v>
      </c>
      <c r="AR752" s="55" t="str">
        <f aca="false">IF(AJ752&gt;0,IF(AJ752&lt;=8,"Pública",IF(AJ752&lt;=11,"Interno",(IF(AJ752&lt;=14,"Restringido","Confidencial")))),"NA")</f>
        <v>Pública</v>
      </c>
    </row>
    <row r="753" customFormat="false" ht="45" hidden="false" customHeight="true" outlineLevel="0" collapsed="false">
      <c r="A753" s="63"/>
      <c r="B753" s="65"/>
      <c r="C753" s="49" t="n">
        <v>747</v>
      </c>
      <c r="D753" s="50" t="n">
        <v>43504</v>
      </c>
      <c r="E753" s="51" t="s">
        <v>235</v>
      </c>
      <c r="F753" s="62" t="s">
        <v>3340</v>
      </c>
      <c r="G753" s="62" t="s">
        <v>3388</v>
      </c>
      <c r="H753" s="51" t="s">
        <v>3393</v>
      </c>
      <c r="I753" s="62" t="s">
        <v>3394</v>
      </c>
      <c r="J753" s="62"/>
      <c r="K753" s="62" t="s">
        <v>671</v>
      </c>
      <c r="L753" s="62" t="s">
        <v>3351</v>
      </c>
      <c r="M753" s="51" t="s">
        <v>1109</v>
      </c>
      <c r="N753" s="51" t="s">
        <v>263</v>
      </c>
      <c r="O753" s="51" t="s">
        <v>459</v>
      </c>
      <c r="P753" s="51" t="s">
        <v>3395</v>
      </c>
      <c r="Q753" s="51" t="s">
        <v>1108</v>
      </c>
      <c r="R753" s="51" t="s">
        <v>3346</v>
      </c>
      <c r="S753" s="51" t="s">
        <v>3347</v>
      </c>
      <c r="T753" s="51" t="s">
        <v>3392</v>
      </c>
      <c r="U753" s="51"/>
      <c r="V753" s="51" t="s">
        <v>1029</v>
      </c>
      <c r="W753" s="52"/>
      <c r="X753" s="52"/>
      <c r="Y753" s="52"/>
      <c r="Z753" s="53" t="n">
        <v>1</v>
      </c>
      <c r="AA753" s="53" t="n">
        <v>1</v>
      </c>
      <c r="AB753" s="53" t="n">
        <v>1</v>
      </c>
      <c r="AC753" s="53" t="n">
        <v>1</v>
      </c>
      <c r="AD753" s="53" t="n">
        <v>2</v>
      </c>
      <c r="AE753" s="53" t="n">
        <v>1</v>
      </c>
      <c r="AF753" s="53" t="n">
        <v>4</v>
      </c>
      <c r="AG753" s="53" t="n">
        <v>4</v>
      </c>
      <c r="AH753" s="54" t="n">
        <f aca="false">SUM(AF753:AG753)</f>
        <v>8</v>
      </c>
      <c r="AI753" s="54" t="n">
        <f aca="false">SUM(AD753:AE753)</f>
        <v>3</v>
      </c>
      <c r="AJ753" s="54" t="n">
        <f aca="false">SUM(Z753:AC753)</f>
        <v>4</v>
      </c>
      <c r="AK753" s="55" t="n">
        <f aca="false">IF(AJ753&gt;0,IF(AJ753&lt;=8,1,IF(AJ753&lt;=11,2,(IF(AJ753&lt;=14,3,4)))),0)</f>
        <v>1</v>
      </c>
      <c r="AL753" s="55" t="n">
        <f aca="false">IF(AI753&gt;0,IF(AI753&lt;=3,1,IF(AI753&lt;=5,2,(IF(AI753&lt;=7,3,4)))),0)</f>
        <v>1</v>
      </c>
      <c r="AM753" s="55" t="n">
        <f aca="false">IF(AH753&gt;0,IF(AH753&lt;=3,1,IF(AH753&lt;=5,2,(IF(AH753&lt;=7,3,4)))),0)</f>
        <v>4</v>
      </c>
      <c r="AN753" s="56" t="n">
        <f aca="false">SUM(AK753:AM753)</f>
        <v>6</v>
      </c>
      <c r="AO753" s="57" t="str">
        <f aca="false">IF(AN753&gt;0,IF(AN753&lt;=6,"BAJO",(IF(AN753&lt;=10,"MEDIO","ALTO"))),"NA")</f>
        <v>BAJO</v>
      </c>
      <c r="AP753" s="48" t="s">
        <v>1434</v>
      </c>
      <c r="AQ753" s="58" t="s">
        <v>7</v>
      </c>
      <c r="AR753" s="55" t="str">
        <f aca="false">IF(AJ753&gt;0,IF(AJ753&lt;=8,"Pública",IF(AJ753&lt;=11,"Interno",(IF(AJ753&lt;=14,"Restringido","Confidencial")))),"NA")</f>
        <v>Pública</v>
      </c>
    </row>
    <row r="754" customFormat="false" ht="45" hidden="false" customHeight="true" outlineLevel="0" collapsed="false">
      <c r="A754" s="63"/>
      <c r="B754" s="65"/>
      <c r="C754" s="49" t="n">
        <v>748</v>
      </c>
      <c r="D754" s="50" t="n">
        <v>43504</v>
      </c>
      <c r="E754" s="51" t="s">
        <v>235</v>
      </c>
      <c r="F754" s="62" t="s">
        <v>3340</v>
      </c>
      <c r="G754" s="62" t="s">
        <v>3388</v>
      </c>
      <c r="H754" s="51" t="s">
        <v>3396</v>
      </c>
      <c r="I754" s="62" t="s">
        <v>3397</v>
      </c>
      <c r="J754" s="62"/>
      <c r="K754" s="62" t="s">
        <v>671</v>
      </c>
      <c r="L754" s="62" t="s">
        <v>3351</v>
      </c>
      <c r="M754" s="51" t="s">
        <v>1109</v>
      </c>
      <c r="N754" s="51" t="s">
        <v>263</v>
      </c>
      <c r="O754" s="51" t="s">
        <v>1903</v>
      </c>
      <c r="P754" s="51" t="s">
        <v>3398</v>
      </c>
      <c r="Q754" s="51" t="s">
        <v>1108</v>
      </c>
      <c r="R754" s="51" t="s">
        <v>3346</v>
      </c>
      <c r="S754" s="51" t="s">
        <v>3347</v>
      </c>
      <c r="T754" s="51" t="s">
        <v>3399</v>
      </c>
      <c r="U754" s="51"/>
      <c r="V754" s="51" t="s">
        <v>1029</v>
      </c>
      <c r="W754" s="52"/>
      <c r="X754" s="52"/>
      <c r="Y754" s="52"/>
      <c r="Z754" s="53" t="n">
        <v>1</v>
      </c>
      <c r="AA754" s="53" t="n">
        <v>1</v>
      </c>
      <c r="AB754" s="53" t="n">
        <v>1</v>
      </c>
      <c r="AC754" s="53" t="n">
        <v>1</v>
      </c>
      <c r="AD754" s="53" t="n">
        <v>2</v>
      </c>
      <c r="AE754" s="53" t="n">
        <v>1</v>
      </c>
      <c r="AF754" s="53" t="n">
        <v>4</v>
      </c>
      <c r="AG754" s="53" t="n">
        <v>4</v>
      </c>
      <c r="AH754" s="54" t="n">
        <f aca="false">SUM(AF754:AG754)</f>
        <v>8</v>
      </c>
      <c r="AI754" s="54" t="n">
        <f aca="false">SUM(AD754:AE754)</f>
        <v>3</v>
      </c>
      <c r="AJ754" s="54" t="n">
        <f aca="false">SUM(Z754:AC754)</f>
        <v>4</v>
      </c>
      <c r="AK754" s="55" t="n">
        <f aca="false">IF(AJ754&gt;0,IF(AJ754&lt;=8,1,IF(AJ754&lt;=11,2,(IF(AJ754&lt;=14,3,4)))),0)</f>
        <v>1</v>
      </c>
      <c r="AL754" s="55" t="n">
        <f aca="false">IF(AI754&gt;0,IF(AI754&lt;=3,1,IF(AI754&lt;=5,2,(IF(AI754&lt;=7,3,4)))),0)</f>
        <v>1</v>
      </c>
      <c r="AM754" s="55" t="n">
        <f aca="false">IF(AH754&gt;0,IF(AH754&lt;=3,1,IF(AH754&lt;=5,2,(IF(AH754&lt;=7,3,4)))),0)</f>
        <v>4</v>
      </c>
      <c r="AN754" s="56" t="n">
        <f aca="false">SUM(AK754:AM754)</f>
        <v>6</v>
      </c>
      <c r="AO754" s="57" t="str">
        <f aca="false">IF(AN754&gt;0,IF(AN754&lt;=6,"BAJO",(IF(AN754&lt;=10,"MEDIO","ALTO"))),"NA")</f>
        <v>BAJO</v>
      </c>
      <c r="AP754" s="48" t="s">
        <v>1434</v>
      </c>
      <c r="AQ754" s="58" t="s">
        <v>7</v>
      </c>
      <c r="AR754" s="55" t="str">
        <f aca="false">IF(AJ754&gt;0,IF(AJ754&lt;=8,"Pública",IF(AJ754&lt;=11,"Interno",(IF(AJ754&lt;=14,"Restringido","Confidencial")))),"NA")</f>
        <v>Pública</v>
      </c>
    </row>
    <row r="755" customFormat="false" ht="45" hidden="false" customHeight="true" outlineLevel="0" collapsed="false">
      <c r="A755" s="63"/>
      <c r="B755" s="65"/>
      <c r="C755" s="49" t="n">
        <v>749</v>
      </c>
      <c r="D755" s="50" t="n">
        <v>43504</v>
      </c>
      <c r="E755" s="51" t="s">
        <v>235</v>
      </c>
      <c r="F755" s="62" t="s">
        <v>3340</v>
      </c>
      <c r="G755" s="62" t="s">
        <v>3388</v>
      </c>
      <c r="H755" s="51" t="s">
        <v>3400</v>
      </c>
      <c r="I755" s="62" t="s">
        <v>3401</v>
      </c>
      <c r="J755" s="62"/>
      <c r="K755" s="62" t="s">
        <v>671</v>
      </c>
      <c r="L755" s="62" t="s">
        <v>3402</v>
      </c>
      <c r="M755" s="51" t="s">
        <v>1109</v>
      </c>
      <c r="N755" s="51" t="s">
        <v>263</v>
      </c>
      <c r="O755" s="51" t="s">
        <v>701</v>
      </c>
      <c r="P755" s="51" t="s">
        <v>3403</v>
      </c>
      <c r="Q755" s="51" t="s">
        <v>1108</v>
      </c>
      <c r="R755" s="51" t="s">
        <v>3346</v>
      </c>
      <c r="S755" s="51" t="s">
        <v>3347</v>
      </c>
      <c r="T755" s="51" t="s">
        <v>3399</v>
      </c>
      <c r="U755" s="51"/>
      <c r="V755" s="51" t="s">
        <v>1029</v>
      </c>
      <c r="W755" s="52"/>
      <c r="X755" s="52"/>
      <c r="Y755" s="52"/>
      <c r="Z755" s="53" t="n">
        <v>1</v>
      </c>
      <c r="AA755" s="53" t="n">
        <v>1</v>
      </c>
      <c r="AB755" s="53" t="n">
        <v>1</v>
      </c>
      <c r="AC755" s="53" t="n">
        <v>1</v>
      </c>
      <c r="AD755" s="53" t="n">
        <v>2</v>
      </c>
      <c r="AE755" s="53" t="n">
        <v>1</v>
      </c>
      <c r="AF755" s="53" t="n">
        <v>4</v>
      </c>
      <c r="AG755" s="53" t="n">
        <v>4</v>
      </c>
      <c r="AH755" s="54" t="n">
        <f aca="false">SUM(AF755:AG755)</f>
        <v>8</v>
      </c>
      <c r="AI755" s="54" t="n">
        <f aca="false">SUM(AD755:AE755)</f>
        <v>3</v>
      </c>
      <c r="AJ755" s="54" t="n">
        <f aca="false">SUM(Z755:AC755)</f>
        <v>4</v>
      </c>
      <c r="AK755" s="55" t="n">
        <f aca="false">IF(AJ755&gt;0,IF(AJ755&lt;=8,1,IF(AJ755&lt;=11,2,(IF(AJ755&lt;=14,3,4)))),0)</f>
        <v>1</v>
      </c>
      <c r="AL755" s="55" t="n">
        <f aca="false">IF(AI755&gt;0,IF(AI755&lt;=3,1,IF(AI755&lt;=5,2,(IF(AI755&lt;=7,3,4)))),0)</f>
        <v>1</v>
      </c>
      <c r="AM755" s="55" t="n">
        <f aca="false">IF(AH755&gt;0,IF(AH755&lt;=3,1,IF(AH755&lt;=5,2,(IF(AH755&lt;=7,3,4)))),0)</f>
        <v>4</v>
      </c>
      <c r="AN755" s="56" t="n">
        <f aca="false">SUM(AK755:AM755)</f>
        <v>6</v>
      </c>
      <c r="AO755" s="57" t="str">
        <f aca="false">IF(AN755&gt;0,IF(AN755&lt;=6,"BAJO",(IF(AN755&lt;=10,"MEDIO","ALTO"))),"NA")</f>
        <v>BAJO</v>
      </c>
      <c r="AP755" s="48" t="s">
        <v>1434</v>
      </c>
      <c r="AQ755" s="58" t="s">
        <v>7</v>
      </c>
      <c r="AR755" s="55" t="str">
        <f aca="false">IF(AJ755&gt;0,IF(AJ755&lt;=8,"Pública",IF(AJ755&lt;=11,"Interno",(IF(AJ755&lt;=14,"Restringido","Confidencial")))),"NA")</f>
        <v>Pública</v>
      </c>
    </row>
    <row r="756" customFormat="false" ht="45" hidden="true" customHeight="true" outlineLevel="0" collapsed="false">
      <c r="A756" s="63"/>
      <c r="B756" s="65"/>
      <c r="C756" s="49" t="n">
        <v>750</v>
      </c>
      <c r="D756" s="50" t="n">
        <v>43504</v>
      </c>
      <c r="E756" s="51" t="s">
        <v>235</v>
      </c>
      <c r="F756" s="62" t="s">
        <v>3340</v>
      </c>
      <c r="G756" s="51" t="s">
        <v>55</v>
      </c>
      <c r="H756" s="51" t="s">
        <v>3404</v>
      </c>
      <c r="I756" s="62" t="s">
        <v>3405</v>
      </c>
      <c r="J756" s="62"/>
      <c r="K756" s="62" t="s">
        <v>671</v>
      </c>
      <c r="L756" s="62" t="s">
        <v>3351</v>
      </c>
      <c r="M756" s="51" t="s">
        <v>2101</v>
      </c>
      <c r="N756" s="51" t="s">
        <v>263</v>
      </c>
      <c r="O756" s="51" t="s">
        <v>2083</v>
      </c>
      <c r="P756" s="51" t="s">
        <v>3406</v>
      </c>
      <c r="Q756" s="51" t="s">
        <v>3345</v>
      </c>
      <c r="R756" s="51" t="s">
        <v>3346</v>
      </c>
      <c r="S756" s="51" t="s">
        <v>3347</v>
      </c>
      <c r="T756" s="51" t="s">
        <v>3407</v>
      </c>
      <c r="U756" s="51"/>
      <c r="V756" s="51" t="s">
        <v>67</v>
      </c>
      <c r="W756" s="52" t="s">
        <v>68</v>
      </c>
      <c r="X756" s="52" t="s">
        <v>68</v>
      </c>
      <c r="Y756" s="52" t="s">
        <v>68</v>
      </c>
      <c r="Z756" s="53" t="n">
        <v>1</v>
      </c>
      <c r="AA756" s="53" t="n">
        <v>1</v>
      </c>
      <c r="AB756" s="53" t="n">
        <v>1</v>
      </c>
      <c r="AC756" s="53" t="n">
        <v>1</v>
      </c>
      <c r="AD756" s="53" t="n">
        <v>2</v>
      </c>
      <c r="AE756" s="53" t="n">
        <v>1</v>
      </c>
      <c r="AF756" s="53" t="n">
        <v>4</v>
      </c>
      <c r="AG756" s="53" t="n">
        <v>4</v>
      </c>
      <c r="AH756" s="54" t="n">
        <f aca="false">SUM(AF756:AG756)</f>
        <v>8</v>
      </c>
      <c r="AI756" s="54" t="n">
        <f aca="false">SUM(AD756:AE756)</f>
        <v>3</v>
      </c>
      <c r="AJ756" s="54" t="n">
        <f aca="false">SUM(Z756:AC756)</f>
        <v>4</v>
      </c>
      <c r="AK756" s="55" t="n">
        <f aca="false">IF(AJ756&gt;0,IF(AJ756&lt;=8,1,IF(AJ756&lt;=11,2,(IF(AJ756&lt;=14,3,4)))),0)</f>
        <v>1</v>
      </c>
      <c r="AL756" s="55" t="n">
        <f aca="false">IF(AI756&gt;0,IF(AI756&lt;=3,1,IF(AI756&lt;=5,2,(IF(AI756&lt;=7,3,4)))),0)</f>
        <v>1</v>
      </c>
      <c r="AM756" s="55" t="n">
        <f aca="false">IF(AH756&gt;0,IF(AH756&lt;=3,1,IF(AH756&lt;=5,2,(IF(AH756&lt;=7,3,4)))),0)</f>
        <v>4</v>
      </c>
      <c r="AN756" s="56" t="n">
        <f aca="false">SUM(AK756:AM756)</f>
        <v>6</v>
      </c>
      <c r="AO756" s="57" t="str">
        <f aca="false">IF(AN756&gt;0,IF(AN756&lt;=6,"BAJO",(IF(AN756&lt;=10,"MEDIO","ALTO"))),"NA")</f>
        <v>BAJO</v>
      </c>
      <c r="AP756" s="48" t="s">
        <v>1434</v>
      </c>
      <c r="AQ756" s="58" t="s">
        <v>7</v>
      </c>
      <c r="AR756" s="55" t="str">
        <f aca="false">IF(AJ756&gt;0,IF(AJ756&lt;=8,"Pública",IF(AJ756&lt;=11,"Interno",(IF(AJ756&lt;=14,"Restringido","Confidencial")))),"NA")</f>
        <v>Pública</v>
      </c>
    </row>
    <row r="757" customFormat="false" ht="45" hidden="false" customHeight="true" outlineLevel="0" collapsed="false">
      <c r="A757" s="63"/>
      <c r="B757" s="65"/>
      <c r="C757" s="49" t="n">
        <v>751</v>
      </c>
      <c r="D757" s="50" t="n">
        <v>43504</v>
      </c>
      <c r="E757" s="51" t="s">
        <v>235</v>
      </c>
      <c r="F757" s="62" t="s">
        <v>3340</v>
      </c>
      <c r="G757" s="62" t="s">
        <v>3388</v>
      </c>
      <c r="H757" s="51" t="s">
        <v>3408</v>
      </c>
      <c r="I757" s="62" t="s">
        <v>3409</v>
      </c>
      <c r="J757" s="62"/>
      <c r="K757" s="62" t="s">
        <v>671</v>
      </c>
      <c r="L757" s="62" t="s">
        <v>3378</v>
      </c>
      <c r="M757" s="51" t="s">
        <v>1109</v>
      </c>
      <c r="N757" s="51"/>
      <c r="O757" s="51" t="s">
        <v>701</v>
      </c>
      <c r="P757" s="51" t="s">
        <v>3410</v>
      </c>
      <c r="Q757" s="51" t="s">
        <v>1108</v>
      </c>
      <c r="R757" s="51" t="s">
        <v>3346</v>
      </c>
      <c r="S757" s="51" t="s">
        <v>3347</v>
      </c>
      <c r="T757" s="51" t="s">
        <v>3411</v>
      </c>
      <c r="U757" s="51"/>
      <c r="V757" s="51" t="s">
        <v>1029</v>
      </c>
      <c r="W757" s="52"/>
      <c r="X757" s="52"/>
      <c r="Y757" s="52"/>
      <c r="Z757" s="53" t="n">
        <v>2</v>
      </c>
      <c r="AA757" s="53" t="n">
        <v>2</v>
      </c>
      <c r="AB757" s="53" t="n">
        <v>2</v>
      </c>
      <c r="AC757" s="53" t="n">
        <v>2</v>
      </c>
      <c r="AD757" s="53" t="n">
        <v>2</v>
      </c>
      <c r="AE757" s="53" t="n">
        <v>2</v>
      </c>
      <c r="AF757" s="53" t="n">
        <v>4</v>
      </c>
      <c r="AG757" s="53" t="n">
        <v>4</v>
      </c>
      <c r="AH757" s="54" t="n">
        <f aca="false">SUM(AF757:AG757)</f>
        <v>8</v>
      </c>
      <c r="AI757" s="54" t="n">
        <f aca="false">SUM(AD757:AE757)</f>
        <v>4</v>
      </c>
      <c r="AJ757" s="54" t="n">
        <f aca="false">SUM(Z757:AC757)</f>
        <v>8</v>
      </c>
      <c r="AK757" s="55" t="n">
        <f aca="false">IF(AJ757&gt;0,IF(AJ757&lt;=8,1,IF(AJ757&lt;=11,2,(IF(AJ757&lt;=14,3,4)))),0)</f>
        <v>1</v>
      </c>
      <c r="AL757" s="55" t="n">
        <f aca="false">IF(AI757&gt;0,IF(AI757&lt;=3,1,IF(AI757&lt;=5,2,(IF(AI757&lt;=7,3,4)))),0)</f>
        <v>2</v>
      </c>
      <c r="AM757" s="55" t="n">
        <f aca="false">IF(AH757&gt;0,IF(AH757&lt;=3,1,IF(AH757&lt;=5,2,(IF(AH757&lt;=7,3,4)))),0)</f>
        <v>4</v>
      </c>
      <c r="AN757" s="56" t="n">
        <f aca="false">SUM(AK757:AM757)</f>
        <v>7</v>
      </c>
      <c r="AO757" s="57" t="str">
        <f aca="false">IF(AN757&gt;0,IF(AN757&lt;=6,"BAJO",(IF(AN757&lt;=10,"MEDIO","ALTO"))),"NA")</f>
        <v>MEDIO</v>
      </c>
      <c r="AP757" s="48" t="s">
        <v>1434</v>
      </c>
      <c r="AQ757" s="58" t="s">
        <v>7</v>
      </c>
      <c r="AR757" s="55" t="str">
        <f aca="false">IF(AJ757&gt;0,IF(AJ757&lt;=8,"Pública",IF(AJ757&lt;=11,"Interno",(IF(AJ757&lt;=14,"Restringido","Confidencial")))),"NA")</f>
        <v>Pública</v>
      </c>
    </row>
    <row r="758" customFormat="false" ht="45" hidden="true" customHeight="true" outlineLevel="0" collapsed="false">
      <c r="A758" s="63"/>
      <c r="B758" s="65"/>
      <c r="C758" s="49" t="n">
        <v>752</v>
      </c>
      <c r="D758" s="50" t="n">
        <v>43504</v>
      </c>
      <c r="E758" s="51" t="s">
        <v>235</v>
      </c>
      <c r="F758" s="62" t="s">
        <v>3340</v>
      </c>
      <c r="G758" s="62" t="s">
        <v>3412</v>
      </c>
      <c r="H758" s="51" t="s">
        <v>3413</v>
      </c>
      <c r="I758" s="62" t="s">
        <v>3414</v>
      </c>
      <c r="J758" s="62"/>
      <c r="K758" s="62" t="s">
        <v>671</v>
      </c>
      <c r="L758" s="62" t="s">
        <v>3351</v>
      </c>
      <c r="M758" s="51" t="s">
        <v>3343</v>
      </c>
      <c r="N758" s="51" t="s">
        <v>263</v>
      </c>
      <c r="O758" s="51" t="s">
        <v>2083</v>
      </c>
      <c r="P758" s="51" t="s">
        <v>3415</v>
      </c>
      <c r="Q758" s="51" t="s">
        <v>1108</v>
      </c>
      <c r="R758" s="51" t="s">
        <v>3416</v>
      </c>
      <c r="S758" s="51" t="s">
        <v>3417</v>
      </c>
      <c r="T758" s="51" t="s">
        <v>3418</v>
      </c>
      <c r="U758" s="51" t="s">
        <v>3346</v>
      </c>
      <c r="V758" s="51" t="s">
        <v>67</v>
      </c>
      <c r="W758" s="52" t="s">
        <v>68</v>
      </c>
      <c r="X758" s="52" t="s">
        <v>68</v>
      </c>
      <c r="Y758" s="52" t="s">
        <v>68</v>
      </c>
      <c r="Z758" s="53" t="n">
        <v>3</v>
      </c>
      <c r="AA758" s="53" t="n">
        <v>3</v>
      </c>
      <c r="AB758" s="53" t="n">
        <v>3</v>
      </c>
      <c r="AC758" s="53" t="n">
        <v>3</v>
      </c>
      <c r="AD758" s="53" t="n">
        <v>3</v>
      </c>
      <c r="AE758" s="53" t="n">
        <v>3</v>
      </c>
      <c r="AF758" s="53" t="n">
        <v>4</v>
      </c>
      <c r="AG758" s="53" t="n">
        <v>4</v>
      </c>
      <c r="AH758" s="54" t="n">
        <f aca="false">SUM(AF758:AG758)</f>
        <v>8</v>
      </c>
      <c r="AI758" s="54" t="n">
        <f aca="false">SUM(AD758:AE758)</f>
        <v>6</v>
      </c>
      <c r="AJ758" s="54" t="n">
        <f aca="false">SUM(Z758:AC758)</f>
        <v>12</v>
      </c>
      <c r="AK758" s="55" t="n">
        <f aca="false">IF(AJ758&gt;0,IF(AJ758&lt;=8,1,IF(AJ758&lt;=11,2,(IF(AJ758&lt;=14,3,4)))),0)</f>
        <v>3</v>
      </c>
      <c r="AL758" s="55" t="n">
        <f aca="false">IF(AI758&gt;0,IF(AI758&lt;=3,1,IF(AI758&lt;=5,2,(IF(AI758&lt;=7,3,4)))),0)</f>
        <v>3</v>
      </c>
      <c r="AM758" s="55" t="n">
        <f aca="false">IF(AH758&gt;0,IF(AH758&lt;=3,1,IF(AH758&lt;=5,2,(IF(AH758&lt;=7,3,4)))),0)</f>
        <v>4</v>
      </c>
      <c r="AN758" s="56" t="n">
        <f aca="false">SUM(AK758:AM758)</f>
        <v>10</v>
      </c>
      <c r="AO758" s="57" t="str">
        <f aca="false">IF(AN758&gt;0,IF(AN758&lt;=6,"BAJO",(IF(AN758&lt;=10,"MEDIO","ALTO"))),"NA")</f>
        <v>MEDIO</v>
      </c>
      <c r="AP758" s="48" t="s">
        <v>1434</v>
      </c>
      <c r="AQ758" s="58" t="s">
        <v>7</v>
      </c>
      <c r="AR758" s="55" t="str">
        <f aca="false">IF(AJ758&gt;0,IF(AJ758&lt;=8,"Pública",IF(AJ758&lt;=11,"Interno",(IF(AJ758&lt;=14,"Restringido","Confidencial")))),"NA")</f>
        <v>Restringido</v>
      </c>
    </row>
    <row r="759" customFormat="false" ht="45" hidden="true" customHeight="true" outlineLevel="0" collapsed="false">
      <c r="A759" s="63"/>
      <c r="B759" s="65"/>
      <c r="C759" s="49" t="n">
        <v>753</v>
      </c>
      <c r="D759" s="50" t="n">
        <v>43504</v>
      </c>
      <c r="E759" s="51" t="s">
        <v>235</v>
      </c>
      <c r="F759" s="62" t="s">
        <v>3340</v>
      </c>
      <c r="G759" s="62" t="s">
        <v>3412</v>
      </c>
      <c r="H759" s="51" t="s">
        <v>3419</v>
      </c>
      <c r="I759" s="62" t="s">
        <v>3420</v>
      </c>
      <c r="J759" s="62"/>
      <c r="K759" s="62" t="s">
        <v>671</v>
      </c>
      <c r="L759" s="62" t="s">
        <v>3351</v>
      </c>
      <c r="M759" s="51" t="s">
        <v>3343</v>
      </c>
      <c r="N759" s="51" t="s">
        <v>263</v>
      </c>
      <c r="O759" s="51" t="s">
        <v>2083</v>
      </c>
      <c r="P759" s="51" t="s">
        <v>3421</v>
      </c>
      <c r="Q759" s="51" t="s">
        <v>1108</v>
      </c>
      <c r="R759" s="51" t="s">
        <v>3422</v>
      </c>
      <c r="S759" s="51" t="s">
        <v>3423</v>
      </c>
      <c r="T759" s="51" t="s">
        <v>3418</v>
      </c>
      <c r="U759" s="51" t="s">
        <v>3346</v>
      </c>
      <c r="V759" s="51" t="s">
        <v>67</v>
      </c>
      <c r="W759" s="52" t="s">
        <v>68</v>
      </c>
      <c r="X759" s="52" t="s">
        <v>68</v>
      </c>
      <c r="Y759" s="52" t="s">
        <v>68</v>
      </c>
      <c r="Z759" s="53" t="n">
        <v>3</v>
      </c>
      <c r="AA759" s="53" t="n">
        <v>3</v>
      </c>
      <c r="AB759" s="53" t="n">
        <v>3</v>
      </c>
      <c r="AC759" s="53" t="n">
        <v>3</v>
      </c>
      <c r="AD759" s="53" t="n">
        <v>3</v>
      </c>
      <c r="AE759" s="53" t="n">
        <v>3</v>
      </c>
      <c r="AF759" s="53" t="n">
        <v>4</v>
      </c>
      <c r="AG759" s="53" t="n">
        <v>4</v>
      </c>
      <c r="AH759" s="54" t="n">
        <f aca="false">SUM(AF759:AG759)</f>
        <v>8</v>
      </c>
      <c r="AI759" s="54" t="n">
        <f aca="false">SUM(AD759:AE759)</f>
        <v>6</v>
      </c>
      <c r="AJ759" s="54" t="n">
        <f aca="false">SUM(Z759:AC759)</f>
        <v>12</v>
      </c>
      <c r="AK759" s="55" t="n">
        <f aca="false">IF(AJ759&gt;0,IF(AJ759&lt;=8,1,IF(AJ759&lt;=11,2,(IF(AJ759&lt;=14,3,4)))),0)</f>
        <v>3</v>
      </c>
      <c r="AL759" s="55" t="n">
        <f aca="false">IF(AI759&gt;0,IF(AI759&lt;=3,1,IF(AI759&lt;=5,2,(IF(AI759&lt;=7,3,4)))),0)</f>
        <v>3</v>
      </c>
      <c r="AM759" s="55" t="n">
        <f aca="false">IF(AH759&gt;0,IF(AH759&lt;=3,1,IF(AH759&lt;=5,2,(IF(AH759&lt;=7,3,4)))),0)</f>
        <v>4</v>
      </c>
      <c r="AN759" s="56" t="n">
        <f aca="false">SUM(AK759:AM759)</f>
        <v>10</v>
      </c>
      <c r="AO759" s="57" t="str">
        <f aca="false">IF(AN759&gt;0,IF(AN759&lt;=6,"BAJO",(IF(AN759&lt;=10,"MEDIO","ALTO"))),"NA")</f>
        <v>MEDIO</v>
      </c>
      <c r="AP759" s="48" t="s">
        <v>1434</v>
      </c>
      <c r="AQ759" s="58" t="s">
        <v>7</v>
      </c>
      <c r="AR759" s="55" t="str">
        <f aca="false">IF(AJ759&gt;0,IF(AJ759&lt;=8,"Pública",IF(AJ759&lt;=11,"Interno",(IF(AJ759&lt;=14,"Restringido","Confidencial")))),"NA")</f>
        <v>Restringido</v>
      </c>
    </row>
    <row r="760" customFormat="false" ht="45" hidden="true" customHeight="true" outlineLevel="0" collapsed="false">
      <c r="A760" s="63"/>
      <c r="B760" s="65"/>
      <c r="C760" s="49" t="n">
        <v>754</v>
      </c>
      <c r="D760" s="50" t="n">
        <v>43504</v>
      </c>
      <c r="E760" s="51" t="s">
        <v>235</v>
      </c>
      <c r="F760" s="62" t="s">
        <v>3340</v>
      </c>
      <c r="G760" s="62" t="s">
        <v>3412</v>
      </c>
      <c r="H760" s="51" t="s">
        <v>3424</v>
      </c>
      <c r="I760" s="62" t="s">
        <v>3425</v>
      </c>
      <c r="J760" s="62"/>
      <c r="K760" s="62" t="s">
        <v>671</v>
      </c>
      <c r="L760" s="62" t="s">
        <v>3426</v>
      </c>
      <c r="M760" s="51" t="s">
        <v>1109</v>
      </c>
      <c r="N760" s="51"/>
      <c r="O760" s="51" t="s">
        <v>701</v>
      </c>
      <c r="P760" s="51" t="s">
        <v>3427</v>
      </c>
      <c r="Q760" s="51" t="s">
        <v>1108</v>
      </c>
      <c r="R760" s="51" t="s">
        <v>3428</v>
      </c>
      <c r="S760" s="51" t="s">
        <v>3429</v>
      </c>
      <c r="T760" s="51" t="s">
        <v>3418</v>
      </c>
      <c r="U760" s="51" t="s">
        <v>3346</v>
      </c>
      <c r="V760" s="51" t="s">
        <v>67</v>
      </c>
      <c r="W760" s="52" t="s">
        <v>68</v>
      </c>
      <c r="X760" s="52" t="s">
        <v>68</v>
      </c>
      <c r="Y760" s="52" t="s">
        <v>68</v>
      </c>
      <c r="Z760" s="53" t="n">
        <v>3</v>
      </c>
      <c r="AA760" s="53" t="n">
        <v>3</v>
      </c>
      <c r="AB760" s="53" t="n">
        <v>3</v>
      </c>
      <c r="AC760" s="53" t="n">
        <v>3</v>
      </c>
      <c r="AD760" s="53" t="n">
        <v>3</v>
      </c>
      <c r="AE760" s="53" t="n">
        <v>3</v>
      </c>
      <c r="AF760" s="53" t="n">
        <v>4</v>
      </c>
      <c r="AG760" s="53" t="n">
        <v>4</v>
      </c>
      <c r="AH760" s="54" t="n">
        <f aca="false">SUM(AF760:AG760)</f>
        <v>8</v>
      </c>
      <c r="AI760" s="54" t="n">
        <f aca="false">SUM(AD760:AE760)</f>
        <v>6</v>
      </c>
      <c r="AJ760" s="54" t="n">
        <f aca="false">SUM(Z760:AC760)</f>
        <v>12</v>
      </c>
      <c r="AK760" s="55" t="n">
        <f aca="false">IF(AJ760&gt;0,IF(AJ760&lt;=8,1,IF(AJ760&lt;=11,2,(IF(AJ760&lt;=14,3,4)))),0)</f>
        <v>3</v>
      </c>
      <c r="AL760" s="55" t="n">
        <f aca="false">IF(AI760&gt;0,IF(AI760&lt;=3,1,IF(AI760&lt;=5,2,(IF(AI760&lt;=7,3,4)))),0)</f>
        <v>3</v>
      </c>
      <c r="AM760" s="55" t="n">
        <f aca="false">IF(AH760&gt;0,IF(AH760&lt;=3,1,IF(AH760&lt;=5,2,(IF(AH760&lt;=7,3,4)))),0)</f>
        <v>4</v>
      </c>
      <c r="AN760" s="56" t="n">
        <f aca="false">SUM(AK760:AM760)</f>
        <v>10</v>
      </c>
      <c r="AO760" s="57" t="str">
        <f aca="false">IF(AN760&gt;0,IF(AN760&lt;=6,"BAJO",(IF(AN760&lt;=10,"MEDIO","ALTO"))),"NA")</f>
        <v>MEDIO</v>
      </c>
      <c r="AP760" s="48" t="s">
        <v>1434</v>
      </c>
      <c r="AQ760" s="58" t="s">
        <v>7</v>
      </c>
      <c r="AR760" s="55" t="str">
        <f aca="false">IF(AJ760&gt;0,IF(AJ760&lt;=8,"Pública",IF(AJ760&lt;=11,"Interno",(IF(AJ760&lt;=14,"Restringido","Confidencial")))),"NA")</f>
        <v>Restringido</v>
      </c>
    </row>
    <row r="761" customFormat="false" ht="33.75" hidden="true" customHeight="true" outlineLevel="0" collapsed="false">
      <c r="A761" s="63"/>
      <c r="B761" s="65"/>
      <c r="C761" s="49" t="n">
        <v>755</v>
      </c>
      <c r="D761" s="112" t="n">
        <v>43154</v>
      </c>
      <c r="E761" s="62" t="s">
        <v>706</v>
      </c>
      <c r="F761" s="62" t="s">
        <v>128</v>
      </c>
      <c r="G761" s="51" t="s">
        <v>55</v>
      </c>
      <c r="H761" s="51" t="s">
        <v>3430</v>
      </c>
      <c r="I761" s="62" t="s">
        <v>3431</v>
      </c>
      <c r="J761" s="62"/>
      <c r="K761" s="62" t="s">
        <v>58</v>
      </c>
      <c r="L761" s="62" t="s">
        <v>542</v>
      </c>
      <c r="M761" s="62" t="s">
        <v>263</v>
      </c>
      <c r="N761" s="62" t="s">
        <v>263</v>
      </c>
      <c r="O761" s="62" t="s">
        <v>3432</v>
      </c>
      <c r="P761" s="62" t="s">
        <v>63</v>
      </c>
      <c r="Q761" s="62" t="s">
        <v>711</v>
      </c>
      <c r="R761" s="62" t="s">
        <v>712</v>
      </c>
      <c r="S761" s="52" t="s">
        <v>712</v>
      </c>
      <c r="T761" s="52" t="s">
        <v>713</v>
      </c>
      <c r="U761" s="52" t="s">
        <v>3433</v>
      </c>
      <c r="V761" s="51" t="s">
        <v>67</v>
      </c>
      <c r="W761" s="52" t="s">
        <v>68</v>
      </c>
      <c r="X761" s="52" t="s">
        <v>68</v>
      </c>
      <c r="Y761" s="52" t="s">
        <v>68</v>
      </c>
      <c r="Z761" s="53" t="n">
        <v>2</v>
      </c>
      <c r="AA761" s="53" t="n">
        <v>1</v>
      </c>
      <c r="AB761" s="53" t="n">
        <v>1</v>
      </c>
      <c r="AC761" s="53" t="n">
        <v>2</v>
      </c>
      <c r="AD761" s="53" t="n">
        <v>3</v>
      </c>
      <c r="AE761" s="53" t="n">
        <v>2</v>
      </c>
      <c r="AF761" s="53" t="n">
        <v>1</v>
      </c>
      <c r="AG761" s="53" t="n">
        <v>1</v>
      </c>
      <c r="AH761" s="54" t="n">
        <f aca="false">SUM(AF761:AG761)</f>
        <v>2</v>
      </c>
      <c r="AI761" s="54" t="n">
        <f aca="false">SUM(AD761:AE761)</f>
        <v>5</v>
      </c>
      <c r="AJ761" s="54" t="n">
        <f aca="false">SUM(Z761:AC761)</f>
        <v>6</v>
      </c>
      <c r="AK761" s="55" t="n">
        <f aca="false">IF(AJ761&gt;0,IF(AJ761&lt;=8,1,IF(AJ761&lt;=11,2,(IF(AJ761&lt;=14,3,4)))),0)</f>
        <v>1</v>
      </c>
      <c r="AL761" s="55" t="n">
        <f aca="false">IF(AI761&gt;0,IF(AI761&lt;=3,1,IF(AI761&lt;=5,2,(IF(AI761&lt;=7,3,4)))),0)</f>
        <v>2</v>
      </c>
      <c r="AM761" s="55" t="n">
        <f aca="false">IF(AH761&gt;0,IF(AH761&lt;=3,1,IF(AH761&lt;=5,2,(IF(AH761&lt;=7,3,4)))),0)</f>
        <v>1</v>
      </c>
      <c r="AN761" s="56" t="n">
        <f aca="false">SUM(AK761:AM761)</f>
        <v>4</v>
      </c>
      <c r="AO761" s="57" t="str">
        <f aca="false">IF(AN761&gt;0,IF(AN761&lt;=6,"BAJO",(IF(AN761&lt;=10,"MEDIO","ALTO"))),"NA")</f>
        <v>BAJO</v>
      </c>
      <c r="AP761" s="48" t="s">
        <v>713</v>
      </c>
      <c r="AQ761" s="58" t="s">
        <v>7</v>
      </c>
      <c r="AR761" s="55" t="str">
        <f aca="false">IF(AJ761&gt;0,IF(AJ761&lt;=8,"Pública",IF(AJ761&lt;=11,"Interno",(IF(AJ761&lt;=14,"Restringido","Confidencial")))),"NA")</f>
        <v>Pública</v>
      </c>
    </row>
    <row r="762" customFormat="false" ht="33.75" hidden="true" customHeight="true" outlineLevel="0" collapsed="false">
      <c r="A762" s="63"/>
      <c r="B762" s="65"/>
      <c r="C762" s="49" t="n">
        <v>756</v>
      </c>
      <c r="D762" s="50" t="n">
        <v>43516</v>
      </c>
      <c r="E762" s="62" t="s">
        <v>706</v>
      </c>
      <c r="F762" s="62" t="s">
        <v>128</v>
      </c>
      <c r="G762" s="51" t="s">
        <v>55</v>
      </c>
      <c r="H762" s="51" t="s">
        <v>3434</v>
      </c>
      <c r="I762" s="62" t="s">
        <v>3435</v>
      </c>
      <c r="J762" s="62"/>
      <c r="K762" s="62" t="s">
        <v>58</v>
      </c>
      <c r="L762" s="62" t="s">
        <v>3436</v>
      </c>
      <c r="M762" s="62" t="s">
        <v>3437</v>
      </c>
      <c r="N762" s="51" t="s">
        <v>263</v>
      </c>
      <c r="O762" s="62" t="s">
        <v>459</v>
      </c>
      <c r="P762" s="62" t="s">
        <v>63</v>
      </c>
      <c r="Q762" s="62" t="s">
        <v>3438</v>
      </c>
      <c r="R762" s="62" t="s">
        <v>712</v>
      </c>
      <c r="S762" s="62" t="s">
        <v>712</v>
      </c>
      <c r="T762" s="62" t="s">
        <v>3439</v>
      </c>
      <c r="U762" s="62" t="s">
        <v>3433</v>
      </c>
      <c r="V762" s="51" t="s">
        <v>67</v>
      </c>
      <c r="W762" s="52" t="s">
        <v>68</v>
      </c>
      <c r="X762" s="52" t="s">
        <v>68</v>
      </c>
      <c r="Y762" s="52" t="s">
        <v>68</v>
      </c>
      <c r="Z762" s="53" t="n">
        <v>2</v>
      </c>
      <c r="AA762" s="53" t="n">
        <v>1</v>
      </c>
      <c r="AB762" s="53" t="n">
        <v>1</v>
      </c>
      <c r="AC762" s="53" t="n">
        <v>1</v>
      </c>
      <c r="AD762" s="53" t="n">
        <v>3</v>
      </c>
      <c r="AE762" s="53" t="n">
        <v>3</v>
      </c>
      <c r="AF762" s="53" t="n">
        <v>2</v>
      </c>
      <c r="AG762" s="53" t="n">
        <v>2</v>
      </c>
      <c r="AH762" s="54" t="n">
        <f aca="false">SUM(AF762:AG762)</f>
        <v>4</v>
      </c>
      <c r="AI762" s="54" t="n">
        <f aca="false">SUM(AD762:AE762)</f>
        <v>6</v>
      </c>
      <c r="AJ762" s="54" t="n">
        <f aca="false">SUM(Z762:AC762)</f>
        <v>5</v>
      </c>
      <c r="AK762" s="55" t="n">
        <f aca="false">IF(AJ762&gt;0,IF(AJ762&lt;=8,1,IF(AJ762&lt;=11,2,(IF(AJ762&lt;=14,3,4)))),0)</f>
        <v>1</v>
      </c>
      <c r="AL762" s="55" t="n">
        <f aca="false">IF(AI762&gt;0,IF(AI762&lt;=3,1,IF(AI762&lt;=5,2,(IF(AI762&lt;=7,3,4)))),0)</f>
        <v>3</v>
      </c>
      <c r="AM762" s="55" t="n">
        <f aca="false">IF(AH762&gt;0,IF(AH762&lt;=3,1,IF(AH762&lt;=5,2,(IF(AH762&lt;=7,3,4)))),0)</f>
        <v>2</v>
      </c>
      <c r="AN762" s="56" t="n">
        <f aca="false">SUM(AK762:AM762)</f>
        <v>6</v>
      </c>
      <c r="AO762" s="57" t="str">
        <f aca="false">IF(AN762&gt;0,IF(AN762&lt;=6,"BAJO",(IF(AN762&lt;=10,"MEDIO","ALTO"))),"NA")</f>
        <v>BAJO</v>
      </c>
      <c r="AP762" s="48" t="s">
        <v>713</v>
      </c>
      <c r="AQ762" s="58" t="s">
        <v>7</v>
      </c>
      <c r="AR762" s="55" t="str">
        <f aca="false">IF(AJ762&gt;0,IF(AJ762&lt;=8,"Pública",IF(AJ762&lt;=11,"Interno",(IF(AJ762&lt;=14,"Restringido","Confidencial")))),"NA")</f>
        <v>Pública</v>
      </c>
    </row>
    <row r="763" customFormat="false" ht="56.25" hidden="true" customHeight="true" outlineLevel="0" collapsed="false">
      <c r="A763" s="63"/>
      <c r="B763" s="65"/>
      <c r="C763" s="49" t="n">
        <v>757</v>
      </c>
      <c r="D763" s="50" t="n">
        <v>43516</v>
      </c>
      <c r="E763" s="62" t="s">
        <v>706</v>
      </c>
      <c r="F763" s="62" t="s">
        <v>128</v>
      </c>
      <c r="G763" s="51" t="s">
        <v>55</v>
      </c>
      <c r="H763" s="51" t="s">
        <v>714</v>
      </c>
      <c r="I763" s="62" t="s">
        <v>715</v>
      </c>
      <c r="J763" s="62"/>
      <c r="K763" s="62" t="s">
        <v>58</v>
      </c>
      <c r="L763" s="62" t="s">
        <v>3436</v>
      </c>
      <c r="M763" s="62" t="s">
        <v>111</v>
      </c>
      <c r="N763" s="62" t="s">
        <v>716</v>
      </c>
      <c r="O763" s="62" t="s">
        <v>62</v>
      </c>
      <c r="P763" s="62" t="s">
        <v>63</v>
      </c>
      <c r="Q763" s="62" t="s">
        <v>3440</v>
      </c>
      <c r="R763" s="62" t="s">
        <v>712</v>
      </c>
      <c r="S763" s="62" t="s">
        <v>712</v>
      </c>
      <c r="T763" s="62" t="s">
        <v>712</v>
      </c>
      <c r="U763" s="62" t="s">
        <v>713</v>
      </c>
      <c r="V763" s="51" t="s">
        <v>67</v>
      </c>
      <c r="W763" s="52" t="s">
        <v>68</v>
      </c>
      <c r="X763" s="52" t="s">
        <v>68</v>
      </c>
      <c r="Y763" s="52" t="s">
        <v>68</v>
      </c>
      <c r="Z763" s="53" t="n">
        <v>1</v>
      </c>
      <c r="AA763" s="53" t="n">
        <v>1</v>
      </c>
      <c r="AB763" s="53" t="n">
        <v>1</v>
      </c>
      <c r="AC763" s="53" t="n">
        <v>1</v>
      </c>
      <c r="AD763" s="53" t="n">
        <v>2</v>
      </c>
      <c r="AE763" s="53" t="n">
        <v>2</v>
      </c>
      <c r="AF763" s="53" t="n">
        <v>1</v>
      </c>
      <c r="AG763" s="53" t="n">
        <v>2</v>
      </c>
      <c r="AH763" s="54" t="n">
        <f aca="false">SUM(AF763:AG763)</f>
        <v>3</v>
      </c>
      <c r="AI763" s="54" t="n">
        <f aca="false">SUM(AD763:AE763)</f>
        <v>4</v>
      </c>
      <c r="AJ763" s="54" t="n">
        <f aca="false">SUM(Z763:AC763)</f>
        <v>4</v>
      </c>
      <c r="AK763" s="55" t="n">
        <f aca="false">IF(AJ763&gt;0,IF(AJ763&lt;=8,1,IF(AJ763&lt;=11,2,(IF(AJ763&lt;=14,3,4)))),0)</f>
        <v>1</v>
      </c>
      <c r="AL763" s="55" t="n">
        <f aca="false">IF(AI763&gt;0,IF(AI763&lt;=3,1,IF(AI763&lt;=5,2,(IF(AI763&lt;=7,3,4)))),0)</f>
        <v>2</v>
      </c>
      <c r="AM763" s="55" t="n">
        <f aca="false">IF(AH763&gt;0,IF(AH763&lt;=3,1,IF(AH763&lt;=5,2,(IF(AH763&lt;=7,3,4)))),0)</f>
        <v>1</v>
      </c>
      <c r="AN763" s="56" t="n">
        <f aca="false">SUM(AK763:AM763)</f>
        <v>4</v>
      </c>
      <c r="AO763" s="57" t="str">
        <f aca="false">IF(AN763&gt;0,IF(AN763&lt;=6,"BAJO",(IF(AN763&lt;=10,"MEDIO","ALTO"))),"NA")</f>
        <v>BAJO</v>
      </c>
      <c r="AP763" s="48" t="s">
        <v>713</v>
      </c>
      <c r="AQ763" s="58" t="s">
        <v>7</v>
      </c>
      <c r="AR763" s="55" t="str">
        <f aca="false">IF(AJ763&gt;0,IF(AJ763&lt;=8,"Pública",IF(AJ763&lt;=11,"Interno",(IF(AJ763&lt;=14,"Restringido","Confidencial")))),"NA")</f>
        <v>Pública</v>
      </c>
    </row>
    <row r="764" customFormat="false" ht="78.75" hidden="true" customHeight="true" outlineLevel="0" collapsed="false">
      <c r="A764" s="63"/>
      <c r="B764" s="65"/>
      <c r="C764" s="49" t="n">
        <v>758</v>
      </c>
      <c r="D764" s="50" t="n">
        <v>43516</v>
      </c>
      <c r="E764" s="62" t="s">
        <v>706</v>
      </c>
      <c r="F764" s="62" t="s">
        <v>128</v>
      </c>
      <c r="G764" s="51" t="s">
        <v>55</v>
      </c>
      <c r="H764" s="51" t="s">
        <v>3441</v>
      </c>
      <c r="I764" s="62" t="s">
        <v>3442</v>
      </c>
      <c r="J764" s="62"/>
      <c r="K764" s="62" t="s">
        <v>58</v>
      </c>
      <c r="L764" s="62" t="s">
        <v>855</v>
      </c>
      <c r="M764" s="62" t="s">
        <v>111</v>
      </c>
      <c r="N764" s="62" t="s">
        <v>3443</v>
      </c>
      <c r="O764" s="62" t="s">
        <v>3444</v>
      </c>
      <c r="P764" s="62" t="s">
        <v>63</v>
      </c>
      <c r="Q764" s="62" t="s">
        <v>3440</v>
      </c>
      <c r="R764" s="62" t="s">
        <v>712</v>
      </c>
      <c r="S764" s="62" t="s">
        <v>712</v>
      </c>
      <c r="T764" s="62" t="s">
        <v>712</v>
      </c>
      <c r="U764" s="62" t="s">
        <v>712</v>
      </c>
      <c r="V764" s="51" t="s">
        <v>67</v>
      </c>
      <c r="W764" s="52" t="s">
        <v>68</v>
      </c>
      <c r="X764" s="52" t="s">
        <v>68</v>
      </c>
      <c r="Y764" s="52" t="s">
        <v>68</v>
      </c>
      <c r="Z764" s="53" t="n">
        <v>1</v>
      </c>
      <c r="AA764" s="53" t="n">
        <v>1</v>
      </c>
      <c r="AB764" s="53" t="n">
        <v>1</v>
      </c>
      <c r="AC764" s="53" t="n">
        <v>1</v>
      </c>
      <c r="AD764" s="53" t="n">
        <v>2</v>
      </c>
      <c r="AE764" s="53" t="n">
        <v>2</v>
      </c>
      <c r="AF764" s="53" t="n">
        <v>1</v>
      </c>
      <c r="AG764" s="53" t="n">
        <v>2</v>
      </c>
      <c r="AH764" s="54" t="n">
        <f aca="false">SUM(AF764:AG764)</f>
        <v>3</v>
      </c>
      <c r="AI764" s="54" t="n">
        <f aca="false">SUM(AD764:AE764)</f>
        <v>4</v>
      </c>
      <c r="AJ764" s="54" t="n">
        <f aca="false">SUM(Z764:AC764)</f>
        <v>4</v>
      </c>
      <c r="AK764" s="55" t="n">
        <f aca="false">IF(AJ764&gt;0,IF(AJ764&lt;=8,1,IF(AJ764&lt;=11,2,(IF(AJ764&lt;=14,3,4)))),0)</f>
        <v>1</v>
      </c>
      <c r="AL764" s="55" t="n">
        <f aca="false">IF(AI764&gt;0,IF(AI764&lt;=3,1,IF(AI764&lt;=5,2,(IF(AI764&lt;=7,3,4)))),0)</f>
        <v>2</v>
      </c>
      <c r="AM764" s="55" t="n">
        <f aca="false">IF(AH764&gt;0,IF(AH764&lt;=3,1,IF(AH764&lt;=5,2,(IF(AH764&lt;=7,3,4)))),0)</f>
        <v>1</v>
      </c>
      <c r="AN764" s="56" t="n">
        <f aca="false">SUM(AK764:AM764)</f>
        <v>4</v>
      </c>
      <c r="AO764" s="57" t="str">
        <f aca="false">IF(AN764&gt;0,IF(AN764&lt;=6,"BAJO",(IF(AN764&lt;=10,"MEDIO","ALTO"))),"NA")</f>
        <v>BAJO</v>
      </c>
      <c r="AP764" s="62" t="s">
        <v>712</v>
      </c>
      <c r="AQ764" s="58" t="s">
        <v>7</v>
      </c>
      <c r="AR764" s="55" t="str">
        <f aca="false">IF(AJ764&gt;0,IF(AJ764&lt;=8,"Pública",IF(AJ764&lt;=11,"Interno",(IF(AJ764&lt;=14,"Restringido","Confidencial")))),"NA")</f>
        <v>Pública</v>
      </c>
    </row>
    <row r="765" customFormat="false" ht="33.75" hidden="true" customHeight="true" outlineLevel="0" collapsed="false">
      <c r="A765" s="63"/>
      <c r="B765" s="65"/>
      <c r="C765" s="49" t="n">
        <v>759</v>
      </c>
      <c r="D765" s="50" t="n">
        <v>43516</v>
      </c>
      <c r="E765" s="62" t="s">
        <v>706</v>
      </c>
      <c r="F765" s="62" t="s">
        <v>128</v>
      </c>
      <c r="G765" s="51" t="s">
        <v>55</v>
      </c>
      <c r="H765" s="51" t="s">
        <v>3445</v>
      </c>
      <c r="I765" s="62" t="s">
        <v>3446</v>
      </c>
      <c r="J765" s="62"/>
      <c r="K765" s="62" t="s">
        <v>58</v>
      </c>
      <c r="L765" s="62" t="s">
        <v>3436</v>
      </c>
      <c r="M765" s="62" t="s">
        <v>3447</v>
      </c>
      <c r="N765" s="62" t="s">
        <v>3448</v>
      </c>
      <c r="O765" s="62" t="s">
        <v>62</v>
      </c>
      <c r="P765" s="62" t="s">
        <v>63</v>
      </c>
      <c r="Q765" s="62" t="s">
        <v>3440</v>
      </c>
      <c r="R765" s="62" t="s">
        <v>712</v>
      </c>
      <c r="S765" s="62" t="s">
        <v>712</v>
      </c>
      <c r="T765" s="62" t="s">
        <v>713</v>
      </c>
      <c r="U765" s="62" t="s">
        <v>713</v>
      </c>
      <c r="V765" s="51" t="s">
        <v>67</v>
      </c>
      <c r="W765" s="52" t="s">
        <v>68</v>
      </c>
      <c r="X765" s="52" t="s">
        <v>68</v>
      </c>
      <c r="Y765" s="52" t="s">
        <v>68</v>
      </c>
      <c r="Z765" s="53" t="n">
        <v>1</v>
      </c>
      <c r="AA765" s="53" t="n">
        <v>1</v>
      </c>
      <c r="AB765" s="53" t="n">
        <v>1</v>
      </c>
      <c r="AC765" s="53" t="n">
        <v>1</v>
      </c>
      <c r="AD765" s="53" t="n">
        <v>2</v>
      </c>
      <c r="AE765" s="53" t="n">
        <v>2</v>
      </c>
      <c r="AF765" s="53" t="n">
        <v>1</v>
      </c>
      <c r="AG765" s="53" t="n">
        <v>2</v>
      </c>
      <c r="AH765" s="54" t="n">
        <f aca="false">SUM(AF765:AG765)</f>
        <v>3</v>
      </c>
      <c r="AI765" s="54" t="n">
        <f aca="false">SUM(AD765:AE765)</f>
        <v>4</v>
      </c>
      <c r="AJ765" s="54" t="n">
        <f aca="false">SUM(Z765:AC765)</f>
        <v>4</v>
      </c>
      <c r="AK765" s="55" t="n">
        <f aca="false">IF(AJ765&gt;0,IF(AJ765&lt;=8,1,IF(AJ765&lt;=11,2,(IF(AJ765&lt;=14,3,4)))),0)</f>
        <v>1</v>
      </c>
      <c r="AL765" s="55" t="n">
        <f aca="false">IF(AI765&gt;0,IF(AI765&lt;=3,1,IF(AI765&lt;=5,2,(IF(AI765&lt;=7,3,4)))),0)</f>
        <v>2</v>
      </c>
      <c r="AM765" s="55" t="n">
        <f aca="false">IF(AH765&gt;0,IF(AH765&lt;=3,1,IF(AH765&lt;=5,2,(IF(AH765&lt;=7,3,4)))),0)</f>
        <v>1</v>
      </c>
      <c r="AN765" s="56" t="n">
        <f aca="false">SUM(AK765:AM765)</f>
        <v>4</v>
      </c>
      <c r="AO765" s="57" t="str">
        <f aca="false">IF(AN765&gt;0,IF(AN765&lt;=6,"BAJO",(IF(AN765&lt;=10,"MEDIO","ALTO"))),"NA")</f>
        <v>BAJO</v>
      </c>
      <c r="AP765" s="48" t="s">
        <v>713</v>
      </c>
      <c r="AQ765" s="58" t="s">
        <v>7</v>
      </c>
      <c r="AR765" s="55" t="str">
        <f aca="false">IF(AJ765&gt;0,IF(AJ765&lt;=8,"Pública",IF(AJ765&lt;=11,"Interno",(IF(AJ765&lt;=14,"Restringido","Confidencial")))),"NA")</f>
        <v>Pública</v>
      </c>
    </row>
    <row r="766" customFormat="false" ht="56.25" hidden="true" customHeight="true" outlineLevel="0" collapsed="false">
      <c r="A766" s="63"/>
      <c r="B766" s="65"/>
      <c r="C766" s="49" t="n">
        <v>760</v>
      </c>
      <c r="D766" s="50" t="n">
        <v>43516</v>
      </c>
      <c r="E766" s="62" t="s">
        <v>706</v>
      </c>
      <c r="F766" s="62" t="s">
        <v>128</v>
      </c>
      <c r="G766" s="51" t="s">
        <v>55</v>
      </c>
      <c r="H766" s="61" t="s">
        <v>3449</v>
      </c>
      <c r="I766" s="71" t="s">
        <v>3450</v>
      </c>
      <c r="J766" s="71"/>
      <c r="K766" s="62" t="s">
        <v>58</v>
      </c>
      <c r="L766" s="62" t="s">
        <v>3436</v>
      </c>
      <c r="M766" s="62" t="s">
        <v>3447</v>
      </c>
      <c r="N766" s="71" t="s">
        <v>3451</v>
      </c>
      <c r="O766" s="71" t="s">
        <v>3452</v>
      </c>
      <c r="P766" s="62" t="s">
        <v>63</v>
      </c>
      <c r="Q766" s="62" t="s">
        <v>3440</v>
      </c>
      <c r="R766" s="62" t="s">
        <v>712</v>
      </c>
      <c r="S766" s="62" t="s">
        <v>712</v>
      </c>
      <c r="T766" s="62" t="s">
        <v>713</v>
      </c>
      <c r="U766" s="62" t="s">
        <v>713</v>
      </c>
      <c r="V766" s="51" t="s">
        <v>67</v>
      </c>
      <c r="W766" s="52" t="s">
        <v>68</v>
      </c>
      <c r="X766" s="52" t="s">
        <v>68</v>
      </c>
      <c r="Y766" s="52" t="s">
        <v>68</v>
      </c>
      <c r="Z766" s="53" t="n">
        <v>2</v>
      </c>
      <c r="AA766" s="53" t="n">
        <v>1</v>
      </c>
      <c r="AB766" s="53" t="n">
        <v>1</v>
      </c>
      <c r="AC766" s="53" t="n">
        <v>1</v>
      </c>
      <c r="AD766" s="53" t="n">
        <v>3</v>
      </c>
      <c r="AE766" s="53" t="n">
        <v>3</v>
      </c>
      <c r="AF766" s="53" t="n">
        <v>2</v>
      </c>
      <c r="AG766" s="53" t="n">
        <v>2</v>
      </c>
      <c r="AH766" s="54" t="n">
        <f aca="false">SUM(AF766:AG766)</f>
        <v>4</v>
      </c>
      <c r="AI766" s="54" t="n">
        <f aca="false">SUM(AD766:AE766)</f>
        <v>6</v>
      </c>
      <c r="AJ766" s="54" t="n">
        <f aca="false">SUM(Z766:AC766)</f>
        <v>5</v>
      </c>
      <c r="AK766" s="55" t="n">
        <f aca="false">IF(AJ766&gt;0,IF(AJ766&lt;=8,1,IF(AJ766&lt;=11,2,(IF(AJ766&lt;=14,3,4)))),0)</f>
        <v>1</v>
      </c>
      <c r="AL766" s="55" t="n">
        <f aca="false">IF(AI766&gt;0,IF(AI766&lt;=3,1,IF(AI766&lt;=5,2,(IF(AI766&lt;=7,3,4)))),0)</f>
        <v>3</v>
      </c>
      <c r="AM766" s="55" t="n">
        <f aca="false">IF(AH766&gt;0,IF(AH766&lt;=3,1,IF(AH766&lt;=5,2,(IF(AH766&lt;=7,3,4)))),0)</f>
        <v>2</v>
      </c>
      <c r="AN766" s="56" t="n">
        <f aca="false">SUM(AK766:AM766)</f>
        <v>6</v>
      </c>
      <c r="AO766" s="57" t="str">
        <f aca="false">IF(AN766&gt;0,IF(AN766&lt;=6,"BAJO",(IF(AN766&lt;=10,"MEDIO","ALTO"))),"NA")</f>
        <v>BAJO</v>
      </c>
      <c r="AP766" s="48" t="s">
        <v>713</v>
      </c>
      <c r="AQ766" s="58" t="s">
        <v>7</v>
      </c>
      <c r="AR766" s="55" t="str">
        <f aca="false">IF(AJ766&gt;0,IF(AJ766&lt;=8,"Pública",IF(AJ766&lt;=11,"Interno",(IF(AJ766&lt;=14,"Restringido","Confidencial")))),"NA")</f>
        <v>Pública</v>
      </c>
    </row>
    <row r="767" customFormat="false" ht="22.5" hidden="true" customHeight="true" outlineLevel="0" collapsed="false">
      <c r="A767" s="63"/>
      <c r="B767" s="65"/>
      <c r="C767" s="49" t="n">
        <v>761</v>
      </c>
      <c r="D767" s="50" t="n">
        <v>43516</v>
      </c>
      <c r="E767" s="62" t="s">
        <v>706</v>
      </c>
      <c r="F767" s="62" t="s">
        <v>128</v>
      </c>
      <c r="G767" s="51" t="s">
        <v>55</v>
      </c>
      <c r="H767" s="51" t="s">
        <v>707</v>
      </c>
      <c r="I767" s="62" t="s">
        <v>708</v>
      </c>
      <c r="J767" s="62"/>
      <c r="K767" s="62" t="s">
        <v>58</v>
      </c>
      <c r="L767" s="62" t="s">
        <v>855</v>
      </c>
      <c r="M767" s="62" t="s">
        <v>111</v>
      </c>
      <c r="N767" s="62" t="s">
        <v>710</v>
      </c>
      <c r="O767" s="62" t="s">
        <v>62</v>
      </c>
      <c r="P767" s="62" t="s">
        <v>63</v>
      </c>
      <c r="Q767" s="62" t="s">
        <v>3440</v>
      </c>
      <c r="R767" s="62" t="s">
        <v>712</v>
      </c>
      <c r="S767" s="62" t="s">
        <v>712</v>
      </c>
      <c r="T767" s="62" t="s">
        <v>712</v>
      </c>
      <c r="U767" s="62" t="s">
        <v>713</v>
      </c>
      <c r="V767" s="51" t="s">
        <v>67</v>
      </c>
      <c r="W767" s="52" t="s">
        <v>68</v>
      </c>
      <c r="X767" s="52" t="s">
        <v>68</v>
      </c>
      <c r="Y767" s="52" t="s">
        <v>68</v>
      </c>
      <c r="Z767" s="53" t="n">
        <v>1</v>
      </c>
      <c r="AA767" s="53" t="n">
        <v>1</v>
      </c>
      <c r="AB767" s="53" t="n">
        <v>1</v>
      </c>
      <c r="AC767" s="53" t="n">
        <v>1</v>
      </c>
      <c r="AD767" s="53" t="n">
        <v>2</v>
      </c>
      <c r="AE767" s="53" t="n">
        <v>2</v>
      </c>
      <c r="AF767" s="53" t="n">
        <v>1</v>
      </c>
      <c r="AG767" s="53" t="n">
        <v>2</v>
      </c>
      <c r="AH767" s="54" t="n">
        <f aca="false">SUM(AF767:AG767)</f>
        <v>3</v>
      </c>
      <c r="AI767" s="54" t="n">
        <f aca="false">SUM(AD767:AE767)</f>
        <v>4</v>
      </c>
      <c r="AJ767" s="54" t="n">
        <f aca="false">SUM(Z767:AC767)</f>
        <v>4</v>
      </c>
      <c r="AK767" s="55" t="n">
        <f aca="false">IF(AJ767&gt;0,IF(AJ767&lt;=8,1,IF(AJ767&lt;=11,2,(IF(AJ767&lt;=14,3,4)))),0)</f>
        <v>1</v>
      </c>
      <c r="AL767" s="55" t="n">
        <f aca="false">IF(AI767&gt;0,IF(AI767&lt;=3,1,IF(AI767&lt;=5,2,(IF(AI767&lt;=7,3,4)))),0)</f>
        <v>2</v>
      </c>
      <c r="AM767" s="55" t="n">
        <f aca="false">IF(AH767&gt;0,IF(AH767&lt;=3,1,IF(AH767&lt;=5,2,(IF(AH767&lt;=7,3,4)))),0)</f>
        <v>1</v>
      </c>
      <c r="AN767" s="56" t="n">
        <f aca="false">SUM(AK767:AM767)</f>
        <v>4</v>
      </c>
      <c r="AO767" s="57" t="str">
        <f aca="false">IF(AN767&gt;0,IF(AN767&lt;=6,"BAJO",(IF(AN767&lt;=10,"MEDIO","ALTO"))),"NA")</f>
        <v>BAJO</v>
      </c>
      <c r="AP767" s="48" t="s">
        <v>713</v>
      </c>
      <c r="AQ767" s="58" t="s">
        <v>7</v>
      </c>
      <c r="AR767" s="55" t="str">
        <f aca="false">IF(AJ767&gt;0,IF(AJ767&lt;=8,"Pública",IF(AJ767&lt;=11,"Interno",(IF(AJ767&lt;=14,"Restringido","Confidencial")))),"NA")</f>
        <v>Pública</v>
      </c>
    </row>
    <row r="768" customFormat="false" ht="33.75" hidden="true" customHeight="true" outlineLevel="0" collapsed="false">
      <c r="A768" s="63"/>
      <c r="B768" s="65"/>
      <c r="C768" s="49" t="n">
        <v>762</v>
      </c>
      <c r="D768" s="50" t="n">
        <v>43516</v>
      </c>
      <c r="E768" s="62" t="s">
        <v>706</v>
      </c>
      <c r="F768" s="62" t="s">
        <v>128</v>
      </c>
      <c r="G768" s="62" t="s">
        <v>435</v>
      </c>
      <c r="H768" s="51" t="s">
        <v>717</v>
      </c>
      <c r="I768" s="62" t="s">
        <v>718</v>
      </c>
      <c r="J768" s="62"/>
      <c r="K768" s="62" t="s">
        <v>58</v>
      </c>
      <c r="L768" s="62" t="s">
        <v>855</v>
      </c>
      <c r="M768" s="62" t="s">
        <v>111</v>
      </c>
      <c r="N768" s="62" t="s">
        <v>719</v>
      </c>
      <c r="O768" s="62" t="s">
        <v>62</v>
      </c>
      <c r="P768" s="62" t="s">
        <v>63</v>
      </c>
      <c r="Q768" s="62" t="s">
        <v>3440</v>
      </c>
      <c r="R768" s="62" t="s">
        <v>720</v>
      </c>
      <c r="S768" s="48" t="s">
        <v>721</v>
      </c>
      <c r="T768" s="62" t="s">
        <v>720</v>
      </c>
      <c r="U768" s="62" t="s">
        <v>720</v>
      </c>
      <c r="V768" s="51" t="s">
        <v>67</v>
      </c>
      <c r="W768" s="52" t="s">
        <v>68</v>
      </c>
      <c r="X768" s="52" t="s">
        <v>68</v>
      </c>
      <c r="Y768" s="52" t="s">
        <v>68</v>
      </c>
      <c r="Z768" s="53" t="n">
        <v>1</v>
      </c>
      <c r="AA768" s="53" t="n">
        <v>1</v>
      </c>
      <c r="AB768" s="53" t="n">
        <v>1</v>
      </c>
      <c r="AC768" s="53" t="n">
        <v>1</v>
      </c>
      <c r="AD768" s="53" t="n">
        <v>2</v>
      </c>
      <c r="AE768" s="53" t="n">
        <v>2</v>
      </c>
      <c r="AF768" s="53" t="n">
        <v>1</v>
      </c>
      <c r="AG768" s="53" t="n">
        <v>2</v>
      </c>
      <c r="AH768" s="54" t="n">
        <f aca="false">SUM(AF768:AG768)</f>
        <v>3</v>
      </c>
      <c r="AI768" s="54" t="n">
        <f aca="false">SUM(AD768:AE768)</f>
        <v>4</v>
      </c>
      <c r="AJ768" s="54" t="n">
        <f aca="false">SUM(Z768:AC768)</f>
        <v>4</v>
      </c>
      <c r="AK768" s="55" t="n">
        <f aca="false">IF(AJ768&gt;0,IF(AJ768&lt;=8,1,IF(AJ768&lt;=11,2,(IF(AJ768&lt;=14,3,4)))),0)</f>
        <v>1</v>
      </c>
      <c r="AL768" s="55" t="n">
        <f aca="false">IF(AI768&gt;0,IF(AI768&lt;=3,1,IF(AI768&lt;=5,2,(IF(AI768&lt;=7,3,4)))),0)</f>
        <v>2</v>
      </c>
      <c r="AM768" s="55" t="n">
        <f aca="false">IF(AH768&gt;0,IF(AH768&lt;=3,1,IF(AH768&lt;=5,2,(IF(AH768&lt;=7,3,4)))),0)</f>
        <v>1</v>
      </c>
      <c r="AN768" s="56" t="n">
        <f aca="false">SUM(AK768:AM768)</f>
        <v>4</v>
      </c>
      <c r="AO768" s="57" t="str">
        <f aca="false">IF(AN768&gt;0,IF(AN768&lt;=6,"BAJO",(IF(AN768&lt;=10,"MEDIO","ALTO"))),"NA")</f>
        <v>BAJO</v>
      </c>
      <c r="AP768" s="48" t="s">
        <v>713</v>
      </c>
      <c r="AQ768" s="58" t="s">
        <v>7</v>
      </c>
      <c r="AR768" s="55" t="str">
        <f aca="false">IF(AJ768&gt;0,IF(AJ768&lt;=8,"Pública",IF(AJ768&lt;=11,"Interno",(IF(AJ768&lt;=14,"Restringido","Confidencial")))),"NA")</f>
        <v>Pública</v>
      </c>
    </row>
    <row r="769" customFormat="false" ht="33.75" hidden="true" customHeight="true" outlineLevel="0" collapsed="false">
      <c r="A769" s="63"/>
      <c r="B769" s="65"/>
      <c r="C769" s="49" t="n">
        <v>763</v>
      </c>
      <c r="D769" s="50" t="n">
        <v>43516</v>
      </c>
      <c r="E769" s="62" t="s">
        <v>706</v>
      </c>
      <c r="F769" s="62" t="s">
        <v>128</v>
      </c>
      <c r="G769" s="51" t="s">
        <v>55</v>
      </c>
      <c r="H769" s="51" t="s">
        <v>722</v>
      </c>
      <c r="I769" s="62" t="s">
        <v>723</v>
      </c>
      <c r="J769" s="62"/>
      <c r="K769" s="62" t="s">
        <v>58</v>
      </c>
      <c r="L769" s="62" t="s">
        <v>855</v>
      </c>
      <c r="M769" s="62" t="s">
        <v>725</v>
      </c>
      <c r="N769" s="62" t="s">
        <v>263</v>
      </c>
      <c r="O769" s="62" t="s">
        <v>62</v>
      </c>
      <c r="P769" s="62" t="s">
        <v>63</v>
      </c>
      <c r="Q769" s="62" t="s">
        <v>3440</v>
      </c>
      <c r="R769" s="62" t="s">
        <v>712</v>
      </c>
      <c r="S769" s="62" t="s">
        <v>712</v>
      </c>
      <c r="T769" s="62" t="s">
        <v>712</v>
      </c>
      <c r="U769" s="62" t="s">
        <v>713</v>
      </c>
      <c r="V769" s="51" t="s">
        <v>67</v>
      </c>
      <c r="W769" s="52" t="s">
        <v>68</v>
      </c>
      <c r="X769" s="52" t="s">
        <v>68</v>
      </c>
      <c r="Y769" s="52" t="s">
        <v>68</v>
      </c>
      <c r="Z769" s="53" t="n">
        <v>1</v>
      </c>
      <c r="AA769" s="53" t="n">
        <v>1</v>
      </c>
      <c r="AB769" s="53" t="n">
        <v>1</v>
      </c>
      <c r="AC769" s="53" t="n">
        <v>1</v>
      </c>
      <c r="AD769" s="53" t="n">
        <v>2</v>
      </c>
      <c r="AE769" s="53" t="n">
        <v>2</v>
      </c>
      <c r="AF769" s="53" t="n">
        <v>1</v>
      </c>
      <c r="AG769" s="53" t="n">
        <v>2</v>
      </c>
      <c r="AH769" s="54" t="n">
        <f aca="false">SUM(AF769:AG769)</f>
        <v>3</v>
      </c>
      <c r="AI769" s="54" t="n">
        <f aca="false">SUM(AD769:AE769)</f>
        <v>4</v>
      </c>
      <c r="AJ769" s="54" t="n">
        <f aca="false">SUM(Z769:AC769)</f>
        <v>4</v>
      </c>
      <c r="AK769" s="55" t="n">
        <f aca="false">IF(AJ769&gt;0,IF(AJ769&lt;=8,1,IF(AJ769&lt;=11,2,(IF(AJ769&lt;=14,3,4)))),0)</f>
        <v>1</v>
      </c>
      <c r="AL769" s="55" t="n">
        <f aca="false">IF(AI769&gt;0,IF(AI769&lt;=3,1,IF(AI769&lt;=5,2,(IF(AI769&lt;=7,3,4)))),0)</f>
        <v>2</v>
      </c>
      <c r="AM769" s="55" t="n">
        <f aca="false">IF(AH769&gt;0,IF(AH769&lt;=3,1,IF(AH769&lt;=5,2,(IF(AH769&lt;=7,3,4)))),0)</f>
        <v>1</v>
      </c>
      <c r="AN769" s="56" t="n">
        <f aca="false">SUM(AK769:AM769)</f>
        <v>4</v>
      </c>
      <c r="AO769" s="57" t="str">
        <f aca="false">IF(AN769&gt;0,IF(AN769&lt;=6,"BAJO",(IF(AN769&lt;=10,"MEDIO","ALTO"))),"NA")</f>
        <v>BAJO</v>
      </c>
      <c r="AP769" s="48" t="s">
        <v>713</v>
      </c>
      <c r="AQ769" s="58" t="s">
        <v>7</v>
      </c>
      <c r="AR769" s="55" t="str">
        <f aca="false">IF(AJ769&gt;0,IF(AJ769&lt;=8,"Pública",IF(AJ769&lt;=11,"Interno",(IF(AJ769&lt;=14,"Restringido","Confidencial")))),"NA")</f>
        <v>Pública</v>
      </c>
    </row>
    <row r="770" customFormat="false" ht="33.75" hidden="true" customHeight="true" outlineLevel="0" collapsed="false">
      <c r="A770" s="63"/>
      <c r="B770" s="65"/>
      <c r="C770" s="49" t="n">
        <v>764</v>
      </c>
      <c r="D770" s="50" t="n">
        <v>43516</v>
      </c>
      <c r="E770" s="62" t="s">
        <v>706</v>
      </c>
      <c r="F770" s="62" t="s">
        <v>128</v>
      </c>
      <c r="G770" s="51" t="s">
        <v>55</v>
      </c>
      <c r="H770" s="51" t="s">
        <v>3082</v>
      </c>
      <c r="I770" s="62" t="s">
        <v>3453</v>
      </c>
      <c r="J770" s="62"/>
      <c r="K770" s="62" t="s">
        <v>58</v>
      </c>
      <c r="L770" s="62" t="s">
        <v>3436</v>
      </c>
      <c r="M770" s="62" t="s">
        <v>3437</v>
      </c>
      <c r="N770" s="62" t="s">
        <v>263</v>
      </c>
      <c r="O770" s="62" t="s">
        <v>3452</v>
      </c>
      <c r="P770" s="62" t="s">
        <v>63</v>
      </c>
      <c r="Q770" s="62" t="s">
        <v>3440</v>
      </c>
      <c r="R770" s="62" t="s">
        <v>712</v>
      </c>
      <c r="S770" s="62" t="s">
        <v>712</v>
      </c>
      <c r="T770" s="62" t="s">
        <v>713</v>
      </c>
      <c r="U770" s="62" t="s">
        <v>713</v>
      </c>
      <c r="V770" s="51" t="s">
        <v>67</v>
      </c>
      <c r="W770" s="52" t="s">
        <v>68</v>
      </c>
      <c r="X770" s="52" t="s">
        <v>68</v>
      </c>
      <c r="Y770" s="52" t="s">
        <v>68</v>
      </c>
      <c r="Z770" s="53" t="n">
        <v>2</v>
      </c>
      <c r="AA770" s="53" t="n">
        <v>1</v>
      </c>
      <c r="AB770" s="53" t="n">
        <v>1</v>
      </c>
      <c r="AC770" s="53" t="n">
        <v>1</v>
      </c>
      <c r="AD770" s="53" t="n">
        <v>3</v>
      </c>
      <c r="AE770" s="53" t="n">
        <v>3</v>
      </c>
      <c r="AF770" s="53" t="n">
        <v>2</v>
      </c>
      <c r="AG770" s="53" t="n">
        <v>2</v>
      </c>
      <c r="AH770" s="54" t="n">
        <f aca="false">SUM(AF770:AG770)</f>
        <v>4</v>
      </c>
      <c r="AI770" s="54" t="n">
        <f aca="false">SUM(AD770:AE770)</f>
        <v>6</v>
      </c>
      <c r="AJ770" s="54" t="n">
        <f aca="false">SUM(Z770:AC770)</f>
        <v>5</v>
      </c>
      <c r="AK770" s="55" t="n">
        <f aca="false">IF(AJ770&gt;0,IF(AJ770&lt;=8,1,IF(AJ770&lt;=11,2,(IF(AJ770&lt;=14,3,4)))),0)</f>
        <v>1</v>
      </c>
      <c r="AL770" s="55" t="n">
        <f aca="false">IF(AI770&gt;0,IF(AI770&lt;=3,1,IF(AI770&lt;=5,2,(IF(AI770&lt;=7,3,4)))),0)</f>
        <v>3</v>
      </c>
      <c r="AM770" s="55" t="n">
        <f aca="false">IF(AH770&gt;0,IF(AH770&lt;=3,1,IF(AH770&lt;=5,2,(IF(AH770&lt;=7,3,4)))),0)</f>
        <v>2</v>
      </c>
      <c r="AN770" s="56" t="n">
        <f aca="false">SUM(AK770:AM770)</f>
        <v>6</v>
      </c>
      <c r="AO770" s="57" t="str">
        <f aca="false">IF(AN770&gt;0,IF(AN770&lt;=6,"BAJO",(IF(AN770&lt;=10,"MEDIO","ALTO"))),"NA")</f>
        <v>BAJO</v>
      </c>
      <c r="AP770" s="48" t="s">
        <v>713</v>
      </c>
      <c r="AQ770" s="58" t="s">
        <v>7</v>
      </c>
      <c r="AR770" s="55" t="str">
        <f aca="false">IF(AJ770&gt;0,IF(AJ770&lt;=8,"Pública",IF(AJ770&lt;=11,"Interno",(IF(AJ770&lt;=14,"Restringido","Confidencial")))),"NA")</f>
        <v>Pública</v>
      </c>
    </row>
    <row r="771" customFormat="false" ht="33.75" hidden="true" customHeight="true" outlineLevel="0" collapsed="false">
      <c r="A771" s="63"/>
      <c r="B771" s="65"/>
      <c r="C771" s="49" t="n">
        <v>765</v>
      </c>
      <c r="D771" s="50" t="n">
        <v>43516</v>
      </c>
      <c r="E771" s="62" t="s">
        <v>706</v>
      </c>
      <c r="F771" s="62" t="s">
        <v>128</v>
      </c>
      <c r="G771" s="51" t="s">
        <v>55</v>
      </c>
      <c r="H771" s="51" t="s">
        <v>3454</v>
      </c>
      <c r="I771" s="62" t="s">
        <v>3455</v>
      </c>
      <c r="J771" s="62"/>
      <c r="K771" s="62" t="s">
        <v>58</v>
      </c>
      <c r="L771" s="62" t="s">
        <v>3436</v>
      </c>
      <c r="M771" s="62" t="s">
        <v>3437</v>
      </c>
      <c r="N771" s="62" t="s">
        <v>263</v>
      </c>
      <c r="O771" s="62" t="s">
        <v>3452</v>
      </c>
      <c r="P771" s="62" t="s">
        <v>63</v>
      </c>
      <c r="Q771" s="62" t="s">
        <v>3456</v>
      </c>
      <c r="R771" s="62" t="s">
        <v>712</v>
      </c>
      <c r="S771" s="62" t="s">
        <v>712</v>
      </c>
      <c r="T771" s="62" t="s">
        <v>713</v>
      </c>
      <c r="U771" s="62" t="s">
        <v>713</v>
      </c>
      <c r="V771" s="51" t="s">
        <v>67</v>
      </c>
      <c r="W771" s="52" t="s">
        <v>68</v>
      </c>
      <c r="X771" s="52" t="s">
        <v>68</v>
      </c>
      <c r="Y771" s="52" t="s">
        <v>68</v>
      </c>
      <c r="Z771" s="53" t="n">
        <v>1</v>
      </c>
      <c r="AA771" s="53" t="n">
        <v>1</v>
      </c>
      <c r="AB771" s="53" t="n">
        <v>1</v>
      </c>
      <c r="AC771" s="53" t="n">
        <v>1</v>
      </c>
      <c r="AD771" s="53" t="n">
        <v>2</v>
      </c>
      <c r="AE771" s="53" t="n">
        <v>2</v>
      </c>
      <c r="AF771" s="53" t="n">
        <v>1</v>
      </c>
      <c r="AG771" s="53" t="n">
        <v>2</v>
      </c>
      <c r="AH771" s="54" t="n">
        <f aca="false">SUM(AF771:AG771)</f>
        <v>3</v>
      </c>
      <c r="AI771" s="54" t="n">
        <f aca="false">SUM(AD771:AE771)</f>
        <v>4</v>
      </c>
      <c r="AJ771" s="54" t="n">
        <f aca="false">SUM(Z771:AC771)</f>
        <v>4</v>
      </c>
      <c r="AK771" s="55" t="n">
        <f aca="false">IF(AJ771&gt;0,IF(AJ771&lt;=8,1,IF(AJ771&lt;=11,2,(IF(AJ771&lt;=14,3,4)))),0)</f>
        <v>1</v>
      </c>
      <c r="AL771" s="55" t="n">
        <f aca="false">IF(AI771&gt;0,IF(AI771&lt;=3,1,IF(AI771&lt;=5,2,(IF(AI771&lt;=7,3,4)))),0)</f>
        <v>2</v>
      </c>
      <c r="AM771" s="55" t="n">
        <f aca="false">IF(AH771&gt;0,IF(AH771&lt;=3,1,IF(AH771&lt;=5,2,(IF(AH771&lt;=7,3,4)))),0)</f>
        <v>1</v>
      </c>
      <c r="AN771" s="56" t="n">
        <f aca="false">SUM(AK771:AM771)</f>
        <v>4</v>
      </c>
      <c r="AO771" s="57" t="str">
        <f aca="false">IF(AN771&gt;0,IF(AN771&lt;=6,"BAJO",(IF(AN771&lt;=10,"MEDIO","ALTO"))),"NA")</f>
        <v>BAJO</v>
      </c>
      <c r="AP771" s="48" t="s">
        <v>713</v>
      </c>
      <c r="AQ771" s="58" t="s">
        <v>7</v>
      </c>
      <c r="AR771" s="55" t="str">
        <f aca="false">IF(AJ771&gt;0,IF(AJ771&lt;=8,"Pública",IF(AJ771&lt;=11,"Interno",(IF(AJ771&lt;=14,"Restringido","Confidencial")))),"NA")</f>
        <v>Pública</v>
      </c>
    </row>
    <row r="772" customFormat="false" ht="45" hidden="true" customHeight="true" outlineLevel="0" collapsed="false">
      <c r="A772" s="63"/>
      <c r="B772" s="65"/>
      <c r="C772" s="49" t="n">
        <v>766</v>
      </c>
      <c r="D772" s="50" t="n">
        <v>43516</v>
      </c>
      <c r="E772" s="62" t="s">
        <v>706</v>
      </c>
      <c r="F772" s="62" t="s">
        <v>128</v>
      </c>
      <c r="G772" s="51" t="s">
        <v>55</v>
      </c>
      <c r="H772" s="51" t="s">
        <v>556</v>
      </c>
      <c r="I772" s="62" t="s">
        <v>3457</v>
      </c>
      <c r="J772" s="62"/>
      <c r="K772" s="62" t="s">
        <v>58</v>
      </c>
      <c r="L772" s="62" t="s">
        <v>855</v>
      </c>
      <c r="M772" s="62" t="s">
        <v>111</v>
      </c>
      <c r="N772" s="62" t="s">
        <v>3458</v>
      </c>
      <c r="O772" s="62" t="s">
        <v>3459</v>
      </c>
      <c r="P772" s="62" t="s">
        <v>63</v>
      </c>
      <c r="Q772" s="62" t="s">
        <v>3440</v>
      </c>
      <c r="R772" s="62" t="s">
        <v>712</v>
      </c>
      <c r="S772" s="62" t="s">
        <v>712</v>
      </c>
      <c r="T772" s="62" t="s">
        <v>713</v>
      </c>
      <c r="U772" s="62" t="s">
        <v>713</v>
      </c>
      <c r="V772" s="51" t="s">
        <v>67</v>
      </c>
      <c r="W772" s="52" t="s">
        <v>68</v>
      </c>
      <c r="X772" s="52" t="s">
        <v>68</v>
      </c>
      <c r="Y772" s="52" t="s">
        <v>68</v>
      </c>
      <c r="Z772" s="53" t="n">
        <v>1</v>
      </c>
      <c r="AA772" s="53" t="n">
        <v>1</v>
      </c>
      <c r="AB772" s="53" t="n">
        <v>1</v>
      </c>
      <c r="AC772" s="53" t="n">
        <v>1</v>
      </c>
      <c r="AD772" s="53" t="n">
        <v>2</v>
      </c>
      <c r="AE772" s="53" t="n">
        <v>2</v>
      </c>
      <c r="AF772" s="53" t="n">
        <v>1</v>
      </c>
      <c r="AG772" s="53" t="n">
        <v>2</v>
      </c>
      <c r="AH772" s="54" t="n">
        <f aca="false">SUM(AF772:AG772)</f>
        <v>3</v>
      </c>
      <c r="AI772" s="54" t="n">
        <f aca="false">SUM(AD772:AE772)</f>
        <v>4</v>
      </c>
      <c r="AJ772" s="54" t="n">
        <f aca="false">SUM(Z772:AC772)</f>
        <v>4</v>
      </c>
      <c r="AK772" s="55" t="n">
        <f aca="false">IF(AJ772&gt;0,IF(AJ772&lt;=8,1,IF(AJ772&lt;=11,2,(IF(AJ772&lt;=14,3,4)))),0)</f>
        <v>1</v>
      </c>
      <c r="AL772" s="55" t="n">
        <f aca="false">IF(AI772&gt;0,IF(AI772&lt;=3,1,IF(AI772&lt;=5,2,(IF(AI772&lt;=7,3,4)))),0)</f>
        <v>2</v>
      </c>
      <c r="AM772" s="55" t="n">
        <f aca="false">IF(AH772&gt;0,IF(AH772&lt;=3,1,IF(AH772&lt;=5,2,(IF(AH772&lt;=7,3,4)))),0)</f>
        <v>1</v>
      </c>
      <c r="AN772" s="56" t="n">
        <f aca="false">SUM(AK772:AM772)</f>
        <v>4</v>
      </c>
      <c r="AO772" s="57" t="str">
        <f aca="false">IF(AN772&gt;0,IF(AN772&lt;=6,"BAJO",(IF(AN772&lt;=10,"MEDIO","ALTO"))),"NA")</f>
        <v>BAJO</v>
      </c>
      <c r="AP772" s="48" t="s">
        <v>713</v>
      </c>
      <c r="AQ772" s="58" t="s">
        <v>7</v>
      </c>
      <c r="AR772" s="55" t="str">
        <f aca="false">IF(AJ772&gt;0,IF(AJ772&lt;=8,"Pública",IF(AJ772&lt;=11,"Interno",(IF(AJ772&lt;=14,"Restringido","Confidencial")))),"NA")</f>
        <v>Pública</v>
      </c>
    </row>
    <row r="773" customFormat="false" ht="33.75" hidden="true" customHeight="true" outlineLevel="0" collapsed="false">
      <c r="A773" s="63"/>
      <c r="B773" s="65"/>
      <c r="C773" s="49" t="n">
        <v>767</v>
      </c>
      <c r="D773" s="50" t="n">
        <v>43516</v>
      </c>
      <c r="E773" s="62" t="s">
        <v>706</v>
      </c>
      <c r="F773" s="62" t="s">
        <v>128</v>
      </c>
      <c r="G773" s="51" t="s">
        <v>55</v>
      </c>
      <c r="H773" s="51" t="s">
        <v>79</v>
      </c>
      <c r="I773" s="62" t="s">
        <v>3460</v>
      </c>
      <c r="J773" s="62"/>
      <c r="K773" s="62" t="s">
        <v>58</v>
      </c>
      <c r="L773" s="62" t="s">
        <v>3436</v>
      </c>
      <c r="M773" s="62" t="s">
        <v>111</v>
      </c>
      <c r="N773" s="62" t="s">
        <v>3461</v>
      </c>
      <c r="O773" s="62" t="s">
        <v>62</v>
      </c>
      <c r="P773" s="62" t="s">
        <v>63</v>
      </c>
      <c r="Q773" s="62" t="s">
        <v>3440</v>
      </c>
      <c r="R773" s="62" t="s">
        <v>712</v>
      </c>
      <c r="S773" s="62" t="s">
        <v>712</v>
      </c>
      <c r="T773" s="62" t="s">
        <v>713</v>
      </c>
      <c r="U773" s="62" t="s">
        <v>713</v>
      </c>
      <c r="V773" s="51" t="s">
        <v>67</v>
      </c>
      <c r="W773" s="52" t="s">
        <v>68</v>
      </c>
      <c r="X773" s="52" t="s">
        <v>68</v>
      </c>
      <c r="Y773" s="52" t="s">
        <v>68</v>
      </c>
      <c r="Z773" s="53" t="n">
        <v>1</v>
      </c>
      <c r="AA773" s="53" t="n">
        <v>1</v>
      </c>
      <c r="AB773" s="53" t="n">
        <v>1</v>
      </c>
      <c r="AC773" s="53" t="n">
        <v>1</v>
      </c>
      <c r="AD773" s="53" t="n">
        <v>2</v>
      </c>
      <c r="AE773" s="53" t="n">
        <v>2</v>
      </c>
      <c r="AF773" s="53" t="n">
        <v>1</v>
      </c>
      <c r="AG773" s="53" t="n">
        <v>2</v>
      </c>
      <c r="AH773" s="54" t="n">
        <f aca="false">SUM(AF773:AG773)</f>
        <v>3</v>
      </c>
      <c r="AI773" s="54" t="n">
        <f aca="false">SUM(AD773:AE773)</f>
        <v>4</v>
      </c>
      <c r="AJ773" s="54" t="n">
        <f aca="false">SUM(Z773:AC773)</f>
        <v>4</v>
      </c>
      <c r="AK773" s="55" t="n">
        <f aca="false">IF(AJ773&gt;0,IF(AJ773&lt;=8,1,IF(AJ773&lt;=11,2,(IF(AJ773&lt;=14,3,4)))),0)</f>
        <v>1</v>
      </c>
      <c r="AL773" s="55" t="n">
        <f aca="false">IF(AI773&gt;0,IF(AI773&lt;=3,1,IF(AI773&lt;=5,2,(IF(AI773&lt;=7,3,4)))),0)</f>
        <v>2</v>
      </c>
      <c r="AM773" s="55" t="n">
        <f aca="false">IF(AH773&gt;0,IF(AH773&lt;=3,1,IF(AH773&lt;=5,2,(IF(AH773&lt;=7,3,4)))),0)</f>
        <v>1</v>
      </c>
      <c r="AN773" s="56" t="n">
        <f aca="false">SUM(AK773:AM773)</f>
        <v>4</v>
      </c>
      <c r="AO773" s="57" t="str">
        <f aca="false">IF(AN773&gt;0,IF(AN773&lt;=6,"BAJO",(IF(AN773&lt;=10,"MEDIO","ALTO"))),"NA")</f>
        <v>BAJO</v>
      </c>
      <c r="AP773" s="48" t="s">
        <v>713</v>
      </c>
      <c r="AQ773" s="58" t="s">
        <v>7</v>
      </c>
      <c r="AR773" s="55" t="str">
        <f aca="false">IF(AJ773&gt;0,IF(AJ773&lt;=8,"Pública",IF(AJ773&lt;=11,"Interno",(IF(AJ773&lt;=14,"Restringido","Confidencial")))),"NA")</f>
        <v>Pública</v>
      </c>
    </row>
    <row r="774" customFormat="false" ht="22.5" hidden="true" customHeight="true" outlineLevel="0" collapsed="false">
      <c r="A774" s="63"/>
      <c r="B774" s="65"/>
      <c r="C774" s="49" t="n">
        <v>768</v>
      </c>
      <c r="D774" s="50" t="n">
        <v>43334</v>
      </c>
      <c r="E774" s="51" t="s">
        <v>433</v>
      </c>
      <c r="F774" s="62" t="s">
        <v>174</v>
      </c>
      <c r="G774" s="62" t="s">
        <v>791</v>
      </c>
      <c r="H774" s="51" t="s">
        <v>3462</v>
      </c>
      <c r="I774" s="62" t="s">
        <v>3463</v>
      </c>
      <c r="J774" s="62"/>
      <c r="K774" s="62" t="s">
        <v>671</v>
      </c>
      <c r="L774" s="62" t="s">
        <v>794</v>
      </c>
      <c r="M774" s="62" t="s">
        <v>794</v>
      </c>
      <c r="N774" s="62" t="s">
        <v>263</v>
      </c>
      <c r="O774" s="62" t="s">
        <v>795</v>
      </c>
      <c r="P774" s="62" t="s">
        <v>1102</v>
      </c>
      <c r="Q774" s="62" t="s">
        <v>794</v>
      </c>
      <c r="R774" s="62" t="s">
        <v>3464</v>
      </c>
      <c r="S774" s="62" t="s">
        <v>3464</v>
      </c>
      <c r="T774" s="62" t="s">
        <v>3464</v>
      </c>
      <c r="U774" s="52" t="s">
        <v>68</v>
      </c>
      <c r="V774" s="51" t="s">
        <v>67</v>
      </c>
      <c r="W774" s="52" t="s">
        <v>68</v>
      </c>
      <c r="X774" s="52" t="s">
        <v>68</v>
      </c>
      <c r="Y774" s="52" t="s">
        <v>68</v>
      </c>
      <c r="Z774" s="53" t="n">
        <v>2</v>
      </c>
      <c r="AA774" s="53" t="n">
        <v>1</v>
      </c>
      <c r="AB774" s="53" t="n">
        <v>1</v>
      </c>
      <c r="AC774" s="53" t="n">
        <v>1</v>
      </c>
      <c r="AD774" s="53" t="n">
        <v>3</v>
      </c>
      <c r="AE774" s="53" t="n">
        <v>4</v>
      </c>
      <c r="AF774" s="53" t="n">
        <v>1</v>
      </c>
      <c r="AG774" s="53" t="n">
        <v>3</v>
      </c>
      <c r="AH774" s="54" t="n">
        <f aca="false">SUM(AF774:AG774)</f>
        <v>4</v>
      </c>
      <c r="AI774" s="54" t="n">
        <f aca="false">SUM(AD774:AE774)</f>
        <v>7</v>
      </c>
      <c r="AJ774" s="54" t="n">
        <f aca="false">SUM(Z774:AC774)</f>
        <v>5</v>
      </c>
      <c r="AK774" s="55" t="n">
        <f aca="false">IF(AJ774&gt;0,IF(AJ774&lt;=8,1,IF(AJ774&lt;=11,2,(IF(AJ774&lt;=14,3,4)))),0)</f>
        <v>1</v>
      </c>
      <c r="AL774" s="55" t="n">
        <f aca="false">IF(AI774&gt;0,IF(AI774&lt;=3,1,IF(AI774&lt;=5,2,(IF(AI774&lt;=7,3,4)))),0)</f>
        <v>3</v>
      </c>
      <c r="AM774" s="55" t="n">
        <f aca="false">IF(AH774&gt;0,IF(AH774&lt;=3,1,IF(AH774&lt;=5,2,(IF(AH774&lt;=7,3,4)))),0)</f>
        <v>2</v>
      </c>
      <c r="AN774" s="56" t="n">
        <f aca="false">SUM(AK774:AM774)</f>
        <v>6</v>
      </c>
      <c r="AO774" s="57" t="str">
        <f aca="false">IF(AN774&gt;0,IF(AN774&lt;=6,"BAJO",(IF(AN774&lt;=10,"MEDIO","ALTO"))),"NA")</f>
        <v>BAJO</v>
      </c>
      <c r="AP774" s="48" t="s">
        <v>3465</v>
      </c>
      <c r="AQ774" s="58" t="s">
        <v>7</v>
      </c>
      <c r="AR774" s="55" t="str">
        <f aca="false">IF(AJ774&gt;0,IF(AJ774&lt;=8,"Pública",IF(AJ774&lt;=11,"Interno",(IF(AJ774&lt;=14,"Restringido","Confidencial")))),"NA")</f>
        <v>Pública</v>
      </c>
    </row>
    <row r="775" customFormat="false" ht="22.5" hidden="true" customHeight="true" outlineLevel="0" collapsed="false">
      <c r="A775" s="63"/>
      <c r="B775" s="65"/>
      <c r="C775" s="49" t="n">
        <v>769</v>
      </c>
      <c r="D775" s="50" t="n">
        <v>43334</v>
      </c>
      <c r="E775" s="51" t="s">
        <v>433</v>
      </c>
      <c r="F775" s="62" t="s">
        <v>174</v>
      </c>
      <c r="G775" s="62" t="s">
        <v>791</v>
      </c>
      <c r="H775" s="51" t="s">
        <v>3466</v>
      </c>
      <c r="I775" s="62" t="s">
        <v>3467</v>
      </c>
      <c r="J775" s="62"/>
      <c r="K775" s="62" t="s">
        <v>671</v>
      </c>
      <c r="L775" s="62" t="s">
        <v>794</v>
      </c>
      <c r="M775" s="62" t="s">
        <v>794</v>
      </c>
      <c r="N775" s="62" t="s">
        <v>263</v>
      </c>
      <c r="O775" s="62" t="s">
        <v>795</v>
      </c>
      <c r="P775" s="62" t="s">
        <v>1102</v>
      </c>
      <c r="Q775" s="62" t="s">
        <v>794</v>
      </c>
      <c r="R775" s="62" t="s">
        <v>160</v>
      </c>
      <c r="S775" s="62" t="s">
        <v>160</v>
      </c>
      <c r="T775" s="62" t="s">
        <v>160</v>
      </c>
      <c r="U775" s="52" t="s">
        <v>68</v>
      </c>
      <c r="V775" s="51" t="s">
        <v>67</v>
      </c>
      <c r="W775" s="52" t="s">
        <v>68</v>
      </c>
      <c r="X775" s="52" t="s">
        <v>68</v>
      </c>
      <c r="Y775" s="52" t="s">
        <v>68</v>
      </c>
      <c r="Z775" s="53" t="n">
        <v>2</v>
      </c>
      <c r="AA775" s="53" t="n">
        <v>1</v>
      </c>
      <c r="AB775" s="53" t="n">
        <v>1</v>
      </c>
      <c r="AC775" s="53" t="n">
        <v>1</v>
      </c>
      <c r="AD775" s="53" t="n">
        <v>3</v>
      </c>
      <c r="AE775" s="53" t="n">
        <v>4</v>
      </c>
      <c r="AF775" s="53" t="n">
        <v>1</v>
      </c>
      <c r="AG775" s="53" t="n">
        <v>3</v>
      </c>
      <c r="AH775" s="54" t="n">
        <f aca="false">SUM(AF775:AG775)</f>
        <v>4</v>
      </c>
      <c r="AI775" s="54" t="n">
        <f aca="false">SUM(AD775:AE775)</f>
        <v>7</v>
      </c>
      <c r="AJ775" s="54" t="n">
        <f aca="false">SUM(Z775:AC775)</f>
        <v>5</v>
      </c>
      <c r="AK775" s="55" t="n">
        <f aca="false">IF(AJ775&gt;0,IF(AJ775&lt;=8,1,IF(AJ775&lt;=11,2,(IF(AJ775&lt;=14,3,4)))),0)</f>
        <v>1</v>
      </c>
      <c r="AL775" s="55" t="n">
        <f aca="false">IF(AI775&gt;0,IF(AI775&lt;=3,1,IF(AI775&lt;=5,2,(IF(AI775&lt;=7,3,4)))),0)</f>
        <v>3</v>
      </c>
      <c r="AM775" s="55" t="n">
        <f aca="false">IF(AH775&gt;0,IF(AH775&lt;=3,1,IF(AH775&lt;=5,2,(IF(AH775&lt;=7,3,4)))),0)</f>
        <v>2</v>
      </c>
      <c r="AN775" s="56" t="n">
        <f aca="false">SUM(AK775:AM775)</f>
        <v>6</v>
      </c>
      <c r="AO775" s="57" t="str">
        <f aca="false">IF(AN775&gt;0,IF(AN775&lt;=6,"BAJO",(IF(AN775&lt;=10,"MEDIO","ALTO"))),"NA")</f>
        <v>BAJO</v>
      </c>
      <c r="AP775" s="48" t="s">
        <v>3468</v>
      </c>
      <c r="AQ775" s="58" t="s">
        <v>7</v>
      </c>
      <c r="AR775" s="55" t="str">
        <f aca="false">IF(AJ775&gt;0,IF(AJ775&lt;=8,"Pública",IF(AJ775&lt;=11,"Interno",(IF(AJ775&lt;=14,"Restringido","Confidencial")))),"NA")</f>
        <v>Pública</v>
      </c>
    </row>
    <row r="776" customFormat="false" ht="33.75" hidden="true" customHeight="true" outlineLevel="0" collapsed="false">
      <c r="A776" s="63"/>
      <c r="B776" s="65"/>
      <c r="C776" s="49" t="n">
        <v>770</v>
      </c>
      <c r="D776" s="50" t="n">
        <v>43334</v>
      </c>
      <c r="E776" s="51" t="s">
        <v>433</v>
      </c>
      <c r="F776" s="62" t="s">
        <v>174</v>
      </c>
      <c r="G776" s="62" t="s">
        <v>791</v>
      </c>
      <c r="H776" s="51" t="s">
        <v>3469</v>
      </c>
      <c r="I776" s="62" t="s">
        <v>3470</v>
      </c>
      <c r="J776" s="62"/>
      <c r="K776" s="62" t="s">
        <v>671</v>
      </c>
      <c r="L776" s="62" t="s">
        <v>794</v>
      </c>
      <c r="M776" s="62" t="s">
        <v>794</v>
      </c>
      <c r="N776" s="62" t="s">
        <v>263</v>
      </c>
      <c r="O776" s="62" t="s">
        <v>795</v>
      </c>
      <c r="P776" s="62" t="s">
        <v>1102</v>
      </c>
      <c r="Q776" s="62" t="s">
        <v>794</v>
      </c>
      <c r="R776" s="62" t="s">
        <v>160</v>
      </c>
      <c r="S776" s="62" t="s">
        <v>160</v>
      </c>
      <c r="T776" s="62" t="s">
        <v>160</v>
      </c>
      <c r="U776" s="52" t="s">
        <v>68</v>
      </c>
      <c r="V776" s="51" t="s">
        <v>67</v>
      </c>
      <c r="W776" s="52" t="s">
        <v>68</v>
      </c>
      <c r="X776" s="52" t="s">
        <v>68</v>
      </c>
      <c r="Y776" s="52" t="s">
        <v>68</v>
      </c>
      <c r="Z776" s="53" t="n">
        <v>2</v>
      </c>
      <c r="AA776" s="53" t="n">
        <v>1</v>
      </c>
      <c r="AB776" s="53" t="n">
        <v>1</v>
      </c>
      <c r="AC776" s="53" t="n">
        <v>1</v>
      </c>
      <c r="AD776" s="53" t="n">
        <v>3</v>
      </c>
      <c r="AE776" s="53" t="n">
        <v>4</v>
      </c>
      <c r="AF776" s="53" t="n">
        <v>1</v>
      </c>
      <c r="AG776" s="53" t="n">
        <v>3</v>
      </c>
      <c r="AH776" s="54" t="n">
        <f aca="false">SUM(AF776:AG776)</f>
        <v>4</v>
      </c>
      <c r="AI776" s="54" t="n">
        <f aca="false">SUM(AD776:AE776)</f>
        <v>7</v>
      </c>
      <c r="AJ776" s="54" t="n">
        <f aca="false">SUM(Z776:AC776)</f>
        <v>5</v>
      </c>
      <c r="AK776" s="55" t="n">
        <f aca="false">IF(AJ776&gt;0,IF(AJ776&lt;=8,1,IF(AJ776&lt;=11,2,(IF(AJ776&lt;=14,3,4)))),0)</f>
        <v>1</v>
      </c>
      <c r="AL776" s="55" t="n">
        <f aca="false">IF(AI776&gt;0,IF(AI776&lt;=3,1,IF(AI776&lt;=5,2,(IF(AI776&lt;=7,3,4)))),0)</f>
        <v>3</v>
      </c>
      <c r="AM776" s="55" t="n">
        <f aca="false">IF(AH776&gt;0,IF(AH776&lt;=3,1,IF(AH776&lt;=5,2,(IF(AH776&lt;=7,3,4)))),0)</f>
        <v>2</v>
      </c>
      <c r="AN776" s="56" t="n">
        <f aca="false">SUM(AK776:AM776)</f>
        <v>6</v>
      </c>
      <c r="AO776" s="57" t="str">
        <f aca="false">IF(AN776&gt;0,IF(AN776&lt;=6,"BAJO",(IF(AN776&lt;=10,"MEDIO","ALTO"))),"NA")</f>
        <v>BAJO</v>
      </c>
      <c r="AP776" s="48" t="s">
        <v>3468</v>
      </c>
      <c r="AQ776" s="58" t="s">
        <v>7</v>
      </c>
      <c r="AR776" s="55" t="str">
        <f aca="false">IF(AJ776&gt;0,IF(AJ776&lt;=8,"Pública",IF(AJ776&lt;=11,"Interno",(IF(AJ776&lt;=14,"Restringido","Confidencial")))),"NA")</f>
        <v>Pública</v>
      </c>
    </row>
    <row r="777" customFormat="false" ht="22.5" hidden="true" customHeight="true" outlineLevel="0" collapsed="false">
      <c r="A777" s="63"/>
      <c r="B777" s="65"/>
      <c r="C777" s="49" t="n">
        <v>771</v>
      </c>
      <c r="D777" s="50" t="n">
        <v>43334</v>
      </c>
      <c r="E777" s="51" t="s">
        <v>433</v>
      </c>
      <c r="F777" s="62" t="s">
        <v>174</v>
      </c>
      <c r="G777" s="62" t="s">
        <v>791</v>
      </c>
      <c r="H777" s="51" t="s">
        <v>3471</v>
      </c>
      <c r="I777" s="62" t="s">
        <v>3472</v>
      </c>
      <c r="J777" s="62"/>
      <c r="K777" s="62" t="s">
        <v>671</v>
      </c>
      <c r="L777" s="62" t="s">
        <v>794</v>
      </c>
      <c r="M777" s="62" t="s">
        <v>794</v>
      </c>
      <c r="N777" s="62" t="s">
        <v>263</v>
      </c>
      <c r="O777" s="62" t="s">
        <v>795</v>
      </c>
      <c r="P777" s="62" t="s">
        <v>1102</v>
      </c>
      <c r="Q777" s="62" t="s">
        <v>794</v>
      </c>
      <c r="R777" s="62" t="s">
        <v>160</v>
      </c>
      <c r="S777" s="62" t="s">
        <v>160</v>
      </c>
      <c r="T777" s="62" t="s">
        <v>160</v>
      </c>
      <c r="U777" s="52" t="s">
        <v>68</v>
      </c>
      <c r="V777" s="51" t="s">
        <v>67</v>
      </c>
      <c r="W777" s="52" t="s">
        <v>68</v>
      </c>
      <c r="X777" s="52" t="s">
        <v>68</v>
      </c>
      <c r="Y777" s="52" t="s">
        <v>68</v>
      </c>
      <c r="Z777" s="53" t="n">
        <v>2</v>
      </c>
      <c r="AA777" s="53" t="n">
        <v>1</v>
      </c>
      <c r="AB777" s="53" t="n">
        <v>1</v>
      </c>
      <c r="AC777" s="53" t="n">
        <v>1</v>
      </c>
      <c r="AD777" s="53" t="n">
        <v>3</v>
      </c>
      <c r="AE777" s="53" t="n">
        <v>4</v>
      </c>
      <c r="AF777" s="53" t="n">
        <v>1</v>
      </c>
      <c r="AG777" s="53" t="n">
        <v>3</v>
      </c>
      <c r="AH777" s="54" t="n">
        <f aca="false">SUM(AF777:AG777)</f>
        <v>4</v>
      </c>
      <c r="AI777" s="54" t="n">
        <f aca="false">SUM(AD777:AE777)</f>
        <v>7</v>
      </c>
      <c r="AJ777" s="54" t="n">
        <f aca="false">SUM(Z777:AC777)</f>
        <v>5</v>
      </c>
      <c r="AK777" s="55" t="n">
        <f aca="false">IF(AJ777&gt;0,IF(AJ777&lt;=8,1,IF(AJ777&lt;=11,2,(IF(AJ777&lt;=14,3,4)))),0)</f>
        <v>1</v>
      </c>
      <c r="AL777" s="55" t="n">
        <f aca="false">IF(AI777&gt;0,IF(AI777&lt;=3,1,IF(AI777&lt;=5,2,(IF(AI777&lt;=7,3,4)))),0)</f>
        <v>3</v>
      </c>
      <c r="AM777" s="55" t="n">
        <f aca="false">IF(AH777&gt;0,IF(AH777&lt;=3,1,IF(AH777&lt;=5,2,(IF(AH777&lt;=7,3,4)))),0)</f>
        <v>2</v>
      </c>
      <c r="AN777" s="56" t="n">
        <f aca="false">SUM(AK777:AM777)</f>
        <v>6</v>
      </c>
      <c r="AO777" s="57" t="str">
        <f aca="false">IF(AN777&gt;0,IF(AN777&lt;=6,"BAJO",(IF(AN777&lt;=10,"MEDIO","ALTO"))),"NA")</f>
        <v>BAJO</v>
      </c>
      <c r="AP777" s="48" t="s">
        <v>3468</v>
      </c>
      <c r="AQ777" s="58" t="s">
        <v>7</v>
      </c>
      <c r="AR777" s="55" t="str">
        <f aca="false">IF(AJ777&gt;0,IF(AJ777&lt;=8,"Pública",IF(AJ777&lt;=11,"Interno",(IF(AJ777&lt;=14,"Restringido","Confidencial")))),"NA")</f>
        <v>Pública</v>
      </c>
    </row>
    <row r="778" customFormat="false" ht="22.5" hidden="true" customHeight="true" outlineLevel="0" collapsed="false">
      <c r="A778" s="63"/>
      <c r="B778" s="65"/>
      <c r="C778" s="49" t="n">
        <v>772</v>
      </c>
      <c r="D778" s="50" t="n">
        <v>43334</v>
      </c>
      <c r="E778" s="51" t="s">
        <v>433</v>
      </c>
      <c r="F778" s="62" t="s">
        <v>174</v>
      </c>
      <c r="G778" s="62" t="s">
        <v>791</v>
      </c>
      <c r="H778" s="51" t="s">
        <v>3473</v>
      </c>
      <c r="I778" s="62" t="s">
        <v>3474</v>
      </c>
      <c r="J778" s="62"/>
      <c r="K778" s="62" t="s">
        <v>671</v>
      </c>
      <c r="L778" s="62" t="s">
        <v>794</v>
      </c>
      <c r="M778" s="62" t="s">
        <v>794</v>
      </c>
      <c r="N778" s="62" t="s">
        <v>263</v>
      </c>
      <c r="O778" s="62" t="s">
        <v>795</v>
      </c>
      <c r="P778" s="62" t="s">
        <v>1102</v>
      </c>
      <c r="Q778" s="62" t="s">
        <v>794</v>
      </c>
      <c r="R778" s="62" t="s">
        <v>160</v>
      </c>
      <c r="S778" s="62" t="s">
        <v>160</v>
      </c>
      <c r="T778" s="62" t="s">
        <v>160</v>
      </c>
      <c r="U778" s="52" t="s">
        <v>68</v>
      </c>
      <c r="V778" s="51" t="s">
        <v>67</v>
      </c>
      <c r="W778" s="52" t="s">
        <v>68</v>
      </c>
      <c r="X778" s="52" t="s">
        <v>68</v>
      </c>
      <c r="Y778" s="52" t="s">
        <v>68</v>
      </c>
      <c r="Z778" s="53" t="n">
        <v>2</v>
      </c>
      <c r="AA778" s="53" t="n">
        <v>1</v>
      </c>
      <c r="AB778" s="53" t="n">
        <v>1</v>
      </c>
      <c r="AC778" s="53" t="n">
        <v>1</v>
      </c>
      <c r="AD778" s="53" t="n">
        <v>3</v>
      </c>
      <c r="AE778" s="53" t="n">
        <v>4</v>
      </c>
      <c r="AF778" s="53" t="n">
        <v>1</v>
      </c>
      <c r="AG778" s="53" t="n">
        <v>3</v>
      </c>
      <c r="AH778" s="54" t="n">
        <f aca="false">SUM(AF778:AG778)</f>
        <v>4</v>
      </c>
      <c r="AI778" s="54" t="n">
        <f aca="false">SUM(AD778:AE778)</f>
        <v>7</v>
      </c>
      <c r="AJ778" s="54" t="n">
        <f aca="false">SUM(Z778:AC778)</f>
        <v>5</v>
      </c>
      <c r="AK778" s="55" t="n">
        <f aca="false">IF(AJ778&gt;0,IF(AJ778&lt;=8,1,IF(AJ778&lt;=11,2,(IF(AJ778&lt;=14,3,4)))),0)</f>
        <v>1</v>
      </c>
      <c r="AL778" s="55" t="n">
        <f aca="false">IF(AI778&gt;0,IF(AI778&lt;=3,1,IF(AI778&lt;=5,2,(IF(AI778&lt;=7,3,4)))),0)</f>
        <v>3</v>
      </c>
      <c r="AM778" s="55" t="n">
        <f aca="false">IF(AH778&gt;0,IF(AH778&lt;=3,1,IF(AH778&lt;=5,2,(IF(AH778&lt;=7,3,4)))),0)</f>
        <v>2</v>
      </c>
      <c r="AN778" s="56" t="n">
        <f aca="false">SUM(AK778:AM778)</f>
        <v>6</v>
      </c>
      <c r="AO778" s="57" t="str">
        <f aca="false">IF(AN778&gt;0,IF(AN778&lt;=6,"BAJO",(IF(AN778&lt;=10,"MEDIO","ALTO"))),"NA")</f>
        <v>BAJO</v>
      </c>
      <c r="AP778" s="48" t="s">
        <v>3468</v>
      </c>
      <c r="AQ778" s="58" t="s">
        <v>7</v>
      </c>
      <c r="AR778" s="55" t="str">
        <f aca="false">IF(AJ778&gt;0,IF(AJ778&lt;=8,"Pública",IF(AJ778&lt;=11,"Interno",(IF(AJ778&lt;=14,"Restringido","Confidencial")))),"NA")</f>
        <v>Pública</v>
      </c>
    </row>
    <row r="779" customFormat="false" ht="22.5" hidden="true" customHeight="true" outlineLevel="0" collapsed="false">
      <c r="A779" s="63"/>
      <c r="B779" s="65"/>
      <c r="C779" s="49" t="n">
        <v>773</v>
      </c>
      <c r="D779" s="50" t="n">
        <v>43334</v>
      </c>
      <c r="E779" s="51" t="s">
        <v>433</v>
      </c>
      <c r="F779" s="62" t="s">
        <v>174</v>
      </c>
      <c r="G779" s="62" t="s">
        <v>791</v>
      </c>
      <c r="H779" s="51" t="s">
        <v>3475</v>
      </c>
      <c r="I779" s="62" t="s">
        <v>3476</v>
      </c>
      <c r="J779" s="62"/>
      <c r="K779" s="62" t="s">
        <v>671</v>
      </c>
      <c r="L779" s="62" t="s">
        <v>794</v>
      </c>
      <c r="M779" s="62" t="s">
        <v>794</v>
      </c>
      <c r="N779" s="62" t="s">
        <v>263</v>
      </c>
      <c r="O779" s="62" t="s">
        <v>795</v>
      </c>
      <c r="P779" s="62" t="s">
        <v>1102</v>
      </c>
      <c r="Q779" s="62" t="s">
        <v>794</v>
      </c>
      <c r="R779" s="62" t="s">
        <v>434</v>
      </c>
      <c r="S779" s="62" t="s">
        <v>434</v>
      </c>
      <c r="T779" s="62" t="s">
        <v>434</v>
      </c>
      <c r="U779" s="52" t="s">
        <v>68</v>
      </c>
      <c r="V779" s="51" t="s">
        <v>67</v>
      </c>
      <c r="W779" s="52" t="s">
        <v>68</v>
      </c>
      <c r="X779" s="52" t="s">
        <v>68</v>
      </c>
      <c r="Y779" s="52" t="s">
        <v>68</v>
      </c>
      <c r="Z779" s="53" t="n">
        <v>2</v>
      </c>
      <c r="AA779" s="53" t="n">
        <v>1</v>
      </c>
      <c r="AB779" s="53" t="n">
        <v>1</v>
      </c>
      <c r="AC779" s="53" t="n">
        <v>1</v>
      </c>
      <c r="AD779" s="53" t="n">
        <v>3</v>
      </c>
      <c r="AE779" s="53" t="n">
        <v>4</v>
      </c>
      <c r="AF779" s="53" t="n">
        <v>1</v>
      </c>
      <c r="AG779" s="53" t="n">
        <v>3</v>
      </c>
      <c r="AH779" s="54" t="n">
        <f aca="false">SUM(AF779:AG779)</f>
        <v>4</v>
      </c>
      <c r="AI779" s="54" t="n">
        <f aca="false">SUM(AD779:AE779)</f>
        <v>7</v>
      </c>
      <c r="AJ779" s="54" t="n">
        <f aca="false">SUM(Z779:AC779)</f>
        <v>5</v>
      </c>
      <c r="AK779" s="55" t="n">
        <f aca="false">IF(AJ779&gt;0,IF(AJ779&lt;=8,1,IF(AJ779&lt;=11,2,(IF(AJ779&lt;=14,3,4)))),0)</f>
        <v>1</v>
      </c>
      <c r="AL779" s="55" t="n">
        <f aca="false">IF(AI779&gt;0,IF(AI779&lt;=3,1,IF(AI779&lt;=5,2,(IF(AI779&lt;=7,3,4)))),0)</f>
        <v>3</v>
      </c>
      <c r="AM779" s="55" t="n">
        <f aca="false">IF(AH779&gt;0,IF(AH779&lt;=3,1,IF(AH779&lt;=5,2,(IF(AH779&lt;=7,3,4)))),0)</f>
        <v>2</v>
      </c>
      <c r="AN779" s="56" t="n">
        <f aca="false">SUM(AK779:AM779)</f>
        <v>6</v>
      </c>
      <c r="AO779" s="57" t="str">
        <f aca="false">IF(AN779&gt;0,IF(AN779&lt;=6,"BAJO",(IF(AN779&lt;=10,"MEDIO","ALTO"))),"NA")</f>
        <v>BAJO</v>
      </c>
      <c r="AP779" s="59" t="s">
        <v>3477</v>
      </c>
      <c r="AQ779" s="58" t="s">
        <v>7</v>
      </c>
      <c r="AR779" s="55" t="str">
        <f aca="false">IF(AJ779&gt;0,IF(AJ779&lt;=8,"Pública",IF(AJ779&lt;=11,"Interno",(IF(AJ779&lt;=14,"Restringido","Confidencial")))),"NA")</f>
        <v>Pública</v>
      </c>
    </row>
    <row r="780" customFormat="false" ht="33.75" hidden="true" customHeight="true" outlineLevel="0" collapsed="false">
      <c r="A780" s="63"/>
      <c r="B780" s="65"/>
      <c r="C780" s="49" t="n">
        <v>774</v>
      </c>
      <c r="D780" s="50" t="n">
        <v>43334</v>
      </c>
      <c r="E780" s="51" t="s">
        <v>433</v>
      </c>
      <c r="F780" s="62" t="s">
        <v>174</v>
      </c>
      <c r="G780" s="51" t="s">
        <v>55</v>
      </c>
      <c r="H780" s="61" t="s">
        <v>3478</v>
      </c>
      <c r="I780" s="71" t="s">
        <v>3479</v>
      </c>
      <c r="J780" s="71"/>
      <c r="K780" s="71" t="s">
        <v>671</v>
      </c>
      <c r="L780" s="62" t="s">
        <v>1532</v>
      </c>
      <c r="M780" s="62" t="s">
        <v>68</v>
      </c>
      <c r="N780" s="62" t="s">
        <v>263</v>
      </c>
      <c r="O780" s="62" t="s">
        <v>795</v>
      </c>
      <c r="P780" s="62" t="s">
        <v>3480</v>
      </c>
      <c r="Q780" s="62" t="s">
        <v>1532</v>
      </c>
      <c r="R780" s="71" t="s">
        <v>3481</v>
      </c>
      <c r="S780" s="71" t="s">
        <v>3481</v>
      </c>
      <c r="T780" s="71" t="s">
        <v>3481</v>
      </c>
      <c r="U780" s="52" t="s">
        <v>68</v>
      </c>
      <c r="V780" s="51" t="s">
        <v>67</v>
      </c>
      <c r="W780" s="52" t="s">
        <v>68</v>
      </c>
      <c r="X780" s="52" t="s">
        <v>68</v>
      </c>
      <c r="Y780" s="52" t="s">
        <v>68</v>
      </c>
      <c r="Z780" s="53" t="n">
        <v>2</v>
      </c>
      <c r="AA780" s="53" t="n">
        <v>1</v>
      </c>
      <c r="AB780" s="53" t="n">
        <v>1</v>
      </c>
      <c r="AC780" s="53" t="n">
        <v>1</v>
      </c>
      <c r="AD780" s="53" t="n">
        <v>3</v>
      </c>
      <c r="AE780" s="53" t="n">
        <v>4</v>
      </c>
      <c r="AF780" s="53" t="n">
        <v>1</v>
      </c>
      <c r="AG780" s="53" t="n">
        <v>3</v>
      </c>
      <c r="AH780" s="54" t="n">
        <f aca="false">SUM(AF780:AG780)</f>
        <v>4</v>
      </c>
      <c r="AI780" s="54" t="n">
        <f aca="false">SUM(AD780:AE780)</f>
        <v>7</v>
      </c>
      <c r="AJ780" s="54" t="n">
        <f aca="false">SUM(Z780:AC780)</f>
        <v>5</v>
      </c>
      <c r="AK780" s="55" t="n">
        <f aca="false">IF(AJ780&gt;0,IF(AJ780&lt;=8,1,IF(AJ780&lt;=11,2,(IF(AJ780&lt;=14,3,4)))),0)</f>
        <v>1</v>
      </c>
      <c r="AL780" s="55" t="n">
        <f aca="false">IF(AI780&gt;0,IF(AI780&lt;=3,1,IF(AI780&lt;=5,2,(IF(AI780&lt;=7,3,4)))),0)</f>
        <v>3</v>
      </c>
      <c r="AM780" s="55" t="n">
        <f aca="false">IF(AH780&gt;0,IF(AH780&lt;=3,1,IF(AH780&lt;=5,2,(IF(AH780&lt;=7,3,4)))),0)</f>
        <v>2</v>
      </c>
      <c r="AN780" s="56" t="n">
        <f aca="false">SUM(AK780:AM780)</f>
        <v>6</v>
      </c>
      <c r="AO780" s="57" t="str">
        <f aca="false">IF(AN780&gt;0,IF(AN780&lt;=6,"BAJO",(IF(AN780&lt;=10,"MEDIO","ALTO"))),"NA")</f>
        <v>BAJO</v>
      </c>
      <c r="AP780" s="59" t="s">
        <v>3482</v>
      </c>
      <c r="AQ780" s="58" t="s">
        <v>7</v>
      </c>
      <c r="AR780" s="55" t="str">
        <f aca="false">IF(AJ780&gt;0,IF(AJ780&lt;=8,"Pública",IF(AJ780&lt;=11,"Interno",(IF(AJ780&lt;=14,"Restringido","Confidencial")))),"NA")</f>
        <v>Pública</v>
      </c>
    </row>
    <row r="781" customFormat="false" ht="33.75" hidden="true" customHeight="true" outlineLevel="0" collapsed="false">
      <c r="A781" s="63"/>
      <c r="B781" s="65"/>
      <c r="C781" s="49" t="n">
        <v>775</v>
      </c>
      <c r="D781" s="50" t="n">
        <v>43334</v>
      </c>
      <c r="E781" s="51" t="s">
        <v>433</v>
      </c>
      <c r="F781" s="62" t="s">
        <v>174</v>
      </c>
      <c r="G781" s="51" t="s">
        <v>55</v>
      </c>
      <c r="H781" s="61" t="s">
        <v>3483</v>
      </c>
      <c r="I781" s="71" t="s">
        <v>3484</v>
      </c>
      <c r="J781" s="71"/>
      <c r="K781" s="71" t="s">
        <v>671</v>
      </c>
      <c r="L781" s="62" t="s">
        <v>1532</v>
      </c>
      <c r="M781" s="62" t="s">
        <v>68</v>
      </c>
      <c r="N781" s="62" t="s">
        <v>263</v>
      </c>
      <c r="O781" s="62" t="s">
        <v>795</v>
      </c>
      <c r="P781" s="62" t="s">
        <v>3480</v>
      </c>
      <c r="Q781" s="62" t="s">
        <v>1532</v>
      </c>
      <c r="R781" s="71" t="s">
        <v>3481</v>
      </c>
      <c r="S781" s="71" t="s">
        <v>3481</v>
      </c>
      <c r="T781" s="71" t="s">
        <v>3481</v>
      </c>
      <c r="U781" s="52" t="s">
        <v>68</v>
      </c>
      <c r="V781" s="51" t="s">
        <v>67</v>
      </c>
      <c r="W781" s="52" t="s">
        <v>68</v>
      </c>
      <c r="X781" s="52" t="s">
        <v>68</v>
      </c>
      <c r="Y781" s="52" t="s">
        <v>68</v>
      </c>
      <c r="Z781" s="53" t="n">
        <v>2</v>
      </c>
      <c r="AA781" s="53" t="n">
        <v>1</v>
      </c>
      <c r="AB781" s="53" t="n">
        <v>1</v>
      </c>
      <c r="AC781" s="53" t="n">
        <v>1</v>
      </c>
      <c r="AD781" s="53" t="n">
        <v>3</v>
      </c>
      <c r="AE781" s="53" t="n">
        <v>4</v>
      </c>
      <c r="AF781" s="53" t="n">
        <v>1</v>
      </c>
      <c r="AG781" s="53" t="n">
        <v>3</v>
      </c>
      <c r="AH781" s="54" t="n">
        <f aca="false">SUM(AF781:AG781)</f>
        <v>4</v>
      </c>
      <c r="AI781" s="54" t="n">
        <f aca="false">SUM(AD781:AE781)</f>
        <v>7</v>
      </c>
      <c r="AJ781" s="54" t="n">
        <f aca="false">SUM(Z781:AC781)</f>
        <v>5</v>
      </c>
      <c r="AK781" s="55" t="n">
        <f aca="false">IF(AJ781&gt;0,IF(AJ781&lt;=8,1,IF(AJ781&lt;=11,2,(IF(AJ781&lt;=14,3,4)))),0)</f>
        <v>1</v>
      </c>
      <c r="AL781" s="55" t="n">
        <f aca="false">IF(AI781&gt;0,IF(AI781&lt;=3,1,IF(AI781&lt;=5,2,(IF(AI781&lt;=7,3,4)))),0)</f>
        <v>3</v>
      </c>
      <c r="AM781" s="55" t="n">
        <f aca="false">IF(AH781&gt;0,IF(AH781&lt;=3,1,IF(AH781&lt;=5,2,(IF(AH781&lt;=7,3,4)))),0)</f>
        <v>2</v>
      </c>
      <c r="AN781" s="56" t="n">
        <f aca="false">SUM(AK781:AM781)</f>
        <v>6</v>
      </c>
      <c r="AO781" s="57" t="str">
        <f aca="false">IF(AN781&gt;0,IF(AN781&lt;=6,"BAJO",(IF(AN781&lt;=10,"MEDIO","ALTO"))),"NA")</f>
        <v>BAJO</v>
      </c>
      <c r="AP781" s="59" t="s">
        <v>3482</v>
      </c>
      <c r="AQ781" s="58" t="s">
        <v>7</v>
      </c>
      <c r="AR781" s="55" t="str">
        <f aca="false">IF(AJ781&gt;0,IF(AJ781&lt;=8,"Pública",IF(AJ781&lt;=11,"Interno",(IF(AJ781&lt;=14,"Restringido","Confidencial")))),"NA")</f>
        <v>Pública</v>
      </c>
    </row>
    <row r="782" customFormat="false" ht="33.75" hidden="true" customHeight="true" outlineLevel="0" collapsed="false">
      <c r="A782" s="63"/>
      <c r="B782" s="65"/>
      <c r="C782" s="49" t="n">
        <v>776</v>
      </c>
      <c r="D782" s="50" t="n">
        <v>43334</v>
      </c>
      <c r="E782" s="51" t="s">
        <v>433</v>
      </c>
      <c r="F782" s="62" t="s">
        <v>174</v>
      </c>
      <c r="G782" s="51" t="s">
        <v>55</v>
      </c>
      <c r="H782" s="51" t="s">
        <v>3485</v>
      </c>
      <c r="I782" s="62" t="s">
        <v>3486</v>
      </c>
      <c r="J782" s="62"/>
      <c r="K782" s="71" t="s">
        <v>671</v>
      </c>
      <c r="L782" s="62" t="s">
        <v>1532</v>
      </c>
      <c r="M782" s="62" t="s">
        <v>68</v>
      </c>
      <c r="N782" s="62" t="s">
        <v>263</v>
      </c>
      <c r="O782" s="62" t="s">
        <v>674</v>
      </c>
      <c r="P782" s="62" t="s">
        <v>3480</v>
      </c>
      <c r="Q782" s="62" t="s">
        <v>1532</v>
      </c>
      <c r="R782" s="71" t="s">
        <v>3481</v>
      </c>
      <c r="S782" s="71" t="s">
        <v>3481</v>
      </c>
      <c r="T782" s="71" t="s">
        <v>3481</v>
      </c>
      <c r="U782" s="52" t="s">
        <v>68</v>
      </c>
      <c r="V782" s="51" t="s">
        <v>67</v>
      </c>
      <c r="W782" s="52" t="s">
        <v>68</v>
      </c>
      <c r="X782" s="52" t="s">
        <v>68</v>
      </c>
      <c r="Y782" s="52" t="s">
        <v>68</v>
      </c>
      <c r="Z782" s="53" t="n">
        <v>2</v>
      </c>
      <c r="AA782" s="53" t="n">
        <v>1</v>
      </c>
      <c r="AB782" s="53" t="n">
        <v>1</v>
      </c>
      <c r="AC782" s="53" t="n">
        <v>1</v>
      </c>
      <c r="AD782" s="53" t="n">
        <v>3</v>
      </c>
      <c r="AE782" s="53" t="n">
        <v>4</v>
      </c>
      <c r="AF782" s="53" t="n">
        <v>1</v>
      </c>
      <c r="AG782" s="53" t="n">
        <v>3</v>
      </c>
      <c r="AH782" s="54" t="n">
        <f aca="false">SUM(AF782:AG782)</f>
        <v>4</v>
      </c>
      <c r="AI782" s="54" t="n">
        <f aca="false">SUM(AD782:AE782)</f>
        <v>7</v>
      </c>
      <c r="AJ782" s="54" t="n">
        <f aca="false">SUM(Z782:AC782)</f>
        <v>5</v>
      </c>
      <c r="AK782" s="55" t="n">
        <f aca="false">IF(AJ782&gt;0,IF(AJ782&lt;=8,1,IF(AJ782&lt;=11,2,(IF(AJ782&lt;=14,3,4)))),0)</f>
        <v>1</v>
      </c>
      <c r="AL782" s="55" t="n">
        <f aca="false">IF(AI782&gt;0,IF(AI782&lt;=3,1,IF(AI782&lt;=5,2,(IF(AI782&lt;=7,3,4)))),0)</f>
        <v>3</v>
      </c>
      <c r="AM782" s="55" t="n">
        <f aca="false">IF(AH782&gt;0,IF(AH782&lt;=3,1,IF(AH782&lt;=5,2,(IF(AH782&lt;=7,3,4)))),0)</f>
        <v>2</v>
      </c>
      <c r="AN782" s="56" t="n">
        <f aca="false">SUM(AK782:AM782)</f>
        <v>6</v>
      </c>
      <c r="AO782" s="57" t="str">
        <f aca="false">IF(AN782&gt;0,IF(AN782&lt;=6,"BAJO",(IF(AN782&lt;=10,"MEDIO","ALTO"))),"NA")</f>
        <v>BAJO</v>
      </c>
      <c r="AP782" s="59" t="s">
        <v>3482</v>
      </c>
      <c r="AQ782" s="58" t="s">
        <v>7</v>
      </c>
      <c r="AR782" s="55" t="str">
        <f aca="false">IF(AJ782&gt;0,IF(AJ782&lt;=8,"Pública",IF(AJ782&lt;=11,"Interno",(IF(AJ782&lt;=14,"Restringido","Confidencial")))),"NA")</f>
        <v>Pública</v>
      </c>
    </row>
    <row r="783" customFormat="false" ht="33.75" hidden="true" customHeight="true" outlineLevel="0" collapsed="false">
      <c r="A783" s="63"/>
      <c r="B783" s="65"/>
      <c r="C783" s="49" t="n">
        <v>777</v>
      </c>
      <c r="D783" s="50" t="n">
        <v>43334</v>
      </c>
      <c r="E783" s="51" t="s">
        <v>433</v>
      </c>
      <c r="F783" s="62" t="s">
        <v>174</v>
      </c>
      <c r="G783" s="51" t="s">
        <v>55</v>
      </c>
      <c r="H783" s="51" t="s">
        <v>3487</v>
      </c>
      <c r="I783" s="71" t="s">
        <v>3488</v>
      </c>
      <c r="J783" s="71"/>
      <c r="K783" s="71" t="s">
        <v>671</v>
      </c>
      <c r="L783" s="62" t="s">
        <v>1532</v>
      </c>
      <c r="M783" s="62" t="s">
        <v>68</v>
      </c>
      <c r="N783" s="62" t="s">
        <v>263</v>
      </c>
      <c r="O783" s="62" t="s">
        <v>674</v>
      </c>
      <c r="P783" s="62" t="s">
        <v>3480</v>
      </c>
      <c r="Q783" s="62" t="s">
        <v>1532</v>
      </c>
      <c r="R783" s="71" t="s">
        <v>3481</v>
      </c>
      <c r="S783" s="71" t="s">
        <v>3481</v>
      </c>
      <c r="T783" s="71" t="s">
        <v>3481</v>
      </c>
      <c r="U783" s="52" t="s">
        <v>68</v>
      </c>
      <c r="V783" s="51" t="s">
        <v>67</v>
      </c>
      <c r="W783" s="52" t="s">
        <v>68</v>
      </c>
      <c r="X783" s="52" t="s">
        <v>68</v>
      </c>
      <c r="Y783" s="52" t="s">
        <v>68</v>
      </c>
      <c r="Z783" s="53" t="n">
        <v>2</v>
      </c>
      <c r="AA783" s="53" t="n">
        <v>1</v>
      </c>
      <c r="AB783" s="53" t="n">
        <v>1</v>
      </c>
      <c r="AC783" s="53" t="n">
        <v>1</v>
      </c>
      <c r="AD783" s="53" t="n">
        <v>3</v>
      </c>
      <c r="AE783" s="53" t="n">
        <v>4</v>
      </c>
      <c r="AF783" s="53" t="n">
        <v>1</v>
      </c>
      <c r="AG783" s="53" t="n">
        <v>3</v>
      </c>
      <c r="AH783" s="54" t="n">
        <f aca="false">SUM(AF783:AG783)</f>
        <v>4</v>
      </c>
      <c r="AI783" s="54" t="n">
        <f aca="false">SUM(AD783:AE783)</f>
        <v>7</v>
      </c>
      <c r="AJ783" s="54" t="n">
        <f aca="false">SUM(Z783:AC783)</f>
        <v>5</v>
      </c>
      <c r="AK783" s="55" t="n">
        <f aca="false">IF(AJ783&gt;0,IF(AJ783&lt;=8,1,IF(AJ783&lt;=11,2,(IF(AJ783&lt;=14,3,4)))),0)</f>
        <v>1</v>
      </c>
      <c r="AL783" s="55" t="n">
        <f aca="false">IF(AI783&gt;0,IF(AI783&lt;=3,1,IF(AI783&lt;=5,2,(IF(AI783&lt;=7,3,4)))),0)</f>
        <v>3</v>
      </c>
      <c r="AM783" s="55" t="n">
        <f aca="false">IF(AH783&gt;0,IF(AH783&lt;=3,1,IF(AH783&lt;=5,2,(IF(AH783&lt;=7,3,4)))),0)</f>
        <v>2</v>
      </c>
      <c r="AN783" s="56" t="n">
        <f aca="false">SUM(AK783:AM783)</f>
        <v>6</v>
      </c>
      <c r="AO783" s="57" t="str">
        <f aca="false">IF(AN783&gt;0,IF(AN783&lt;=6,"BAJO",(IF(AN783&lt;=10,"MEDIO","ALTO"))),"NA")</f>
        <v>BAJO</v>
      </c>
      <c r="AP783" s="59" t="s">
        <v>3482</v>
      </c>
      <c r="AQ783" s="58" t="s">
        <v>7</v>
      </c>
      <c r="AR783" s="55" t="str">
        <f aca="false">IF(AJ783&gt;0,IF(AJ783&lt;=8,"Pública",IF(AJ783&lt;=11,"Interno",(IF(AJ783&lt;=14,"Restringido","Confidencial")))),"NA")</f>
        <v>Pública</v>
      </c>
    </row>
    <row r="784" customFormat="false" ht="45" hidden="true" customHeight="true" outlineLevel="0" collapsed="false">
      <c r="A784" s="63"/>
      <c r="B784" s="65"/>
      <c r="C784" s="49" t="n">
        <v>778</v>
      </c>
      <c r="D784" s="50" t="n">
        <v>43334</v>
      </c>
      <c r="E784" s="51" t="s">
        <v>433</v>
      </c>
      <c r="F784" s="62" t="s">
        <v>174</v>
      </c>
      <c r="G784" s="62" t="s">
        <v>1363</v>
      </c>
      <c r="H784" s="51" t="s">
        <v>3489</v>
      </c>
      <c r="I784" s="62" t="s">
        <v>3490</v>
      </c>
      <c r="J784" s="62"/>
      <c r="K784" s="62" t="s">
        <v>671</v>
      </c>
      <c r="L784" s="62" t="s">
        <v>1532</v>
      </c>
      <c r="M784" s="62" t="s">
        <v>3491</v>
      </c>
      <c r="N784" s="62" t="s">
        <v>263</v>
      </c>
      <c r="O784" s="62" t="s">
        <v>795</v>
      </c>
      <c r="P784" s="62" t="s">
        <v>3492</v>
      </c>
      <c r="Q784" s="62" t="s">
        <v>3345</v>
      </c>
      <c r="R784" s="71" t="s">
        <v>3481</v>
      </c>
      <c r="S784" s="71" t="s">
        <v>3481</v>
      </c>
      <c r="T784" s="71" t="s">
        <v>3481</v>
      </c>
      <c r="U784" s="71" t="s">
        <v>3493</v>
      </c>
      <c r="V784" s="51" t="s">
        <v>67</v>
      </c>
      <c r="W784" s="52" t="s">
        <v>68</v>
      </c>
      <c r="X784" s="52" t="s">
        <v>68</v>
      </c>
      <c r="Y784" s="52" t="s">
        <v>68</v>
      </c>
      <c r="Z784" s="53" t="n">
        <v>2</v>
      </c>
      <c r="AA784" s="53" t="n">
        <v>1</v>
      </c>
      <c r="AB784" s="53" t="n">
        <v>1</v>
      </c>
      <c r="AC784" s="53" t="n">
        <v>1</v>
      </c>
      <c r="AD784" s="53" t="n">
        <v>4</v>
      </c>
      <c r="AE784" s="53" t="n">
        <v>4</v>
      </c>
      <c r="AF784" s="53" t="n">
        <v>1</v>
      </c>
      <c r="AG784" s="53" t="n">
        <v>3</v>
      </c>
      <c r="AH784" s="54" t="n">
        <f aca="false">SUM(AF784:AG784)</f>
        <v>4</v>
      </c>
      <c r="AI784" s="54" t="n">
        <f aca="false">SUM(AD784:AE784)</f>
        <v>8</v>
      </c>
      <c r="AJ784" s="54" t="n">
        <f aca="false">SUM(Z784:AC784)</f>
        <v>5</v>
      </c>
      <c r="AK784" s="55" t="n">
        <f aca="false">IF(AJ784&gt;0,IF(AJ784&lt;=8,1,IF(AJ784&lt;=11,2,(IF(AJ784&lt;=14,3,4)))),0)</f>
        <v>1</v>
      </c>
      <c r="AL784" s="55" t="n">
        <f aca="false">IF(AI784&gt;0,IF(AI784&lt;=3,1,IF(AI784&lt;=5,2,(IF(AI784&lt;=7,3,4)))),0)</f>
        <v>4</v>
      </c>
      <c r="AM784" s="55" t="n">
        <f aca="false">IF(AH784&gt;0,IF(AH784&lt;=3,1,IF(AH784&lt;=5,2,(IF(AH784&lt;=7,3,4)))),0)</f>
        <v>2</v>
      </c>
      <c r="AN784" s="56" t="n">
        <f aca="false">SUM(AK784:AM784)</f>
        <v>7</v>
      </c>
      <c r="AO784" s="57" t="str">
        <f aca="false">IF(AN784&gt;0,IF(AN784&lt;=6,"BAJO",(IF(AN784&lt;=10,"MEDIO","ALTO"))),"NA")</f>
        <v>MEDIO</v>
      </c>
      <c r="AP784" s="59" t="s">
        <v>3482</v>
      </c>
      <c r="AQ784" s="58" t="s">
        <v>7</v>
      </c>
      <c r="AR784" s="55" t="str">
        <f aca="false">IF(AJ784&gt;0,IF(AJ784&lt;=8,"Pública",IF(AJ784&lt;=11,"Interno",(IF(AJ784&lt;=14,"Restringido","Confidencial")))),"NA")</f>
        <v>Pública</v>
      </c>
    </row>
    <row r="785" customFormat="false" ht="33.75" hidden="true" customHeight="true" outlineLevel="0" collapsed="false">
      <c r="A785" s="63"/>
      <c r="B785" s="65"/>
      <c r="C785" s="49" t="n">
        <v>779</v>
      </c>
      <c r="D785" s="50" t="n">
        <v>43334</v>
      </c>
      <c r="E785" s="51" t="s">
        <v>433</v>
      </c>
      <c r="F785" s="62" t="s">
        <v>174</v>
      </c>
      <c r="G785" s="51" t="s">
        <v>55</v>
      </c>
      <c r="H785" s="51" t="s">
        <v>3494</v>
      </c>
      <c r="I785" s="62" t="s">
        <v>3495</v>
      </c>
      <c r="J785" s="62"/>
      <c r="K785" s="62" t="s">
        <v>671</v>
      </c>
      <c r="L785" s="62" t="s">
        <v>1108</v>
      </c>
      <c r="M785" s="62" t="s">
        <v>1731</v>
      </c>
      <c r="N785" s="62" t="s">
        <v>1731</v>
      </c>
      <c r="O785" s="62" t="s">
        <v>2083</v>
      </c>
      <c r="P785" s="62" t="s">
        <v>1102</v>
      </c>
      <c r="Q785" s="62" t="s">
        <v>1108</v>
      </c>
      <c r="R785" s="62" t="s">
        <v>3481</v>
      </c>
      <c r="S785" s="52" t="s">
        <v>3481</v>
      </c>
      <c r="T785" s="52" t="s">
        <v>3496</v>
      </c>
      <c r="U785" s="52" t="s">
        <v>68</v>
      </c>
      <c r="V785" s="51" t="s">
        <v>67</v>
      </c>
      <c r="W785" s="52" t="s">
        <v>68</v>
      </c>
      <c r="X785" s="52" t="s">
        <v>68</v>
      </c>
      <c r="Y785" s="52" t="s">
        <v>68</v>
      </c>
      <c r="Z785" s="53" t="n">
        <v>2</v>
      </c>
      <c r="AA785" s="53" t="n">
        <v>1</v>
      </c>
      <c r="AB785" s="53" t="n">
        <v>1</v>
      </c>
      <c r="AC785" s="53" t="n">
        <v>1</v>
      </c>
      <c r="AD785" s="53" t="n">
        <v>4</v>
      </c>
      <c r="AE785" s="53" t="n">
        <v>4</v>
      </c>
      <c r="AF785" s="53" t="n">
        <v>1</v>
      </c>
      <c r="AG785" s="53" t="n">
        <v>3</v>
      </c>
      <c r="AH785" s="54" t="n">
        <f aca="false">SUM(AF785:AG785)</f>
        <v>4</v>
      </c>
      <c r="AI785" s="54" t="n">
        <f aca="false">SUM(AD785:AE785)</f>
        <v>8</v>
      </c>
      <c r="AJ785" s="54" t="n">
        <f aca="false">SUM(Z785:AC785)</f>
        <v>5</v>
      </c>
      <c r="AK785" s="55" t="n">
        <f aca="false">IF(AJ785&gt;0,IF(AJ785&lt;=8,1,IF(AJ785&lt;=11,2,(IF(AJ785&lt;=14,3,4)))),0)</f>
        <v>1</v>
      </c>
      <c r="AL785" s="55" t="n">
        <f aca="false">IF(AI785&gt;0,IF(AI785&lt;=3,1,IF(AI785&lt;=5,2,(IF(AI785&lt;=7,3,4)))),0)</f>
        <v>4</v>
      </c>
      <c r="AM785" s="55" t="n">
        <f aca="false">IF(AH785&gt;0,IF(AH785&lt;=3,1,IF(AH785&lt;=5,2,(IF(AH785&lt;=7,3,4)))),0)</f>
        <v>2</v>
      </c>
      <c r="AN785" s="56" t="n">
        <f aca="false">SUM(AK785:AM785)</f>
        <v>7</v>
      </c>
      <c r="AO785" s="57" t="str">
        <f aca="false">IF(AN785&gt;0,IF(AN785&lt;=6,"BAJO",(IF(AN785&lt;=10,"MEDIO","ALTO"))),"NA")</f>
        <v>MEDIO</v>
      </c>
      <c r="AP785" s="59" t="s">
        <v>3482</v>
      </c>
      <c r="AQ785" s="58" t="s">
        <v>7</v>
      </c>
      <c r="AR785" s="55" t="str">
        <f aca="false">IF(AJ785&gt;0,IF(AJ785&lt;=8,"Pública",IF(AJ785&lt;=11,"Interno",(IF(AJ785&lt;=14,"Restringido","Confidencial")))),"NA")</f>
        <v>Pública</v>
      </c>
    </row>
    <row r="786" customFormat="false" ht="22.5" hidden="true" customHeight="true" outlineLevel="0" collapsed="false">
      <c r="A786" s="63"/>
      <c r="B786" s="65"/>
      <c r="C786" s="49" t="n">
        <v>780</v>
      </c>
      <c r="D786" s="50" t="n">
        <v>43334</v>
      </c>
      <c r="E786" s="51" t="s">
        <v>433</v>
      </c>
      <c r="F786" s="62" t="s">
        <v>174</v>
      </c>
      <c r="G786" s="62" t="s">
        <v>791</v>
      </c>
      <c r="H786" s="51" t="s">
        <v>3497</v>
      </c>
      <c r="I786" s="62" t="s">
        <v>3498</v>
      </c>
      <c r="J786" s="62"/>
      <c r="K786" s="62" t="s">
        <v>671</v>
      </c>
      <c r="L786" s="62" t="s">
        <v>794</v>
      </c>
      <c r="M786" s="62" t="s">
        <v>794</v>
      </c>
      <c r="N786" s="62" t="s">
        <v>1731</v>
      </c>
      <c r="O786" s="62" t="s">
        <v>674</v>
      </c>
      <c r="P786" s="62" t="s">
        <v>1102</v>
      </c>
      <c r="Q786" s="62" t="s">
        <v>794</v>
      </c>
      <c r="R786" s="62" t="s">
        <v>3499</v>
      </c>
      <c r="S786" s="52" t="s">
        <v>3481</v>
      </c>
      <c r="T786" s="52" t="s">
        <v>3481</v>
      </c>
      <c r="U786" s="52" t="s">
        <v>68</v>
      </c>
      <c r="V786" s="51" t="s">
        <v>67</v>
      </c>
      <c r="W786" s="52" t="s">
        <v>68</v>
      </c>
      <c r="X786" s="52" t="s">
        <v>68</v>
      </c>
      <c r="Y786" s="52" t="s">
        <v>68</v>
      </c>
      <c r="Z786" s="53" t="n">
        <v>1</v>
      </c>
      <c r="AA786" s="53" t="n">
        <v>1</v>
      </c>
      <c r="AB786" s="53" t="n">
        <v>1</v>
      </c>
      <c r="AC786" s="53" t="n">
        <v>1</v>
      </c>
      <c r="AD786" s="53" t="n">
        <v>3</v>
      </c>
      <c r="AE786" s="53" t="n">
        <v>3</v>
      </c>
      <c r="AF786" s="53" t="n">
        <v>1</v>
      </c>
      <c r="AG786" s="53" t="n">
        <v>3</v>
      </c>
      <c r="AH786" s="54" t="n">
        <f aca="false">SUM(AF786:AG786)</f>
        <v>4</v>
      </c>
      <c r="AI786" s="54" t="n">
        <f aca="false">SUM(AD786:AE786)</f>
        <v>6</v>
      </c>
      <c r="AJ786" s="54" t="n">
        <f aca="false">SUM(Z786:AD786)</f>
        <v>7</v>
      </c>
      <c r="AK786" s="55" t="n">
        <f aca="false">IF(AJ786&gt;0,IF(AJ786&lt;=8,1,IF(AJ786&lt;=11,2,(IF(AJ786&lt;=14,3,4)))),0)</f>
        <v>1</v>
      </c>
      <c r="AL786" s="55" t="n">
        <f aca="false">IF(AI786&gt;0,IF(AI786&lt;=3,1,IF(AI786&lt;=5,2,(IF(AI786&lt;=7,3,4)))),0)</f>
        <v>3</v>
      </c>
      <c r="AM786" s="55" t="n">
        <f aca="false">IF(AH786&gt;0,IF(AH786&lt;=3,1,IF(AH786&lt;=5,2,(IF(AH786&lt;=7,3,4)))),0)</f>
        <v>2</v>
      </c>
      <c r="AN786" s="56" t="n">
        <f aca="false">SUM(AK786:AM786)</f>
        <v>6</v>
      </c>
      <c r="AO786" s="57" t="str">
        <f aca="false">IF(AN786&gt;0,IF(AN786&lt;=6,"BAJO",(IF(AN786&lt;=10,"MEDIO","ALTO"))),"NA")</f>
        <v>BAJO</v>
      </c>
      <c r="AP786" s="59" t="s">
        <v>174</v>
      </c>
      <c r="AQ786" s="58" t="s">
        <v>7</v>
      </c>
      <c r="AR786" s="55" t="str">
        <f aca="false">IF(AJ786&gt;0,IF(AJ786&lt;=8,"Pública",IF(AJ786&lt;=11,"Interno",(IF(AJ786&lt;=14,"Restringido","Confidencial")))),"NA")</f>
        <v>Pública</v>
      </c>
    </row>
    <row r="787" customFormat="false" ht="45" hidden="true" customHeight="true" outlineLevel="0" collapsed="false">
      <c r="A787" s="63"/>
      <c r="B787" s="65"/>
      <c r="C787" s="49" t="n">
        <v>781</v>
      </c>
      <c r="D787" s="50" t="n">
        <v>43334</v>
      </c>
      <c r="E787" s="51" t="s">
        <v>433</v>
      </c>
      <c r="F787" s="62" t="s">
        <v>174</v>
      </c>
      <c r="G787" s="51" t="s">
        <v>55</v>
      </c>
      <c r="H787" s="51" t="s">
        <v>3500</v>
      </c>
      <c r="I787" s="62" t="s">
        <v>3501</v>
      </c>
      <c r="J787" s="62"/>
      <c r="K787" s="62" t="s">
        <v>671</v>
      </c>
      <c r="L787" s="62" t="s">
        <v>3502</v>
      </c>
      <c r="M787" s="62" t="s">
        <v>794</v>
      </c>
      <c r="N787" s="62" t="s">
        <v>263</v>
      </c>
      <c r="O787" s="62" t="s">
        <v>674</v>
      </c>
      <c r="P787" s="62" t="s">
        <v>3492</v>
      </c>
      <c r="Q787" s="62" t="s">
        <v>794</v>
      </c>
      <c r="R787" s="62" t="s">
        <v>3481</v>
      </c>
      <c r="S787" s="52" t="s">
        <v>3481</v>
      </c>
      <c r="T787" s="52" t="s">
        <v>3481</v>
      </c>
      <c r="U787" s="52" t="s">
        <v>68</v>
      </c>
      <c r="V787" s="51" t="s">
        <v>67</v>
      </c>
      <c r="W787" s="52" t="s">
        <v>68</v>
      </c>
      <c r="X787" s="52" t="s">
        <v>68</v>
      </c>
      <c r="Y787" s="52" t="s">
        <v>68</v>
      </c>
      <c r="Z787" s="53" t="n">
        <v>2</v>
      </c>
      <c r="AA787" s="53" t="n">
        <v>1</v>
      </c>
      <c r="AB787" s="53" t="n">
        <v>1</v>
      </c>
      <c r="AC787" s="53" t="n">
        <v>1</v>
      </c>
      <c r="AD787" s="53" t="n">
        <v>3</v>
      </c>
      <c r="AE787" s="53" t="n">
        <v>4</v>
      </c>
      <c r="AF787" s="53" t="n">
        <v>1</v>
      </c>
      <c r="AG787" s="53" t="n">
        <v>3</v>
      </c>
      <c r="AH787" s="54" t="n">
        <f aca="false">SUM(AF787:AG787)</f>
        <v>4</v>
      </c>
      <c r="AI787" s="54" t="n">
        <f aca="false">SUM(AD787:AE787)</f>
        <v>7</v>
      </c>
      <c r="AJ787" s="54" t="n">
        <f aca="false">SUM(Z787:AC787)</f>
        <v>5</v>
      </c>
      <c r="AK787" s="55" t="n">
        <f aca="false">IF(AJ787&gt;0,IF(AJ787&lt;=8,1,IF(AJ787&lt;=11,2,(IF(AJ787&lt;=14,3,4)))),0)</f>
        <v>1</v>
      </c>
      <c r="AL787" s="55" t="n">
        <f aca="false">IF(AI787&gt;0,IF(AI787&lt;=3,1,IF(AI787&lt;=5,2,(IF(AI787&lt;=7,3,4)))),0)</f>
        <v>3</v>
      </c>
      <c r="AM787" s="55" t="n">
        <f aca="false">IF(AH787&gt;0,IF(AH787&lt;=3,1,IF(AH787&lt;=5,2,(IF(AH787&lt;=7,3,4)))),0)</f>
        <v>2</v>
      </c>
      <c r="AN787" s="56" t="n">
        <f aca="false">SUM(AK787:AM787)</f>
        <v>6</v>
      </c>
      <c r="AO787" s="57" t="str">
        <f aca="false">IF(AN787&gt;0,IF(AN787&lt;=6,"BAJO",(IF(AN787&lt;=10,"MEDIO","ALTO"))),"NA")</f>
        <v>BAJO</v>
      </c>
      <c r="AP787" s="59" t="s">
        <v>3482</v>
      </c>
      <c r="AQ787" s="58" t="s">
        <v>7</v>
      </c>
      <c r="AR787" s="55" t="str">
        <f aca="false">IF(AJ787&gt;0,IF(AJ787&lt;=8,"Pública",IF(AJ787&lt;=11,"Interno",(IF(AJ787&lt;=14,"Restringido","Confidencial")))),"NA")</f>
        <v>Pública</v>
      </c>
    </row>
    <row r="788" customFormat="false" ht="22.5" hidden="true" customHeight="true" outlineLevel="0" collapsed="false">
      <c r="A788" s="63"/>
      <c r="B788" s="65"/>
      <c r="C788" s="49" t="n">
        <v>782</v>
      </c>
      <c r="D788" s="50" t="n">
        <v>43334</v>
      </c>
      <c r="E788" s="51" t="s">
        <v>433</v>
      </c>
      <c r="F788" s="62" t="s">
        <v>174</v>
      </c>
      <c r="G788" s="62" t="s">
        <v>791</v>
      </c>
      <c r="H788" s="51" t="s">
        <v>3503</v>
      </c>
      <c r="I788" s="62" t="s">
        <v>3504</v>
      </c>
      <c r="J788" s="62"/>
      <c r="K788" s="62" t="s">
        <v>671</v>
      </c>
      <c r="L788" s="62" t="s">
        <v>1369</v>
      </c>
      <c r="M788" s="62" t="s">
        <v>68</v>
      </c>
      <c r="N788" s="62" t="s">
        <v>263</v>
      </c>
      <c r="O788" s="62" t="s">
        <v>674</v>
      </c>
      <c r="P788" s="62" t="s">
        <v>1102</v>
      </c>
      <c r="Q788" s="62" t="s">
        <v>794</v>
      </c>
      <c r="R788" s="62" t="s">
        <v>3499</v>
      </c>
      <c r="S788" s="52" t="s">
        <v>3481</v>
      </c>
      <c r="T788" s="52" t="s">
        <v>3481</v>
      </c>
      <c r="U788" s="52" t="s">
        <v>68</v>
      </c>
      <c r="V788" s="51" t="s">
        <v>67</v>
      </c>
      <c r="W788" s="52" t="s">
        <v>68</v>
      </c>
      <c r="X788" s="52" t="s">
        <v>68</v>
      </c>
      <c r="Y788" s="52" t="s">
        <v>68</v>
      </c>
      <c r="Z788" s="53" t="n">
        <v>1</v>
      </c>
      <c r="AA788" s="53" t="n">
        <v>1</v>
      </c>
      <c r="AB788" s="53" t="n">
        <v>1</v>
      </c>
      <c r="AC788" s="53" t="n">
        <v>1</v>
      </c>
      <c r="AD788" s="53" t="n">
        <v>3</v>
      </c>
      <c r="AE788" s="53" t="n">
        <v>3</v>
      </c>
      <c r="AF788" s="53" t="n">
        <v>1</v>
      </c>
      <c r="AG788" s="53" t="n">
        <v>3</v>
      </c>
      <c r="AH788" s="54" t="n">
        <f aca="false">SUM(AF788:AG788)</f>
        <v>4</v>
      </c>
      <c r="AI788" s="54" t="n">
        <f aca="false">SUM(AD788:AE788)</f>
        <v>6</v>
      </c>
      <c r="AJ788" s="54" t="n">
        <f aca="false">SUM(Z788:AD788)</f>
        <v>7</v>
      </c>
      <c r="AK788" s="55" t="n">
        <f aca="false">IF(AJ788&gt;0,IF(AJ788&lt;=8,1,IF(AJ788&lt;=11,2,(IF(AJ788&lt;=14,3,4)))),0)</f>
        <v>1</v>
      </c>
      <c r="AL788" s="55" t="n">
        <f aca="false">IF(AI788&gt;0,IF(AI788&lt;=3,1,IF(AI788&lt;=5,2,(IF(AI788&lt;=7,3,4)))),0)</f>
        <v>3</v>
      </c>
      <c r="AM788" s="55" t="n">
        <f aca="false">IF(AH788&gt;0,IF(AH788&lt;=3,1,IF(AH788&lt;=5,2,(IF(AH788&lt;=7,3,4)))),0)</f>
        <v>2</v>
      </c>
      <c r="AN788" s="56" t="n">
        <f aca="false">SUM(AK788:AM788)</f>
        <v>6</v>
      </c>
      <c r="AO788" s="57" t="str">
        <f aca="false">IF(AN788&gt;0,IF(AN788&lt;=6,"BAJO",(IF(AN788&lt;=10,"MEDIO","ALTO"))),"NA")</f>
        <v>BAJO</v>
      </c>
      <c r="AP788" s="59" t="s">
        <v>174</v>
      </c>
      <c r="AQ788" s="58" t="s">
        <v>7</v>
      </c>
      <c r="AR788" s="55" t="str">
        <f aca="false">IF(AJ788&gt;0,IF(AJ788&lt;=8,"Pública",IF(AJ788&lt;=11,"Interno",(IF(AJ788&lt;=14,"Restringido","Confidencial")))),"NA")</f>
        <v>Pública</v>
      </c>
    </row>
    <row r="789" customFormat="false" ht="22.5" hidden="true" customHeight="true" outlineLevel="0" collapsed="false">
      <c r="A789" s="63"/>
      <c r="B789" s="65"/>
      <c r="C789" s="49" t="n">
        <v>783</v>
      </c>
      <c r="D789" s="50" t="n">
        <v>43334</v>
      </c>
      <c r="E789" s="51" t="s">
        <v>433</v>
      </c>
      <c r="F789" s="62" t="s">
        <v>174</v>
      </c>
      <c r="G789" s="51" t="s">
        <v>55</v>
      </c>
      <c r="H789" s="51" t="s">
        <v>3505</v>
      </c>
      <c r="I789" s="62" t="s">
        <v>3506</v>
      </c>
      <c r="J789" s="62"/>
      <c r="K789" s="62" t="s">
        <v>671</v>
      </c>
      <c r="L789" s="62" t="s">
        <v>3502</v>
      </c>
      <c r="M789" s="62" t="s">
        <v>794</v>
      </c>
      <c r="N789" s="62" t="s">
        <v>263</v>
      </c>
      <c r="O789" s="62" t="s">
        <v>674</v>
      </c>
      <c r="P789" s="62" t="s">
        <v>1102</v>
      </c>
      <c r="Q789" s="62" t="s">
        <v>794</v>
      </c>
      <c r="R789" s="62" t="s">
        <v>3481</v>
      </c>
      <c r="S789" s="52" t="s">
        <v>3481</v>
      </c>
      <c r="T789" s="52" t="s">
        <v>3481</v>
      </c>
      <c r="U789" s="52" t="s">
        <v>68</v>
      </c>
      <c r="V789" s="51" t="s">
        <v>67</v>
      </c>
      <c r="W789" s="52" t="s">
        <v>68</v>
      </c>
      <c r="X789" s="52" t="s">
        <v>68</v>
      </c>
      <c r="Y789" s="52" t="s">
        <v>68</v>
      </c>
      <c r="Z789" s="53" t="n">
        <v>2</v>
      </c>
      <c r="AA789" s="53" t="n">
        <v>1</v>
      </c>
      <c r="AB789" s="53" t="n">
        <v>1</v>
      </c>
      <c r="AC789" s="53" t="n">
        <v>1</v>
      </c>
      <c r="AD789" s="53" t="n">
        <v>3</v>
      </c>
      <c r="AE789" s="53" t="n">
        <v>3</v>
      </c>
      <c r="AF789" s="53" t="n">
        <v>1</v>
      </c>
      <c r="AG789" s="53" t="n">
        <v>3</v>
      </c>
      <c r="AH789" s="54" t="n">
        <f aca="false">SUM(AF789:AG789)</f>
        <v>4</v>
      </c>
      <c r="AI789" s="54" t="n">
        <f aca="false">SUM(AD789:AE789)</f>
        <v>6</v>
      </c>
      <c r="AJ789" s="54" t="n">
        <f aca="false">SUM(Z789:AC789)</f>
        <v>5</v>
      </c>
      <c r="AK789" s="55" t="n">
        <f aca="false">IF(AJ789&gt;0,IF(AJ789&lt;=8,1,IF(AJ789&lt;=11,2,(IF(AJ789&lt;=14,3,4)))),0)</f>
        <v>1</v>
      </c>
      <c r="AL789" s="55" t="n">
        <f aca="false">IF(AI789&gt;0,IF(AI789&lt;=3,1,IF(AI789&lt;=5,2,(IF(AI789&lt;=7,3,4)))),0)</f>
        <v>3</v>
      </c>
      <c r="AM789" s="55" t="n">
        <f aca="false">IF(AH789&gt;0,IF(AH789&lt;=3,1,IF(AH789&lt;=5,2,(IF(AH789&lt;=7,3,4)))),0)</f>
        <v>2</v>
      </c>
      <c r="AN789" s="56" t="n">
        <f aca="false">SUM(AK789:AM789)</f>
        <v>6</v>
      </c>
      <c r="AO789" s="57" t="str">
        <f aca="false">IF(AN789&gt;0,IF(AN789&lt;=6,"BAJO",(IF(AN789&lt;=10,"MEDIO","ALTO"))),"NA")</f>
        <v>BAJO</v>
      </c>
      <c r="AP789" s="59" t="s">
        <v>3482</v>
      </c>
      <c r="AQ789" s="58" t="s">
        <v>7</v>
      </c>
      <c r="AR789" s="55" t="str">
        <f aca="false">IF(AJ789&gt;0,IF(AJ789&lt;=8,"Pública",IF(AJ789&lt;=11,"Interno",(IF(AJ789&lt;=14,"Restringido","Confidencial")))),"NA")</f>
        <v>Pública</v>
      </c>
    </row>
    <row r="790" customFormat="false" ht="22.5" hidden="true" customHeight="true" outlineLevel="0" collapsed="false">
      <c r="A790" s="63"/>
      <c r="B790" s="65"/>
      <c r="C790" s="49" t="n">
        <v>784</v>
      </c>
      <c r="D790" s="50" t="n">
        <v>43334</v>
      </c>
      <c r="E790" s="51" t="s">
        <v>433</v>
      </c>
      <c r="F790" s="62" t="s">
        <v>174</v>
      </c>
      <c r="G790" s="51" t="s">
        <v>55</v>
      </c>
      <c r="H790" s="51" t="s">
        <v>3507</v>
      </c>
      <c r="I790" s="62" t="s">
        <v>3508</v>
      </c>
      <c r="J790" s="62"/>
      <c r="K790" s="62" t="s">
        <v>671</v>
      </c>
      <c r="L790" s="62" t="s">
        <v>794</v>
      </c>
      <c r="M790" s="62" t="s">
        <v>794</v>
      </c>
      <c r="N790" s="62" t="s">
        <v>263</v>
      </c>
      <c r="O790" s="62" t="s">
        <v>674</v>
      </c>
      <c r="P790" s="62" t="s">
        <v>1102</v>
      </c>
      <c r="Q790" s="62" t="s">
        <v>794</v>
      </c>
      <c r="R790" s="62" t="s">
        <v>3481</v>
      </c>
      <c r="S790" s="52" t="s">
        <v>3481</v>
      </c>
      <c r="T790" s="52" t="s">
        <v>3481</v>
      </c>
      <c r="U790" s="52" t="s">
        <v>68</v>
      </c>
      <c r="V790" s="51" t="s">
        <v>67</v>
      </c>
      <c r="W790" s="52" t="s">
        <v>68</v>
      </c>
      <c r="X790" s="52" t="s">
        <v>68</v>
      </c>
      <c r="Y790" s="52" t="s">
        <v>68</v>
      </c>
      <c r="Z790" s="53" t="n">
        <v>2</v>
      </c>
      <c r="AA790" s="53" t="n">
        <v>1</v>
      </c>
      <c r="AB790" s="53" t="n">
        <v>1</v>
      </c>
      <c r="AC790" s="53" t="n">
        <v>1</v>
      </c>
      <c r="AD790" s="53" t="n">
        <v>3</v>
      </c>
      <c r="AE790" s="53" t="n">
        <v>3</v>
      </c>
      <c r="AF790" s="53" t="n">
        <v>1</v>
      </c>
      <c r="AG790" s="53" t="n">
        <v>3</v>
      </c>
      <c r="AH790" s="54" t="n">
        <f aca="false">SUM(AF790:AG790)</f>
        <v>4</v>
      </c>
      <c r="AI790" s="54" t="n">
        <f aca="false">SUM(AD790:AE790)</f>
        <v>6</v>
      </c>
      <c r="AJ790" s="54" t="n">
        <f aca="false">SUM(Z790:AC790)</f>
        <v>5</v>
      </c>
      <c r="AK790" s="55" t="n">
        <f aca="false">IF(AJ790&gt;0,IF(AJ790&lt;=8,1,IF(AJ790&lt;=11,2,(IF(AJ790&lt;=14,3,4)))),0)</f>
        <v>1</v>
      </c>
      <c r="AL790" s="55" t="n">
        <f aca="false">IF(AI790&gt;0,IF(AI790&lt;=3,1,IF(AI790&lt;=5,2,(IF(AI790&lt;=7,3,4)))),0)</f>
        <v>3</v>
      </c>
      <c r="AM790" s="55" t="n">
        <f aca="false">IF(AH790&gt;0,IF(AH790&lt;=3,1,IF(AH790&lt;=5,2,(IF(AH790&lt;=7,3,4)))),0)</f>
        <v>2</v>
      </c>
      <c r="AN790" s="56" t="n">
        <f aca="false">SUM(AK790:AM790)</f>
        <v>6</v>
      </c>
      <c r="AO790" s="57" t="str">
        <f aca="false">IF(AN790&gt;0,IF(AN790&lt;=6,"BAJO",(IF(AN790&lt;=10,"MEDIO","ALTO"))),"NA")</f>
        <v>BAJO</v>
      </c>
      <c r="AP790" s="59" t="s">
        <v>3482</v>
      </c>
      <c r="AQ790" s="58" t="s">
        <v>7</v>
      </c>
      <c r="AR790" s="55" t="str">
        <f aca="false">IF(AJ790&gt;0,IF(AJ790&lt;=8,"Pública",IF(AJ790&lt;=11,"Interno",(IF(AJ790&lt;=14,"Restringido","Confidencial")))),"NA")</f>
        <v>Pública</v>
      </c>
    </row>
    <row r="791" customFormat="false" ht="22.5" hidden="true" customHeight="true" outlineLevel="0" collapsed="false">
      <c r="A791" s="63"/>
      <c r="B791" s="65"/>
      <c r="C791" s="49" t="n">
        <v>785</v>
      </c>
      <c r="D791" s="50" t="n">
        <v>43334</v>
      </c>
      <c r="E791" s="51" t="s">
        <v>433</v>
      </c>
      <c r="F791" s="62" t="s">
        <v>174</v>
      </c>
      <c r="G791" s="51" t="s">
        <v>55</v>
      </c>
      <c r="H791" s="51" t="s">
        <v>3509</v>
      </c>
      <c r="I791" s="62" t="s">
        <v>3510</v>
      </c>
      <c r="J791" s="62"/>
      <c r="K791" s="62" t="s">
        <v>671</v>
      </c>
      <c r="L791" s="62" t="s">
        <v>794</v>
      </c>
      <c r="M791" s="62" t="s">
        <v>794</v>
      </c>
      <c r="N791" s="62" t="s">
        <v>263</v>
      </c>
      <c r="O791" s="62" t="s">
        <v>674</v>
      </c>
      <c r="P791" s="62" t="s">
        <v>1102</v>
      </c>
      <c r="Q791" s="62" t="s">
        <v>794</v>
      </c>
      <c r="R791" s="62" t="s">
        <v>3481</v>
      </c>
      <c r="S791" s="52" t="s">
        <v>3481</v>
      </c>
      <c r="T791" s="52" t="s">
        <v>3481</v>
      </c>
      <c r="U791" s="52" t="s">
        <v>68</v>
      </c>
      <c r="V791" s="51" t="s">
        <v>67</v>
      </c>
      <c r="W791" s="52" t="s">
        <v>68</v>
      </c>
      <c r="X791" s="52" t="s">
        <v>68</v>
      </c>
      <c r="Y791" s="52" t="s">
        <v>68</v>
      </c>
      <c r="Z791" s="53" t="n">
        <v>2</v>
      </c>
      <c r="AA791" s="53" t="n">
        <v>1</v>
      </c>
      <c r="AB791" s="53" t="n">
        <v>1</v>
      </c>
      <c r="AC791" s="53" t="n">
        <v>1</v>
      </c>
      <c r="AD791" s="53" t="n">
        <v>3</v>
      </c>
      <c r="AE791" s="53" t="n">
        <v>3</v>
      </c>
      <c r="AF791" s="53" t="n">
        <v>1</v>
      </c>
      <c r="AG791" s="53" t="n">
        <v>3</v>
      </c>
      <c r="AH791" s="54" t="n">
        <f aca="false">SUM(AF791:AG791)</f>
        <v>4</v>
      </c>
      <c r="AI791" s="54" t="n">
        <f aca="false">SUM(AD791:AE791)</f>
        <v>6</v>
      </c>
      <c r="AJ791" s="54" t="n">
        <f aca="false">SUM(Z791:AC791)</f>
        <v>5</v>
      </c>
      <c r="AK791" s="55" t="n">
        <f aca="false">IF(AJ791&gt;0,IF(AJ791&lt;=8,1,IF(AJ791&lt;=11,2,(IF(AJ791&lt;=14,3,4)))),0)</f>
        <v>1</v>
      </c>
      <c r="AL791" s="55" t="n">
        <f aca="false">IF(AI791&gt;0,IF(AI791&lt;=3,1,IF(AI791&lt;=5,2,(IF(AI791&lt;=7,3,4)))),0)</f>
        <v>3</v>
      </c>
      <c r="AM791" s="55" t="n">
        <f aca="false">IF(AH791&gt;0,IF(AH791&lt;=3,1,IF(AH791&lt;=5,2,(IF(AH791&lt;=7,3,4)))),0)</f>
        <v>2</v>
      </c>
      <c r="AN791" s="56" t="n">
        <f aca="false">SUM(AK791:AM791)</f>
        <v>6</v>
      </c>
      <c r="AO791" s="57" t="str">
        <f aca="false">IF(AN791&gt;0,IF(AN791&lt;=6,"BAJO",(IF(AN791&lt;=10,"MEDIO","ALTO"))),"NA")</f>
        <v>BAJO</v>
      </c>
      <c r="AP791" s="59" t="s">
        <v>3482</v>
      </c>
      <c r="AQ791" s="58" t="s">
        <v>7</v>
      </c>
      <c r="AR791" s="55" t="str">
        <f aca="false">IF(AJ791&gt;0,IF(AJ791&lt;=8,"Pública",IF(AJ791&lt;=11,"Interno",(IF(AJ791&lt;=14,"Restringido","Confidencial")))),"NA")</f>
        <v>Pública</v>
      </c>
    </row>
    <row r="792" customFormat="false" ht="22.5" hidden="true" customHeight="true" outlineLevel="0" collapsed="false">
      <c r="A792" s="63"/>
      <c r="B792" s="65"/>
      <c r="C792" s="49" t="n">
        <v>786</v>
      </c>
      <c r="D792" s="50" t="n">
        <v>43334</v>
      </c>
      <c r="E792" s="51" t="s">
        <v>433</v>
      </c>
      <c r="F792" s="62" t="s">
        <v>174</v>
      </c>
      <c r="G792" s="51" t="s">
        <v>55</v>
      </c>
      <c r="H792" s="51" t="s">
        <v>3511</v>
      </c>
      <c r="I792" s="62" t="s">
        <v>3512</v>
      </c>
      <c r="J792" s="62"/>
      <c r="K792" s="62" t="s">
        <v>671</v>
      </c>
      <c r="L792" s="62" t="s">
        <v>1532</v>
      </c>
      <c r="M792" s="62" t="s">
        <v>68</v>
      </c>
      <c r="N792" s="62" t="s">
        <v>263</v>
      </c>
      <c r="O792" s="62" t="s">
        <v>674</v>
      </c>
      <c r="P792" s="62" t="s">
        <v>1102</v>
      </c>
      <c r="Q792" s="62" t="s">
        <v>1532</v>
      </c>
      <c r="R792" s="62" t="s">
        <v>3481</v>
      </c>
      <c r="S792" s="52" t="s">
        <v>3481</v>
      </c>
      <c r="T792" s="52" t="s">
        <v>3481</v>
      </c>
      <c r="U792" s="52" t="s">
        <v>68</v>
      </c>
      <c r="V792" s="51" t="s">
        <v>67</v>
      </c>
      <c r="W792" s="52" t="s">
        <v>68</v>
      </c>
      <c r="X792" s="52" t="s">
        <v>68</v>
      </c>
      <c r="Y792" s="52" t="s">
        <v>68</v>
      </c>
      <c r="Z792" s="53" t="n">
        <v>2</v>
      </c>
      <c r="AA792" s="53" t="n">
        <v>1</v>
      </c>
      <c r="AB792" s="53" t="n">
        <v>1</v>
      </c>
      <c r="AC792" s="53" t="n">
        <v>1</v>
      </c>
      <c r="AD792" s="53" t="n">
        <v>3</v>
      </c>
      <c r="AE792" s="53" t="n">
        <v>3</v>
      </c>
      <c r="AF792" s="53" t="n">
        <v>1</v>
      </c>
      <c r="AG792" s="53" t="n">
        <v>3</v>
      </c>
      <c r="AH792" s="54" t="n">
        <f aca="false">SUM(AF792:AG792)</f>
        <v>4</v>
      </c>
      <c r="AI792" s="54" t="n">
        <f aca="false">SUM(AD792:AE792)</f>
        <v>6</v>
      </c>
      <c r="AJ792" s="54" t="n">
        <f aca="false">SUM(Z792:AC792)</f>
        <v>5</v>
      </c>
      <c r="AK792" s="55" t="n">
        <f aca="false">IF(AJ792&gt;0,IF(AJ792&lt;=8,1,IF(AJ792&lt;=11,2,(IF(AJ792&lt;=14,3,4)))),0)</f>
        <v>1</v>
      </c>
      <c r="AL792" s="55" t="n">
        <f aca="false">IF(AI792&gt;0,IF(AI792&lt;=3,1,IF(AI792&lt;=5,2,(IF(AI792&lt;=7,3,4)))),0)</f>
        <v>3</v>
      </c>
      <c r="AM792" s="55" t="n">
        <f aca="false">IF(AH792&gt;0,IF(AH792&lt;=3,1,IF(AH792&lt;=5,2,(IF(AH792&lt;=7,3,4)))),0)</f>
        <v>2</v>
      </c>
      <c r="AN792" s="56" t="n">
        <f aca="false">SUM(AK792:AM792)</f>
        <v>6</v>
      </c>
      <c r="AO792" s="57" t="str">
        <f aca="false">IF(AN792&gt;0,IF(AN792&lt;=6,"BAJO",(IF(AN792&lt;=10,"MEDIO","ALTO"))),"NA")</f>
        <v>BAJO</v>
      </c>
      <c r="AP792" s="59" t="s">
        <v>3482</v>
      </c>
      <c r="AQ792" s="58" t="s">
        <v>7</v>
      </c>
      <c r="AR792" s="55" t="str">
        <f aca="false">IF(AJ792&gt;0,IF(AJ792&lt;=8,"Pública",IF(AJ792&lt;=11,"Interno",(IF(AJ792&lt;=14,"Restringido","Confidencial")))),"NA")</f>
        <v>Pública</v>
      </c>
    </row>
    <row r="793" customFormat="false" ht="11.25" hidden="true" customHeight="true" outlineLevel="0" collapsed="false">
      <c r="A793" s="63"/>
      <c r="B793" s="65"/>
      <c r="C793" s="49" t="n">
        <v>787</v>
      </c>
      <c r="D793" s="50" t="n">
        <v>43334</v>
      </c>
      <c r="E793" s="51" t="s">
        <v>433</v>
      </c>
      <c r="F793" s="62" t="s">
        <v>174</v>
      </c>
      <c r="G793" s="51" t="s">
        <v>55</v>
      </c>
      <c r="H793" s="51" t="s">
        <v>3513</v>
      </c>
      <c r="I793" s="62" t="s">
        <v>3514</v>
      </c>
      <c r="J793" s="62"/>
      <c r="K793" s="62" t="s">
        <v>671</v>
      </c>
      <c r="L793" s="62" t="s">
        <v>1532</v>
      </c>
      <c r="M793" s="62" t="s">
        <v>68</v>
      </c>
      <c r="N793" s="62" t="s">
        <v>263</v>
      </c>
      <c r="O793" s="62" t="s">
        <v>674</v>
      </c>
      <c r="P793" s="62" t="s">
        <v>1102</v>
      </c>
      <c r="Q793" s="62" t="s">
        <v>1532</v>
      </c>
      <c r="R793" s="62" t="s">
        <v>3481</v>
      </c>
      <c r="S793" s="52" t="s">
        <v>3481</v>
      </c>
      <c r="T793" s="52" t="s">
        <v>3481</v>
      </c>
      <c r="U793" s="52" t="s">
        <v>68</v>
      </c>
      <c r="V793" s="51" t="s">
        <v>67</v>
      </c>
      <c r="W793" s="52" t="s">
        <v>68</v>
      </c>
      <c r="X793" s="52" t="s">
        <v>68</v>
      </c>
      <c r="Y793" s="52" t="s">
        <v>68</v>
      </c>
      <c r="Z793" s="53" t="n">
        <v>2</v>
      </c>
      <c r="AA793" s="53" t="n">
        <v>1</v>
      </c>
      <c r="AB793" s="53" t="n">
        <v>1</v>
      </c>
      <c r="AC793" s="53" t="n">
        <v>1</v>
      </c>
      <c r="AD793" s="53" t="n">
        <v>3</v>
      </c>
      <c r="AE793" s="53" t="n">
        <v>3</v>
      </c>
      <c r="AF793" s="53" t="n">
        <v>1</v>
      </c>
      <c r="AG793" s="53" t="n">
        <v>3</v>
      </c>
      <c r="AH793" s="54" t="n">
        <f aca="false">SUM(AF793:AG793)</f>
        <v>4</v>
      </c>
      <c r="AI793" s="54" t="n">
        <f aca="false">SUM(AD793:AE793)</f>
        <v>6</v>
      </c>
      <c r="AJ793" s="54" t="n">
        <f aca="false">SUM(Z793:AC793)</f>
        <v>5</v>
      </c>
      <c r="AK793" s="55" t="n">
        <f aca="false">IF(AJ793&gt;0,IF(AJ793&lt;=8,1,IF(AJ793&lt;=11,2,(IF(AJ793&lt;=14,3,4)))),0)</f>
        <v>1</v>
      </c>
      <c r="AL793" s="55" t="n">
        <f aca="false">IF(AI793&gt;0,IF(AI793&lt;=3,1,IF(AI793&lt;=5,2,(IF(AI793&lt;=7,3,4)))),0)</f>
        <v>3</v>
      </c>
      <c r="AM793" s="55" t="n">
        <f aca="false">IF(AH793&gt;0,IF(AH793&lt;=3,1,IF(AH793&lt;=5,2,(IF(AH793&lt;=7,3,4)))),0)</f>
        <v>2</v>
      </c>
      <c r="AN793" s="56" t="n">
        <f aca="false">SUM(AK793:AM793)</f>
        <v>6</v>
      </c>
      <c r="AO793" s="57" t="str">
        <f aca="false">IF(AN793&gt;0,IF(AN793&lt;=6,"BAJO",(IF(AN793&lt;=10,"MEDIO","ALTO"))),"NA")</f>
        <v>BAJO</v>
      </c>
      <c r="AP793" s="59" t="s">
        <v>3482</v>
      </c>
      <c r="AQ793" s="58" t="s">
        <v>7</v>
      </c>
      <c r="AR793" s="55" t="str">
        <f aca="false">IF(AJ793&gt;0,IF(AJ793&lt;=8,"Pública",IF(AJ793&lt;=11,"Interno",(IF(AJ793&lt;=14,"Restringido","Confidencial")))),"NA")</f>
        <v>Pública</v>
      </c>
    </row>
    <row r="794" customFormat="false" ht="22.5" hidden="true" customHeight="true" outlineLevel="0" collapsed="false">
      <c r="A794" s="63"/>
      <c r="B794" s="65"/>
      <c r="C794" s="49" t="n">
        <v>788</v>
      </c>
      <c r="D794" s="50" t="n">
        <v>43334</v>
      </c>
      <c r="E794" s="51" t="s">
        <v>433</v>
      </c>
      <c r="F794" s="62" t="s">
        <v>174</v>
      </c>
      <c r="G794" s="51" t="s">
        <v>55</v>
      </c>
      <c r="H794" s="51" t="s">
        <v>3515</v>
      </c>
      <c r="I794" s="62" t="s">
        <v>3516</v>
      </c>
      <c r="J794" s="62"/>
      <c r="K794" s="62" t="s">
        <v>671</v>
      </c>
      <c r="L794" s="62" t="s">
        <v>1532</v>
      </c>
      <c r="M794" s="62" t="s">
        <v>68</v>
      </c>
      <c r="N794" s="62" t="s">
        <v>263</v>
      </c>
      <c r="O794" s="62" t="s">
        <v>674</v>
      </c>
      <c r="P794" s="62" t="s">
        <v>1102</v>
      </c>
      <c r="Q794" s="62" t="s">
        <v>1532</v>
      </c>
      <c r="R794" s="62" t="s">
        <v>3481</v>
      </c>
      <c r="S794" s="52" t="s">
        <v>3481</v>
      </c>
      <c r="T794" s="52" t="s">
        <v>3481</v>
      </c>
      <c r="U794" s="52" t="s">
        <v>68</v>
      </c>
      <c r="V794" s="51" t="s">
        <v>67</v>
      </c>
      <c r="W794" s="52" t="s">
        <v>68</v>
      </c>
      <c r="X794" s="52" t="s">
        <v>68</v>
      </c>
      <c r="Y794" s="52" t="s">
        <v>68</v>
      </c>
      <c r="Z794" s="53" t="n">
        <v>2</v>
      </c>
      <c r="AA794" s="53" t="n">
        <v>1</v>
      </c>
      <c r="AB794" s="53" t="n">
        <v>1</v>
      </c>
      <c r="AC794" s="53" t="n">
        <v>1</v>
      </c>
      <c r="AD794" s="53" t="n">
        <v>3</v>
      </c>
      <c r="AE794" s="53" t="n">
        <v>3</v>
      </c>
      <c r="AF794" s="53" t="n">
        <v>1</v>
      </c>
      <c r="AG794" s="53" t="n">
        <v>3</v>
      </c>
      <c r="AH794" s="54" t="n">
        <f aca="false">SUM(AF794:AG794)</f>
        <v>4</v>
      </c>
      <c r="AI794" s="54" t="n">
        <f aca="false">SUM(AD794:AE794)</f>
        <v>6</v>
      </c>
      <c r="AJ794" s="54" t="n">
        <f aca="false">SUM(Z794:AC794)</f>
        <v>5</v>
      </c>
      <c r="AK794" s="55" t="n">
        <f aca="false">IF(AJ794&gt;0,IF(AJ794&lt;=8,1,IF(AJ794&lt;=11,2,(IF(AJ794&lt;=14,3,4)))),0)</f>
        <v>1</v>
      </c>
      <c r="AL794" s="55" t="n">
        <f aca="false">IF(AI794&gt;0,IF(AI794&lt;=3,1,IF(AI794&lt;=5,2,(IF(AI794&lt;=7,3,4)))),0)</f>
        <v>3</v>
      </c>
      <c r="AM794" s="55" t="n">
        <f aca="false">IF(AH794&gt;0,IF(AH794&lt;=3,1,IF(AH794&lt;=5,2,(IF(AH794&lt;=7,3,4)))),0)</f>
        <v>2</v>
      </c>
      <c r="AN794" s="56" t="n">
        <f aca="false">SUM(AK794:AM794)</f>
        <v>6</v>
      </c>
      <c r="AO794" s="57" t="str">
        <f aca="false">IF(AN794&gt;0,IF(AN794&lt;=6,"BAJO",(IF(AN794&lt;=10,"MEDIO","ALTO"))),"NA")</f>
        <v>BAJO</v>
      </c>
      <c r="AP794" s="59" t="s">
        <v>3482</v>
      </c>
      <c r="AQ794" s="58" t="s">
        <v>7</v>
      </c>
      <c r="AR794" s="55" t="str">
        <f aca="false">IF(AJ794&gt;0,IF(AJ794&lt;=8,"Pública",IF(AJ794&lt;=11,"Interno",(IF(AJ794&lt;=14,"Restringido","Confidencial")))),"NA")</f>
        <v>Pública</v>
      </c>
    </row>
    <row r="795" customFormat="false" ht="22.5" hidden="true" customHeight="true" outlineLevel="0" collapsed="false">
      <c r="A795" s="63"/>
      <c r="B795" s="65"/>
      <c r="C795" s="49" t="n">
        <v>789</v>
      </c>
      <c r="D795" s="50" t="n">
        <v>43334</v>
      </c>
      <c r="E795" s="51" t="s">
        <v>433</v>
      </c>
      <c r="F795" s="62" t="s">
        <v>174</v>
      </c>
      <c r="G795" s="51" t="s">
        <v>55</v>
      </c>
      <c r="H795" s="51" t="s">
        <v>3517</v>
      </c>
      <c r="I795" s="62" t="s">
        <v>3518</v>
      </c>
      <c r="J795" s="62"/>
      <c r="K795" s="62" t="s">
        <v>671</v>
      </c>
      <c r="L795" s="62" t="s">
        <v>1532</v>
      </c>
      <c r="M795" s="62" t="s">
        <v>68</v>
      </c>
      <c r="N795" s="62" t="s">
        <v>263</v>
      </c>
      <c r="O795" s="62" t="s">
        <v>674</v>
      </c>
      <c r="P795" s="62" t="s">
        <v>1102</v>
      </c>
      <c r="Q795" s="62" t="s">
        <v>1532</v>
      </c>
      <c r="R795" s="62" t="s">
        <v>3481</v>
      </c>
      <c r="S795" s="52" t="s">
        <v>3481</v>
      </c>
      <c r="T795" s="52" t="s">
        <v>3481</v>
      </c>
      <c r="U795" s="52" t="s">
        <v>68</v>
      </c>
      <c r="V795" s="51" t="s">
        <v>67</v>
      </c>
      <c r="W795" s="52" t="s">
        <v>68</v>
      </c>
      <c r="X795" s="52" t="s">
        <v>68</v>
      </c>
      <c r="Y795" s="52" t="s">
        <v>68</v>
      </c>
      <c r="Z795" s="53" t="n">
        <v>2</v>
      </c>
      <c r="AA795" s="53" t="n">
        <v>1</v>
      </c>
      <c r="AB795" s="53" t="n">
        <v>1</v>
      </c>
      <c r="AC795" s="53" t="n">
        <v>1</v>
      </c>
      <c r="AD795" s="53" t="n">
        <v>3</v>
      </c>
      <c r="AE795" s="53" t="n">
        <v>3</v>
      </c>
      <c r="AF795" s="53" t="n">
        <v>1</v>
      </c>
      <c r="AG795" s="53" t="n">
        <v>3</v>
      </c>
      <c r="AH795" s="54" t="n">
        <f aca="false">SUM(AF795:AG795)</f>
        <v>4</v>
      </c>
      <c r="AI795" s="54" t="n">
        <f aca="false">SUM(AD795:AE795)</f>
        <v>6</v>
      </c>
      <c r="AJ795" s="54" t="n">
        <f aca="false">SUM(Z795:AC795)</f>
        <v>5</v>
      </c>
      <c r="AK795" s="55" t="n">
        <f aca="false">IF(AJ795&gt;0,IF(AJ795&lt;=8,1,IF(AJ795&lt;=11,2,(IF(AJ795&lt;=14,3,4)))),0)</f>
        <v>1</v>
      </c>
      <c r="AL795" s="55" t="n">
        <f aca="false">IF(AI795&gt;0,IF(AI795&lt;=3,1,IF(AI795&lt;=5,2,(IF(AI795&lt;=7,3,4)))),0)</f>
        <v>3</v>
      </c>
      <c r="AM795" s="55" t="n">
        <f aca="false">IF(AH795&gt;0,IF(AH795&lt;=3,1,IF(AH795&lt;=5,2,(IF(AH795&lt;=7,3,4)))),0)</f>
        <v>2</v>
      </c>
      <c r="AN795" s="56" t="n">
        <f aca="false">SUM(AK795:AM795)</f>
        <v>6</v>
      </c>
      <c r="AO795" s="57" t="str">
        <f aca="false">IF(AN795&gt;0,IF(AN795&lt;=6,"BAJO",(IF(AN795&lt;=10,"MEDIO","ALTO"))),"NA")</f>
        <v>BAJO</v>
      </c>
      <c r="AP795" s="59" t="s">
        <v>3482</v>
      </c>
      <c r="AQ795" s="58" t="s">
        <v>7</v>
      </c>
      <c r="AR795" s="55" t="str">
        <f aca="false">IF(AJ795&gt;0,IF(AJ795&lt;=8,"Pública",IF(AJ795&lt;=11,"Interno",(IF(AJ795&lt;=14,"Restringido","Confidencial")))),"NA")</f>
        <v>Pública</v>
      </c>
    </row>
    <row r="796" customFormat="false" ht="22.5" hidden="true" customHeight="true" outlineLevel="0" collapsed="false">
      <c r="A796" s="63"/>
      <c r="B796" s="65"/>
      <c r="C796" s="49" t="n">
        <v>790</v>
      </c>
      <c r="D796" s="50" t="n">
        <v>43334</v>
      </c>
      <c r="E796" s="51" t="s">
        <v>433</v>
      </c>
      <c r="F796" s="62" t="s">
        <v>174</v>
      </c>
      <c r="G796" s="51" t="s">
        <v>55</v>
      </c>
      <c r="H796" s="51" t="s">
        <v>3519</v>
      </c>
      <c r="I796" s="62" t="s">
        <v>3520</v>
      </c>
      <c r="J796" s="62"/>
      <c r="K796" s="62" t="s">
        <v>671</v>
      </c>
      <c r="L796" s="62" t="s">
        <v>1532</v>
      </c>
      <c r="M796" s="62" t="s">
        <v>68</v>
      </c>
      <c r="N796" s="62" t="s">
        <v>263</v>
      </c>
      <c r="O796" s="62" t="s">
        <v>674</v>
      </c>
      <c r="P796" s="62" t="s">
        <v>1102</v>
      </c>
      <c r="Q796" s="62" t="s">
        <v>1532</v>
      </c>
      <c r="R796" s="62" t="s">
        <v>3481</v>
      </c>
      <c r="S796" s="52" t="s">
        <v>3481</v>
      </c>
      <c r="T796" s="52" t="s">
        <v>3481</v>
      </c>
      <c r="U796" s="52" t="s">
        <v>68</v>
      </c>
      <c r="V796" s="51" t="s">
        <v>67</v>
      </c>
      <c r="W796" s="52" t="s">
        <v>68</v>
      </c>
      <c r="X796" s="52" t="s">
        <v>68</v>
      </c>
      <c r="Y796" s="52" t="s">
        <v>68</v>
      </c>
      <c r="Z796" s="53" t="n">
        <v>2</v>
      </c>
      <c r="AA796" s="53" t="n">
        <v>1</v>
      </c>
      <c r="AB796" s="53" t="n">
        <v>1</v>
      </c>
      <c r="AC796" s="53" t="n">
        <v>1</v>
      </c>
      <c r="AD796" s="53" t="n">
        <v>3</v>
      </c>
      <c r="AE796" s="53" t="n">
        <v>3</v>
      </c>
      <c r="AF796" s="53" t="n">
        <v>1</v>
      </c>
      <c r="AG796" s="53" t="n">
        <v>3</v>
      </c>
      <c r="AH796" s="54" t="n">
        <f aca="false">SUM(AF796:AG796)</f>
        <v>4</v>
      </c>
      <c r="AI796" s="54" t="n">
        <f aca="false">SUM(AD796:AE796)</f>
        <v>6</v>
      </c>
      <c r="AJ796" s="54" t="n">
        <f aca="false">SUM(Z796:AC796)</f>
        <v>5</v>
      </c>
      <c r="AK796" s="55" t="n">
        <f aca="false">IF(AJ796&gt;0,IF(AJ796&lt;=8,1,IF(AJ796&lt;=11,2,(IF(AJ796&lt;=14,3,4)))),0)</f>
        <v>1</v>
      </c>
      <c r="AL796" s="55" t="n">
        <f aca="false">IF(AI796&gt;0,IF(AI796&lt;=3,1,IF(AI796&lt;=5,2,(IF(AI796&lt;=7,3,4)))),0)</f>
        <v>3</v>
      </c>
      <c r="AM796" s="55" t="n">
        <f aca="false">IF(AH796&gt;0,IF(AH796&lt;=3,1,IF(AH796&lt;=5,2,(IF(AH796&lt;=7,3,4)))),0)</f>
        <v>2</v>
      </c>
      <c r="AN796" s="56" t="n">
        <f aca="false">SUM(AK796:AM796)</f>
        <v>6</v>
      </c>
      <c r="AO796" s="57" t="str">
        <f aca="false">IF(AN796&gt;0,IF(AN796&lt;=6,"BAJO",(IF(AN796&lt;=10,"MEDIO","ALTO"))),"NA")</f>
        <v>BAJO</v>
      </c>
      <c r="AP796" s="59" t="s">
        <v>3482</v>
      </c>
      <c r="AQ796" s="58" t="s">
        <v>7</v>
      </c>
      <c r="AR796" s="55" t="str">
        <f aca="false">IF(AJ796&gt;0,IF(AJ796&lt;=8,"Pública",IF(AJ796&lt;=11,"Interno",(IF(AJ796&lt;=14,"Restringido","Confidencial")))),"NA")</f>
        <v>Pública</v>
      </c>
    </row>
    <row r="797" customFormat="false" ht="70.5" hidden="false" customHeight="true" outlineLevel="0" collapsed="false">
      <c r="A797" s="63"/>
      <c r="B797" s="65"/>
      <c r="C797" s="49" t="n">
        <v>791</v>
      </c>
      <c r="D797" s="50" t="n">
        <v>43536</v>
      </c>
      <c r="E797" s="51" t="s">
        <v>483</v>
      </c>
      <c r="F797" s="128" t="s">
        <v>484</v>
      </c>
      <c r="G797" s="51" t="s">
        <v>568</v>
      </c>
      <c r="H797" s="129" t="s">
        <v>3521</v>
      </c>
      <c r="I797" s="130" t="s">
        <v>3522</v>
      </c>
      <c r="J797" s="130"/>
      <c r="K797" s="128" t="s">
        <v>58</v>
      </c>
      <c r="L797" s="128" t="s">
        <v>487</v>
      </c>
      <c r="M797" s="128" t="s">
        <v>98</v>
      </c>
      <c r="N797" s="62" t="s">
        <v>263</v>
      </c>
      <c r="O797" s="129" t="s">
        <v>592</v>
      </c>
      <c r="P797" s="51" t="s">
        <v>3523</v>
      </c>
      <c r="Q797" s="128" t="s">
        <v>3524</v>
      </c>
      <c r="R797" s="51" t="s">
        <v>555</v>
      </c>
      <c r="S797" s="128" t="s">
        <v>505</v>
      </c>
      <c r="T797" s="51" t="s">
        <v>555</v>
      </c>
      <c r="U797" s="51" t="s">
        <v>555</v>
      </c>
      <c r="V797" s="51" t="s">
        <v>105</v>
      </c>
      <c r="W797" s="131" t="s">
        <v>3525</v>
      </c>
      <c r="X797" s="131" t="s">
        <v>3525</v>
      </c>
      <c r="Y797" s="131" t="s">
        <v>3525</v>
      </c>
      <c r="Z797" s="132" t="n">
        <v>2</v>
      </c>
      <c r="AA797" s="132" t="n">
        <v>2</v>
      </c>
      <c r="AB797" s="132" t="n">
        <v>4</v>
      </c>
      <c r="AC797" s="132" t="n">
        <v>1</v>
      </c>
      <c r="AD797" s="132" t="n">
        <v>4</v>
      </c>
      <c r="AE797" s="132" t="n">
        <v>2</v>
      </c>
      <c r="AF797" s="132" t="n">
        <v>4</v>
      </c>
      <c r="AG797" s="132" t="n">
        <v>1</v>
      </c>
      <c r="AH797" s="54" t="n">
        <f aca="false">AF797+AG797</f>
        <v>5</v>
      </c>
      <c r="AI797" s="54" t="n">
        <f aca="false">AD797+AE797</f>
        <v>6</v>
      </c>
      <c r="AJ797" s="54" t="n">
        <f aca="false">AA797+AB797+AC797</f>
        <v>7</v>
      </c>
      <c r="AK797" s="67" t="n">
        <f aca="false">AJ797</f>
        <v>7</v>
      </c>
      <c r="AL797" s="67" t="n">
        <f aca="false">AI797</f>
        <v>6</v>
      </c>
      <c r="AM797" s="67" t="n">
        <f aca="false">AH797</f>
        <v>5</v>
      </c>
      <c r="AN797" s="56" t="n">
        <f aca="false">SUM(AK797:AM797)</f>
        <v>18</v>
      </c>
      <c r="AO797" s="57" t="str">
        <f aca="false">IF(AN797&gt;0,IF(AN797&lt;=6,"BAJO",(IF(AN797&lt;=10,"MEDIO","ALTO"))),"NA")</f>
        <v>ALTO</v>
      </c>
      <c r="AP797" s="48" t="s">
        <v>550</v>
      </c>
      <c r="AQ797" s="58" t="s">
        <v>7</v>
      </c>
      <c r="AR797" s="55" t="str">
        <f aca="false">IF(AJ797&gt;0,IF(AJ797&lt;=8,"Pública",IF(AJ797&lt;=11,"Interno",(IF(AJ797&lt;=14,"Restringido","Confidencial")))),"NA")</f>
        <v>Pública</v>
      </c>
    </row>
    <row r="798" customFormat="false" ht="56.25" hidden="false" customHeight="true" outlineLevel="0" collapsed="false">
      <c r="A798" s="63"/>
      <c r="B798" s="65"/>
      <c r="C798" s="49" t="n">
        <v>792</v>
      </c>
      <c r="D798" s="50" t="n">
        <v>43536</v>
      </c>
      <c r="E798" s="51" t="s">
        <v>483</v>
      </c>
      <c r="F798" s="51" t="s">
        <v>484</v>
      </c>
      <c r="G798" s="51" t="s">
        <v>568</v>
      </c>
      <c r="H798" s="51" t="s">
        <v>573</v>
      </c>
      <c r="I798" s="51" t="s">
        <v>3526</v>
      </c>
      <c r="J798" s="51"/>
      <c r="K798" s="51" t="s">
        <v>58</v>
      </c>
      <c r="L798" s="51" t="s">
        <v>542</v>
      </c>
      <c r="M798" s="51" t="s">
        <v>98</v>
      </c>
      <c r="N798" s="62" t="s">
        <v>263</v>
      </c>
      <c r="O798" s="51" t="s">
        <v>575</v>
      </c>
      <c r="P798" s="51" t="s">
        <v>545</v>
      </c>
      <c r="Q798" s="51" t="s">
        <v>567</v>
      </c>
      <c r="R798" s="51" t="s">
        <v>555</v>
      </c>
      <c r="S798" s="51" t="s">
        <v>555</v>
      </c>
      <c r="T798" s="51" t="s">
        <v>555</v>
      </c>
      <c r="U798" s="51" t="s">
        <v>555</v>
      </c>
      <c r="V798" s="51" t="s">
        <v>1029</v>
      </c>
      <c r="W798" s="133" t="s">
        <v>3527</v>
      </c>
      <c r="X798" s="133" t="s">
        <v>3527</v>
      </c>
      <c r="Y798" s="133" t="s">
        <v>3527</v>
      </c>
      <c r="Z798" s="53" t="n">
        <v>1</v>
      </c>
      <c r="AA798" s="53" t="n">
        <v>1</v>
      </c>
      <c r="AB798" s="53" t="n">
        <v>1</v>
      </c>
      <c r="AC798" s="53" t="n">
        <v>1</v>
      </c>
      <c r="AD798" s="53" t="n">
        <v>4</v>
      </c>
      <c r="AE798" s="53" t="n">
        <v>4</v>
      </c>
      <c r="AF798" s="53" t="n">
        <v>4</v>
      </c>
      <c r="AG798" s="53" t="n">
        <v>4</v>
      </c>
      <c r="AH798" s="54" t="n">
        <f aca="false">AF798+AG798</f>
        <v>8</v>
      </c>
      <c r="AI798" s="54" t="n">
        <f aca="false">AD798+AE798</f>
        <v>8</v>
      </c>
      <c r="AJ798" s="54" t="n">
        <f aca="false">AA798+AB798+AC798</f>
        <v>3</v>
      </c>
      <c r="AK798" s="67" t="n">
        <f aca="false">AJ798</f>
        <v>3</v>
      </c>
      <c r="AL798" s="67" t="n">
        <f aca="false">AI798</f>
        <v>8</v>
      </c>
      <c r="AM798" s="67" t="n">
        <f aca="false">AH798</f>
        <v>8</v>
      </c>
      <c r="AN798" s="56" t="n">
        <f aca="false">SUM(AK798:AM798)</f>
        <v>19</v>
      </c>
      <c r="AO798" s="57" t="str">
        <f aca="false">IF(AN798&gt;0,IF(AN798&lt;=6,"BAJO",(IF(AN798&lt;=10,"MEDIO","ALTO"))),"NA")</f>
        <v>ALTO</v>
      </c>
      <c r="AP798" s="48" t="s">
        <v>550</v>
      </c>
      <c r="AQ798" s="58" t="s">
        <v>7</v>
      </c>
      <c r="AR798" s="55" t="str">
        <f aca="false">IF(AJ798&gt;0,IF(AJ798&lt;=8,"Pública",IF(AJ798&lt;=11,"Interno",(IF(AJ798&lt;=14,"Restringido","Confidencial")))),"NA")</f>
        <v>Pública</v>
      </c>
    </row>
    <row r="799" customFormat="false" ht="33.75" hidden="false" customHeight="true" outlineLevel="0" collapsed="false">
      <c r="A799" s="63"/>
      <c r="B799" s="65"/>
      <c r="C799" s="49" t="n">
        <v>793</v>
      </c>
      <c r="D799" s="50" t="n">
        <v>43536</v>
      </c>
      <c r="E799" s="51" t="s">
        <v>483</v>
      </c>
      <c r="F799" s="51" t="s">
        <v>484</v>
      </c>
      <c r="G799" s="51" t="s">
        <v>435</v>
      </c>
      <c r="H799" s="51" t="s">
        <v>3528</v>
      </c>
      <c r="I799" s="51" t="s">
        <v>3529</v>
      </c>
      <c r="J799" s="51"/>
      <c r="K799" s="51" t="s">
        <v>58</v>
      </c>
      <c r="L799" s="51" t="s">
        <v>487</v>
      </c>
      <c r="M799" s="51" t="s">
        <v>98</v>
      </c>
      <c r="N799" s="62" t="s">
        <v>263</v>
      </c>
      <c r="O799" s="51" t="s">
        <v>489</v>
      </c>
      <c r="P799" s="51" t="s">
        <v>504</v>
      </c>
      <c r="Q799" s="51" t="s">
        <v>3524</v>
      </c>
      <c r="R799" s="51" t="s">
        <v>3530</v>
      </c>
      <c r="S799" s="51" t="s">
        <v>3530</v>
      </c>
      <c r="T799" s="51" t="s">
        <v>3530</v>
      </c>
      <c r="U799" s="51" t="s">
        <v>3530</v>
      </c>
      <c r="V799" s="51" t="s">
        <v>1029</v>
      </c>
      <c r="W799" s="133" t="s">
        <v>3531</v>
      </c>
      <c r="X799" s="133" t="s">
        <v>3531</v>
      </c>
      <c r="Y799" s="133" t="s">
        <v>3531</v>
      </c>
      <c r="Z799" s="53" t="n">
        <v>3</v>
      </c>
      <c r="AA799" s="53" t="n">
        <v>3</v>
      </c>
      <c r="AB799" s="53" t="n">
        <v>4</v>
      </c>
      <c r="AC799" s="53" t="n">
        <v>3</v>
      </c>
      <c r="AD799" s="53" t="n">
        <v>3</v>
      </c>
      <c r="AE799" s="53" t="n">
        <v>3</v>
      </c>
      <c r="AF799" s="53" t="n">
        <v>1</v>
      </c>
      <c r="AG799" s="53" t="n">
        <v>1</v>
      </c>
      <c r="AH799" s="54" t="n">
        <f aca="false">SUM(AF799:AG799)</f>
        <v>2</v>
      </c>
      <c r="AI799" s="54" t="n">
        <f aca="false">SUM(AD799:AE799)</f>
        <v>6</v>
      </c>
      <c r="AJ799" s="54" t="n">
        <f aca="false">SUM(Z799:AC799)</f>
        <v>13</v>
      </c>
      <c r="AK799" s="55" t="n">
        <f aca="false">IF(AJ799&gt;0,IF(AJ799&lt;=8,1,IF(AJ799&lt;=11,2,(IF(AJ799&lt;=14,3,4)))),0)</f>
        <v>3</v>
      </c>
      <c r="AL799" s="55" t="n">
        <f aca="false">IF(AI799&gt;0,IF(AI799&lt;=3,1,IF(AI799&lt;=5,2,(IF(AI799&lt;=7,3,4)))),0)</f>
        <v>3</v>
      </c>
      <c r="AM799" s="55" t="n">
        <f aca="false">IF(AH799&gt;0,IF(AH799&lt;=3,1,IF(AH799&lt;=5,2,(IF(AH799&lt;=7,3,4)))),0)</f>
        <v>1</v>
      </c>
      <c r="AN799" s="56" t="n">
        <f aca="false">SUM(AK799:AM799)</f>
        <v>7</v>
      </c>
      <c r="AO799" s="57" t="str">
        <f aca="false">IF(AN799&gt;0,IF(AN799&lt;=6,"BAJO",(IF(AN799&lt;=10,"MEDIO","ALTO"))),"NA")</f>
        <v>MEDIO</v>
      </c>
      <c r="AP799" s="48" t="s">
        <v>539</v>
      </c>
      <c r="AQ799" s="58" t="s">
        <v>7</v>
      </c>
      <c r="AR799" s="55" t="str">
        <f aca="false">IF(AJ799&gt;0,IF(AJ799&lt;=8,"Pública",IF(AJ799&lt;=11,"Interno",(IF(AJ799&lt;=14,"Restringido","Confidencial")))),"NA")</f>
        <v>Restringido</v>
      </c>
    </row>
    <row r="800" customFormat="false" ht="56.25" hidden="true" customHeight="true" outlineLevel="0" collapsed="false">
      <c r="A800" s="63"/>
      <c r="B800" s="65"/>
      <c r="C800" s="49" t="n">
        <v>794</v>
      </c>
      <c r="D800" s="50" t="n">
        <v>43516</v>
      </c>
      <c r="E800" s="62" t="s">
        <v>706</v>
      </c>
      <c r="F800" s="62" t="s">
        <v>128</v>
      </c>
      <c r="G800" s="51" t="s">
        <v>55</v>
      </c>
      <c r="H800" s="61" t="s">
        <v>3449</v>
      </c>
      <c r="I800" s="71" t="s">
        <v>3450</v>
      </c>
      <c r="J800" s="71"/>
      <c r="K800" s="62" t="s">
        <v>58</v>
      </c>
      <c r="L800" s="62" t="s">
        <v>3436</v>
      </c>
      <c r="M800" s="62" t="s">
        <v>3447</v>
      </c>
      <c r="N800" s="71" t="s">
        <v>3451</v>
      </c>
      <c r="O800" s="71" t="s">
        <v>3452</v>
      </c>
      <c r="P800" s="62" t="s">
        <v>63</v>
      </c>
      <c r="Q800" s="62" t="s">
        <v>711</v>
      </c>
      <c r="R800" s="62" t="s">
        <v>712</v>
      </c>
      <c r="S800" s="62" t="s">
        <v>712</v>
      </c>
      <c r="T800" s="62" t="s">
        <v>713</v>
      </c>
      <c r="U800" s="62" t="s">
        <v>713</v>
      </c>
      <c r="V800" s="51" t="s">
        <v>67</v>
      </c>
      <c r="W800" s="52" t="s">
        <v>68</v>
      </c>
      <c r="X800" s="52" t="s">
        <v>68</v>
      </c>
      <c r="Y800" s="52" t="s">
        <v>68</v>
      </c>
      <c r="Z800" s="53" t="n">
        <v>2</v>
      </c>
      <c r="AA800" s="53" t="n">
        <v>1</v>
      </c>
      <c r="AB800" s="53" t="n">
        <v>1</v>
      </c>
      <c r="AC800" s="53" t="n">
        <v>1</v>
      </c>
      <c r="AD800" s="53" t="n">
        <v>3</v>
      </c>
      <c r="AE800" s="53" t="n">
        <v>3</v>
      </c>
      <c r="AF800" s="53" t="n">
        <v>2</v>
      </c>
      <c r="AG800" s="53" t="n">
        <v>2</v>
      </c>
      <c r="AH800" s="54" t="n">
        <f aca="false">AF800+AG800</f>
        <v>4</v>
      </c>
      <c r="AI800" s="54" t="n">
        <f aca="false">AD800+AE800</f>
        <v>6</v>
      </c>
      <c r="AJ800" s="54" t="n">
        <f aca="false">AA800+AB800+AC800</f>
        <v>3</v>
      </c>
      <c r="AK800" s="55" t="n">
        <f aca="false">AJ800</f>
        <v>3</v>
      </c>
      <c r="AL800" s="55" t="n">
        <f aca="false">AI800</f>
        <v>6</v>
      </c>
      <c r="AM800" s="55" t="n">
        <f aca="false">AH800</f>
        <v>4</v>
      </c>
      <c r="AN800" s="56" t="n">
        <f aca="false">SUM(AK800:AM800)</f>
        <v>13</v>
      </c>
      <c r="AO800" s="57" t="str">
        <f aca="false">IF(AN800&gt;0,IF(AN800&lt;=6,"BAJO",(IF(AN800&lt;=10,"MEDIO","ALTO"))),"NA")</f>
        <v>ALTO</v>
      </c>
      <c r="AP800" s="48" t="s">
        <v>713</v>
      </c>
      <c r="AQ800" s="58" t="s">
        <v>7</v>
      </c>
      <c r="AR800" s="55" t="str">
        <f aca="false">IF(AJ800&gt;0,IF(AJ800&lt;=8,"Pública",IF(AJ800&lt;=11,"Interno",(IF(AJ800&lt;=14,"Restringido","Confidencial")))),"NA")</f>
        <v>Pública</v>
      </c>
    </row>
    <row r="801" customFormat="false" ht="22.5" hidden="true" customHeight="true" outlineLevel="0" collapsed="false">
      <c r="A801" s="63"/>
      <c r="B801" s="65"/>
      <c r="C801" s="49" t="n">
        <v>795</v>
      </c>
      <c r="D801" s="50" t="n">
        <v>43516</v>
      </c>
      <c r="E801" s="62" t="s">
        <v>706</v>
      </c>
      <c r="F801" s="62" t="s">
        <v>128</v>
      </c>
      <c r="G801" s="51" t="s">
        <v>55</v>
      </c>
      <c r="H801" s="51" t="s">
        <v>707</v>
      </c>
      <c r="I801" s="62" t="s">
        <v>708</v>
      </c>
      <c r="J801" s="62"/>
      <c r="K801" s="62" t="s">
        <v>58</v>
      </c>
      <c r="L801" s="62" t="s">
        <v>855</v>
      </c>
      <c r="M801" s="62" t="s">
        <v>111</v>
      </c>
      <c r="N801" s="62" t="s">
        <v>710</v>
      </c>
      <c r="O801" s="62" t="s">
        <v>62</v>
      </c>
      <c r="P801" s="62" t="s">
        <v>63</v>
      </c>
      <c r="Q801" s="62" t="s">
        <v>711</v>
      </c>
      <c r="R801" s="62" t="s">
        <v>712</v>
      </c>
      <c r="S801" s="62" t="s">
        <v>712</v>
      </c>
      <c r="T801" s="62" t="s">
        <v>712</v>
      </c>
      <c r="U801" s="62" t="s">
        <v>713</v>
      </c>
      <c r="V801" s="51" t="s">
        <v>67</v>
      </c>
      <c r="W801" s="52" t="s">
        <v>68</v>
      </c>
      <c r="X801" s="52" t="s">
        <v>68</v>
      </c>
      <c r="Y801" s="52" t="s">
        <v>68</v>
      </c>
      <c r="Z801" s="53" t="n">
        <v>1</v>
      </c>
      <c r="AA801" s="53" t="n">
        <v>1</v>
      </c>
      <c r="AB801" s="53" t="n">
        <v>1</v>
      </c>
      <c r="AC801" s="53" t="n">
        <v>1</v>
      </c>
      <c r="AD801" s="53" t="n">
        <v>2</v>
      </c>
      <c r="AE801" s="53" t="n">
        <v>2</v>
      </c>
      <c r="AF801" s="53" t="n">
        <v>1</v>
      </c>
      <c r="AG801" s="53" t="n">
        <v>2</v>
      </c>
      <c r="AH801" s="54" t="n">
        <f aca="false">SUM(AF801:AG801)</f>
        <v>3</v>
      </c>
      <c r="AI801" s="54" t="n">
        <f aca="false">SUM(AD801:AE801)</f>
        <v>4</v>
      </c>
      <c r="AJ801" s="54" t="n">
        <f aca="false">SUM(Z801:AC801)</f>
        <v>4</v>
      </c>
      <c r="AK801" s="55" t="n">
        <f aca="false">IF(AJ801&gt;0,IF(AJ801&lt;=8,1,IF(AJ801&lt;=11,2,(IF(AJ801&lt;=14,3,4)))),0)</f>
        <v>1</v>
      </c>
      <c r="AL801" s="55" t="n">
        <f aca="false">IF(AI801&gt;0,IF(AI801&lt;=3,1,IF(AI801&lt;=5,2,(IF(AI801&lt;=7,3,4)))),0)</f>
        <v>2</v>
      </c>
      <c r="AM801" s="55" t="n">
        <f aca="false">IF(AH801&gt;0,IF(AH801&lt;=3,1,IF(AH801&lt;=5,2,(IF(AH801&lt;=7,3,4)))),0)</f>
        <v>1</v>
      </c>
      <c r="AN801" s="56" t="n">
        <f aca="false">SUM(AK801:AM801)</f>
        <v>4</v>
      </c>
      <c r="AO801" s="57" t="str">
        <f aca="false">IF(AN801&gt;0,IF(AN801&lt;=6,"BAJO",(IF(AN801&lt;=10,"MEDIO","ALTO"))),"NA")</f>
        <v>BAJO</v>
      </c>
      <c r="AP801" s="48" t="s">
        <v>713</v>
      </c>
      <c r="AQ801" s="58" t="s">
        <v>7</v>
      </c>
      <c r="AR801" s="55" t="str">
        <f aca="false">IF(AJ801&gt;0,IF(AJ801&lt;=8,"Pública",IF(AJ801&lt;=11,"Interno",(IF(AJ801&lt;=14,"Restringido","Confidencial")))),"NA")</f>
        <v>Pública</v>
      </c>
    </row>
    <row r="802" customFormat="false" ht="33.75" hidden="true" customHeight="true" outlineLevel="0" collapsed="false">
      <c r="A802" s="63"/>
      <c r="B802" s="65"/>
      <c r="C802" s="49" t="n">
        <v>796</v>
      </c>
      <c r="D802" s="50" t="n">
        <v>43516</v>
      </c>
      <c r="E802" s="62" t="s">
        <v>706</v>
      </c>
      <c r="F802" s="62" t="s">
        <v>128</v>
      </c>
      <c r="G802" s="62" t="s">
        <v>435</v>
      </c>
      <c r="H802" s="51" t="s">
        <v>717</v>
      </c>
      <c r="I802" s="62" t="s">
        <v>718</v>
      </c>
      <c r="J802" s="62"/>
      <c r="K802" s="62" t="s">
        <v>58</v>
      </c>
      <c r="L802" s="62" t="s">
        <v>855</v>
      </c>
      <c r="M802" s="62" t="s">
        <v>111</v>
      </c>
      <c r="N802" s="62" t="s">
        <v>719</v>
      </c>
      <c r="O802" s="62" t="s">
        <v>62</v>
      </c>
      <c r="P802" s="62" t="s">
        <v>63</v>
      </c>
      <c r="Q802" s="62" t="s">
        <v>711</v>
      </c>
      <c r="R802" s="62" t="s">
        <v>720</v>
      </c>
      <c r="S802" s="48" t="s">
        <v>721</v>
      </c>
      <c r="T802" s="62" t="s">
        <v>720</v>
      </c>
      <c r="U802" s="62" t="s">
        <v>720</v>
      </c>
      <c r="V802" s="51" t="s">
        <v>67</v>
      </c>
      <c r="W802" s="52" t="s">
        <v>68</v>
      </c>
      <c r="X802" s="52" t="s">
        <v>68</v>
      </c>
      <c r="Y802" s="52" t="s">
        <v>68</v>
      </c>
      <c r="Z802" s="53" t="n">
        <v>1</v>
      </c>
      <c r="AA802" s="53" t="n">
        <v>1</v>
      </c>
      <c r="AB802" s="53" t="n">
        <v>1</v>
      </c>
      <c r="AC802" s="53" t="n">
        <v>1</v>
      </c>
      <c r="AD802" s="53" t="n">
        <v>2</v>
      </c>
      <c r="AE802" s="53" t="n">
        <v>2</v>
      </c>
      <c r="AF802" s="53" t="n">
        <v>1</v>
      </c>
      <c r="AG802" s="53" t="n">
        <v>2</v>
      </c>
      <c r="AH802" s="54" t="n">
        <f aca="false">SUM(AF802:AG802)</f>
        <v>3</v>
      </c>
      <c r="AI802" s="54" t="n">
        <f aca="false">SUM(AD802:AE802)</f>
        <v>4</v>
      </c>
      <c r="AJ802" s="54" t="n">
        <f aca="false">SUM(Z802:AC802)</f>
        <v>4</v>
      </c>
      <c r="AK802" s="55" t="n">
        <f aca="false">IF(AJ802&gt;0,IF(AJ802&lt;=8,1,IF(AJ802&lt;=11,2,(IF(AJ802&lt;=14,3,4)))),0)</f>
        <v>1</v>
      </c>
      <c r="AL802" s="55" t="n">
        <f aca="false">IF(AI802&gt;0,IF(AI802&lt;=3,1,IF(AI802&lt;=5,2,(IF(AI802&lt;=7,3,4)))),0)</f>
        <v>2</v>
      </c>
      <c r="AM802" s="55" t="n">
        <f aca="false">IF(AH802&gt;0,IF(AH802&lt;=3,1,IF(AH802&lt;=5,2,(IF(AH802&lt;=7,3,4)))),0)</f>
        <v>1</v>
      </c>
      <c r="AN802" s="56" t="n">
        <f aca="false">SUM(AK802:AM802)</f>
        <v>4</v>
      </c>
      <c r="AO802" s="57" t="str">
        <f aca="false">IF(AN802&gt;0,IF(AN802&lt;=6,"BAJO",(IF(AN802&lt;=10,"MEDIO","ALTO"))),"NA")</f>
        <v>BAJO</v>
      </c>
      <c r="AP802" s="48" t="s">
        <v>713</v>
      </c>
      <c r="AQ802" s="58" t="s">
        <v>7</v>
      </c>
      <c r="AR802" s="55" t="str">
        <f aca="false">IF(AJ802&gt;0,IF(AJ802&lt;=8,"Pública",IF(AJ802&lt;=11,"Interno",(IF(AJ802&lt;=14,"Restringido","Confidencial")))),"NA")</f>
        <v>Pública</v>
      </c>
    </row>
    <row r="803" customFormat="false" ht="33.75" hidden="true" customHeight="true" outlineLevel="0" collapsed="false">
      <c r="A803" s="63"/>
      <c r="B803" s="65"/>
      <c r="C803" s="49" t="n">
        <v>797</v>
      </c>
      <c r="D803" s="50" t="n">
        <v>43516</v>
      </c>
      <c r="E803" s="62" t="s">
        <v>706</v>
      </c>
      <c r="F803" s="62" t="s">
        <v>128</v>
      </c>
      <c r="G803" s="51" t="s">
        <v>55</v>
      </c>
      <c r="H803" s="51" t="s">
        <v>722</v>
      </c>
      <c r="I803" s="62" t="s">
        <v>723</v>
      </c>
      <c r="J803" s="62"/>
      <c r="K803" s="62" t="s">
        <v>58</v>
      </c>
      <c r="L803" s="62" t="s">
        <v>855</v>
      </c>
      <c r="M803" s="62" t="s">
        <v>725</v>
      </c>
      <c r="N803" s="62" t="s">
        <v>263</v>
      </c>
      <c r="O803" s="62" t="s">
        <v>62</v>
      </c>
      <c r="P803" s="62" t="s">
        <v>63</v>
      </c>
      <c r="Q803" s="62" t="s">
        <v>711</v>
      </c>
      <c r="R803" s="62" t="s">
        <v>712</v>
      </c>
      <c r="S803" s="62" t="s">
        <v>712</v>
      </c>
      <c r="T803" s="62" t="s">
        <v>712</v>
      </c>
      <c r="U803" s="62" t="s">
        <v>713</v>
      </c>
      <c r="V803" s="51" t="s">
        <v>67</v>
      </c>
      <c r="W803" s="52" t="s">
        <v>68</v>
      </c>
      <c r="X803" s="52" t="s">
        <v>68</v>
      </c>
      <c r="Y803" s="52" t="s">
        <v>68</v>
      </c>
      <c r="Z803" s="53" t="n">
        <v>1</v>
      </c>
      <c r="AA803" s="53" t="n">
        <v>1</v>
      </c>
      <c r="AB803" s="53" t="n">
        <v>1</v>
      </c>
      <c r="AC803" s="53" t="n">
        <v>1</v>
      </c>
      <c r="AD803" s="53" t="n">
        <v>2</v>
      </c>
      <c r="AE803" s="53" t="n">
        <v>2</v>
      </c>
      <c r="AF803" s="53" t="n">
        <v>1</v>
      </c>
      <c r="AG803" s="53" t="n">
        <v>2</v>
      </c>
      <c r="AH803" s="54" t="n">
        <f aca="false">SUM(AF803:AG803)</f>
        <v>3</v>
      </c>
      <c r="AI803" s="54" t="n">
        <f aca="false">SUM(AD803:AE803)</f>
        <v>4</v>
      </c>
      <c r="AJ803" s="54" t="n">
        <f aca="false">SUM(Z803:AC803)</f>
        <v>4</v>
      </c>
      <c r="AK803" s="55" t="n">
        <f aca="false">IF(AJ803&gt;0,IF(AJ803&lt;=8,1,IF(AJ803&lt;=11,2,(IF(AJ803&lt;=14,3,4)))),0)</f>
        <v>1</v>
      </c>
      <c r="AL803" s="55" t="n">
        <f aca="false">IF(AI803&gt;0,IF(AI803&lt;=3,1,IF(AI803&lt;=5,2,(IF(AI803&lt;=7,3,4)))),0)</f>
        <v>2</v>
      </c>
      <c r="AM803" s="55" t="n">
        <f aca="false">IF(AH803&gt;0,IF(AH803&lt;=3,1,IF(AH803&lt;=5,2,(IF(AH803&lt;=7,3,4)))),0)</f>
        <v>1</v>
      </c>
      <c r="AN803" s="56" t="n">
        <f aca="false">SUM(AK803:AM803)</f>
        <v>4</v>
      </c>
      <c r="AO803" s="57" t="str">
        <f aca="false">IF(AN803&gt;0,IF(AN803&lt;=6,"BAJO",(IF(AN803&lt;=10,"MEDIO","ALTO"))),"NA")</f>
        <v>BAJO</v>
      </c>
      <c r="AP803" s="48" t="s">
        <v>713</v>
      </c>
      <c r="AQ803" s="58" t="s">
        <v>7</v>
      </c>
      <c r="AR803" s="55" t="str">
        <f aca="false">IF(AJ803&gt;0,IF(AJ803&lt;=8,"Pública",IF(AJ803&lt;=11,"Interno",(IF(AJ803&lt;=14,"Restringido","Confidencial")))),"NA")</f>
        <v>Pública</v>
      </c>
    </row>
    <row r="804" customFormat="false" ht="33.75" hidden="true" customHeight="true" outlineLevel="0" collapsed="false">
      <c r="A804" s="63"/>
      <c r="B804" s="65"/>
      <c r="C804" s="49" t="n">
        <v>798</v>
      </c>
      <c r="D804" s="66" t="n">
        <v>43516</v>
      </c>
      <c r="E804" s="62" t="s">
        <v>706</v>
      </c>
      <c r="F804" s="62" t="s">
        <v>128</v>
      </c>
      <c r="G804" s="51" t="s">
        <v>55</v>
      </c>
      <c r="H804" s="51" t="s">
        <v>3082</v>
      </c>
      <c r="I804" s="62" t="s">
        <v>3453</v>
      </c>
      <c r="J804" s="62"/>
      <c r="K804" s="62" t="s">
        <v>58</v>
      </c>
      <c r="L804" s="62" t="s">
        <v>3436</v>
      </c>
      <c r="M804" s="62" t="s">
        <v>3437</v>
      </c>
      <c r="N804" s="62" t="s">
        <v>263</v>
      </c>
      <c r="O804" s="62" t="s">
        <v>3452</v>
      </c>
      <c r="P804" s="62" t="s">
        <v>63</v>
      </c>
      <c r="Q804" s="62" t="s">
        <v>711</v>
      </c>
      <c r="R804" s="62" t="s">
        <v>712</v>
      </c>
      <c r="S804" s="62" t="s">
        <v>712</v>
      </c>
      <c r="T804" s="62" t="s">
        <v>713</v>
      </c>
      <c r="U804" s="62" t="s">
        <v>713</v>
      </c>
      <c r="V804" s="51" t="s">
        <v>67</v>
      </c>
      <c r="W804" s="52" t="s">
        <v>68</v>
      </c>
      <c r="X804" s="52" t="s">
        <v>68</v>
      </c>
      <c r="Y804" s="52" t="s">
        <v>68</v>
      </c>
      <c r="Z804" s="52" t="n">
        <v>2</v>
      </c>
      <c r="AA804" s="52" t="n">
        <v>1</v>
      </c>
      <c r="AB804" s="52" t="n">
        <v>1</v>
      </c>
      <c r="AC804" s="52" t="n">
        <v>1</v>
      </c>
      <c r="AD804" s="52" t="n">
        <v>3</v>
      </c>
      <c r="AE804" s="52" t="n">
        <v>3</v>
      </c>
      <c r="AF804" s="52" t="n">
        <v>2</v>
      </c>
      <c r="AG804" s="52" t="n">
        <v>2</v>
      </c>
      <c r="AH804" s="134" t="n">
        <f aca="false">SUM(AF804:AG804)</f>
        <v>4</v>
      </c>
      <c r="AI804" s="134" t="n">
        <f aca="false">SUM(AD804:AE804)</f>
        <v>6</v>
      </c>
      <c r="AJ804" s="134" t="n">
        <f aca="false">SUM(Z804:AC804)</f>
        <v>5</v>
      </c>
      <c r="AK804" s="135" t="n">
        <f aca="false">IF(AJ804&gt;0,IF(AJ804&lt;=8,1,IF(AJ804&lt;=11,2,(IF(AJ804&lt;=14,3,4)))),0)</f>
        <v>1</v>
      </c>
      <c r="AL804" s="135" t="n">
        <f aca="false">IF(AI804&gt;0,IF(AI804&lt;=3,1,IF(AI804&lt;=5,2,(IF(AI804&lt;=7,3,4)))),0)</f>
        <v>3</v>
      </c>
      <c r="AM804" s="135" t="n">
        <f aca="false">IF(AH804&gt;0,IF(AH804&lt;=3,1,IF(AH804&lt;=5,2,(IF(AH804&lt;=7,3,4)))),0)</f>
        <v>2</v>
      </c>
      <c r="AN804" s="56" t="n">
        <f aca="false">SUM(AK804:AM804)</f>
        <v>6</v>
      </c>
      <c r="AO804" s="57" t="str">
        <f aca="false">IF(AN804&gt;0,IF(AN804&lt;=6,"BAJO",(IF(AN804&lt;=10,"MEDIO","ALTO"))),"NA")</f>
        <v>BAJO</v>
      </c>
      <c r="AP804" s="120" t="s">
        <v>713</v>
      </c>
      <c r="AQ804" s="58" t="s">
        <v>7</v>
      </c>
      <c r="AR804" s="55" t="str">
        <f aca="false">IF(AJ804&gt;0,IF(AJ804&lt;=8,"Pública",IF(AJ804&lt;=11,"Interno",(IF(AJ804&lt;=14,"Restringido","Confidencial")))),"NA")</f>
        <v>Pública</v>
      </c>
    </row>
    <row r="805" customFormat="false" ht="33.75" hidden="true" customHeight="true" outlineLevel="0" collapsed="false">
      <c r="A805" s="63"/>
      <c r="B805" s="65"/>
      <c r="C805" s="49" t="n">
        <v>799</v>
      </c>
      <c r="D805" s="50" t="n">
        <v>43516</v>
      </c>
      <c r="E805" s="62" t="s">
        <v>706</v>
      </c>
      <c r="F805" s="62" t="s">
        <v>128</v>
      </c>
      <c r="G805" s="51" t="s">
        <v>55</v>
      </c>
      <c r="H805" s="51" t="s">
        <v>3454</v>
      </c>
      <c r="I805" s="62" t="s">
        <v>3455</v>
      </c>
      <c r="J805" s="62"/>
      <c r="K805" s="62" t="s">
        <v>58</v>
      </c>
      <c r="L805" s="62" t="s">
        <v>3436</v>
      </c>
      <c r="M805" s="62" t="s">
        <v>3437</v>
      </c>
      <c r="N805" s="62" t="s">
        <v>263</v>
      </c>
      <c r="O805" s="62" t="s">
        <v>3452</v>
      </c>
      <c r="P805" s="62" t="s">
        <v>63</v>
      </c>
      <c r="Q805" s="62" t="s">
        <v>711</v>
      </c>
      <c r="R805" s="62" t="s">
        <v>712</v>
      </c>
      <c r="S805" s="62" t="s">
        <v>712</v>
      </c>
      <c r="T805" s="62" t="s">
        <v>713</v>
      </c>
      <c r="U805" s="62" t="s">
        <v>713</v>
      </c>
      <c r="V805" s="51" t="s">
        <v>67</v>
      </c>
      <c r="W805" s="52" t="s">
        <v>68</v>
      </c>
      <c r="X805" s="52" t="s">
        <v>68</v>
      </c>
      <c r="Y805" s="52" t="s">
        <v>68</v>
      </c>
      <c r="Z805" s="53" t="n">
        <v>1</v>
      </c>
      <c r="AA805" s="53" t="n">
        <v>1</v>
      </c>
      <c r="AB805" s="53" t="n">
        <v>1</v>
      </c>
      <c r="AC805" s="53" t="n">
        <v>1</v>
      </c>
      <c r="AD805" s="53" t="n">
        <v>2</v>
      </c>
      <c r="AE805" s="53" t="n">
        <v>2</v>
      </c>
      <c r="AF805" s="53" t="n">
        <v>1</v>
      </c>
      <c r="AG805" s="53" t="n">
        <v>2</v>
      </c>
      <c r="AH805" s="54" t="n">
        <f aca="false">SUM(AF805:AG805)</f>
        <v>3</v>
      </c>
      <c r="AI805" s="54" t="n">
        <f aca="false">SUM(AD805:AE805)</f>
        <v>4</v>
      </c>
      <c r="AJ805" s="54" t="n">
        <f aca="false">SUM(Z805:AC805)</f>
        <v>4</v>
      </c>
      <c r="AK805" s="55" t="n">
        <f aca="false">IF(AJ805&gt;0,IF(AJ805&lt;=8,1,IF(AJ805&lt;=11,2,(IF(AJ805&lt;=14,3,4)))),0)</f>
        <v>1</v>
      </c>
      <c r="AL805" s="55" t="n">
        <f aca="false">IF(AI805&gt;0,IF(AI805&lt;=3,1,IF(AI805&lt;=5,2,(IF(AI805&lt;=7,3,4)))),0)</f>
        <v>2</v>
      </c>
      <c r="AM805" s="55" t="n">
        <f aca="false">IF(AH805&gt;0,IF(AH805&lt;=3,1,IF(AH805&lt;=5,2,(IF(AH805&lt;=7,3,4)))),0)</f>
        <v>1</v>
      </c>
      <c r="AN805" s="56" t="n">
        <f aca="false">SUM(AK805:AM805)</f>
        <v>4</v>
      </c>
      <c r="AO805" s="57" t="str">
        <f aca="false">IF(AN805&gt;0,IF(AN805&lt;=6,"BAJO",(IF(AN805&lt;=10,"MEDIO","ALTO"))),"NA")</f>
        <v>BAJO</v>
      </c>
      <c r="AP805" s="48" t="s">
        <v>713</v>
      </c>
      <c r="AQ805" s="58" t="s">
        <v>7</v>
      </c>
      <c r="AR805" s="55" t="str">
        <f aca="false">IF(AJ805&gt;0,IF(AJ805&lt;=8,"Pública",IF(AJ805&lt;=11,"Interno",(IF(AJ805&lt;=14,"Restringido","Confidencial")))),"NA")</f>
        <v>Pública</v>
      </c>
    </row>
    <row r="806" customFormat="false" ht="45" hidden="true" customHeight="true" outlineLevel="0" collapsed="false">
      <c r="A806" s="63"/>
      <c r="B806" s="65"/>
      <c r="C806" s="49" t="n">
        <v>800</v>
      </c>
      <c r="D806" s="50" t="n">
        <v>43516</v>
      </c>
      <c r="E806" s="62" t="s">
        <v>706</v>
      </c>
      <c r="F806" s="62" t="s">
        <v>128</v>
      </c>
      <c r="G806" s="51" t="s">
        <v>55</v>
      </c>
      <c r="H806" s="51" t="s">
        <v>556</v>
      </c>
      <c r="I806" s="62" t="s">
        <v>3457</v>
      </c>
      <c r="J806" s="62"/>
      <c r="K806" s="62" t="s">
        <v>58</v>
      </c>
      <c r="L806" s="62" t="s">
        <v>855</v>
      </c>
      <c r="M806" s="62" t="s">
        <v>111</v>
      </c>
      <c r="N806" s="62" t="s">
        <v>3458</v>
      </c>
      <c r="O806" s="62" t="s">
        <v>3459</v>
      </c>
      <c r="P806" s="62" t="s">
        <v>63</v>
      </c>
      <c r="Q806" s="62" t="s">
        <v>711</v>
      </c>
      <c r="R806" s="62" t="s">
        <v>712</v>
      </c>
      <c r="S806" s="62" t="s">
        <v>712</v>
      </c>
      <c r="T806" s="62" t="s">
        <v>713</v>
      </c>
      <c r="U806" s="62" t="s">
        <v>713</v>
      </c>
      <c r="V806" s="51" t="s">
        <v>67</v>
      </c>
      <c r="W806" s="52" t="s">
        <v>68</v>
      </c>
      <c r="X806" s="52" t="s">
        <v>68</v>
      </c>
      <c r="Y806" s="52" t="s">
        <v>68</v>
      </c>
      <c r="Z806" s="53" t="n">
        <v>1</v>
      </c>
      <c r="AA806" s="53" t="n">
        <v>1</v>
      </c>
      <c r="AB806" s="53" t="n">
        <v>1</v>
      </c>
      <c r="AC806" s="53" t="n">
        <v>1</v>
      </c>
      <c r="AD806" s="53" t="n">
        <v>2</v>
      </c>
      <c r="AE806" s="53" t="n">
        <v>2</v>
      </c>
      <c r="AF806" s="53" t="n">
        <v>1</v>
      </c>
      <c r="AG806" s="53" t="n">
        <v>2</v>
      </c>
      <c r="AH806" s="54" t="n">
        <f aca="false">SUM(AF806:AG806)</f>
        <v>3</v>
      </c>
      <c r="AI806" s="54" t="n">
        <f aca="false">SUM(AD806:AE806)</f>
        <v>4</v>
      </c>
      <c r="AJ806" s="54" t="n">
        <f aca="false">SUM(Z806:AC806)</f>
        <v>4</v>
      </c>
      <c r="AK806" s="55" t="n">
        <f aca="false">IF(AJ806&gt;0,IF(AJ806&lt;=8,1,IF(AJ806&lt;=11,2,(IF(AJ806&lt;=14,3,4)))),0)</f>
        <v>1</v>
      </c>
      <c r="AL806" s="55" t="n">
        <f aca="false">IF(AI806&gt;0,IF(AI806&lt;=3,1,IF(AI806&lt;=5,2,(IF(AI806&lt;=7,3,4)))),0)</f>
        <v>2</v>
      </c>
      <c r="AM806" s="55" t="n">
        <f aca="false">IF(AH806&gt;0,IF(AH806&lt;=3,1,IF(AH806&lt;=5,2,(IF(AH806&lt;=7,3,4)))),0)</f>
        <v>1</v>
      </c>
      <c r="AN806" s="56" t="n">
        <f aca="false">SUM(AK806:AM806)</f>
        <v>4</v>
      </c>
      <c r="AO806" s="57" t="str">
        <f aca="false">IF(AN806&gt;0,IF(AN806&lt;=6,"BAJO",(IF(AN806&lt;=10,"MEDIO","ALTO"))),"NA")</f>
        <v>BAJO</v>
      </c>
      <c r="AP806" s="48" t="s">
        <v>713</v>
      </c>
      <c r="AQ806" s="58" t="s">
        <v>7</v>
      </c>
      <c r="AR806" s="55" t="str">
        <f aca="false">IF(AJ806&gt;0,IF(AJ806&lt;=8,"Pública",IF(AJ806&lt;=11,"Interno",(IF(AJ806&lt;=14,"Restringido","Confidencial")))),"NA")</f>
        <v>Pública</v>
      </c>
    </row>
    <row r="807" customFormat="false" ht="33.75" hidden="true" customHeight="true" outlineLevel="0" collapsed="false">
      <c r="A807" s="63"/>
      <c r="B807" s="65"/>
      <c r="C807" s="49" t="n">
        <v>801</v>
      </c>
      <c r="D807" s="50" t="n">
        <v>43516</v>
      </c>
      <c r="E807" s="62" t="s">
        <v>706</v>
      </c>
      <c r="F807" s="62" t="s">
        <v>128</v>
      </c>
      <c r="G807" s="51" t="s">
        <v>55</v>
      </c>
      <c r="H807" s="51" t="s">
        <v>79</v>
      </c>
      <c r="I807" s="62" t="s">
        <v>3460</v>
      </c>
      <c r="J807" s="62"/>
      <c r="K807" s="62" t="s">
        <v>58</v>
      </c>
      <c r="L807" s="62" t="s">
        <v>3436</v>
      </c>
      <c r="M807" s="62" t="s">
        <v>111</v>
      </c>
      <c r="N807" s="62" t="s">
        <v>3461</v>
      </c>
      <c r="O807" s="62" t="s">
        <v>62</v>
      </c>
      <c r="P807" s="62" t="s">
        <v>63</v>
      </c>
      <c r="Q807" s="62" t="s">
        <v>711</v>
      </c>
      <c r="R807" s="62" t="s">
        <v>712</v>
      </c>
      <c r="S807" s="62" t="s">
        <v>712</v>
      </c>
      <c r="T807" s="62" t="s">
        <v>713</v>
      </c>
      <c r="U807" s="62" t="s">
        <v>713</v>
      </c>
      <c r="V807" s="51" t="s">
        <v>67</v>
      </c>
      <c r="W807" s="52" t="s">
        <v>68</v>
      </c>
      <c r="X807" s="52" t="s">
        <v>68</v>
      </c>
      <c r="Y807" s="52" t="s">
        <v>68</v>
      </c>
      <c r="Z807" s="53" t="n">
        <v>1</v>
      </c>
      <c r="AA807" s="53" t="n">
        <v>1</v>
      </c>
      <c r="AB807" s="53" t="n">
        <v>1</v>
      </c>
      <c r="AC807" s="53" t="n">
        <v>1</v>
      </c>
      <c r="AD807" s="53" t="n">
        <v>2</v>
      </c>
      <c r="AE807" s="53" t="n">
        <v>2</v>
      </c>
      <c r="AF807" s="53" t="n">
        <v>1</v>
      </c>
      <c r="AG807" s="53" t="n">
        <v>2</v>
      </c>
      <c r="AH807" s="54" t="n">
        <f aca="false">SUM(AF807:AG807)</f>
        <v>3</v>
      </c>
      <c r="AI807" s="54" t="n">
        <f aca="false">SUM(AD807:AE807)</f>
        <v>4</v>
      </c>
      <c r="AJ807" s="54" t="n">
        <f aca="false">SUM(Z807:AC807)</f>
        <v>4</v>
      </c>
      <c r="AK807" s="55" t="n">
        <f aca="false">IF(AJ807&gt;0,IF(AJ807&lt;=8,1,IF(AJ807&lt;=11,2,(IF(AJ807&lt;=14,3,4)))),0)</f>
        <v>1</v>
      </c>
      <c r="AL807" s="55" t="n">
        <f aca="false">IF(AI807&gt;0,IF(AI807&lt;=3,1,IF(AI807&lt;=5,2,(IF(AI807&lt;=7,3,4)))),0)</f>
        <v>2</v>
      </c>
      <c r="AM807" s="55" t="n">
        <f aca="false">IF(AH807&gt;0,IF(AH807&lt;=3,1,IF(AH807&lt;=5,2,(IF(AH807&lt;=7,3,4)))),0)</f>
        <v>1</v>
      </c>
      <c r="AN807" s="56" t="n">
        <f aca="false">SUM(AK807:AM807)</f>
        <v>4</v>
      </c>
      <c r="AO807" s="57" t="str">
        <f aca="false">IF(AN807&gt;0,IF(AN807&lt;=6,"BAJO",(IF(AN807&lt;=10,"MEDIO","ALTO"))),"NA")</f>
        <v>BAJO</v>
      </c>
      <c r="AP807" s="48" t="s">
        <v>713</v>
      </c>
      <c r="AQ807" s="58" t="s">
        <v>7</v>
      </c>
      <c r="AR807" s="55" t="str">
        <f aca="false">IF(AJ807&gt;0,IF(AJ807&lt;=8,"Pública",IF(AJ807&lt;=11,"Interno",(IF(AJ807&lt;=14,"Restringido","Confidencial")))),"NA")</f>
        <v>Pública</v>
      </c>
    </row>
    <row r="808" customFormat="false" ht="33.75" hidden="true" customHeight="true" outlineLevel="0" collapsed="false">
      <c r="A808" s="63"/>
      <c r="B808" s="65"/>
      <c r="C808" s="49" t="n">
        <v>802</v>
      </c>
      <c r="D808" s="50" t="n">
        <v>43497</v>
      </c>
      <c r="E808" s="62" t="s">
        <v>706</v>
      </c>
      <c r="F808" s="62" t="s">
        <v>128</v>
      </c>
      <c r="G808" s="51" t="s">
        <v>55</v>
      </c>
      <c r="H808" s="51" t="s">
        <v>3082</v>
      </c>
      <c r="I808" s="62" t="s">
        <v>3532</v>
      </c>
      <c r="J808" s="62"/>
      <c r="K808" s="62" t="s">
        <v>58</v>
      </c>
      <c r="L808" s="62" t="s">
        <v>3436</v>
      </c>
      <c r="M808" s="62" t="s">
        <v>3437</v>
      </c>
      <c r="N808" s="62" t="s">
        <v>263</v>
      </c>
      <c r="O808" s="62" t="s">
        <v>62</v>
      </c>
      <c r="P808" s="62" t="s">
        <v>63</v>
      </c>
      <c r="Q808" s="62" t="s">
        <v>3533</v>
      </c>
      <c r="R808" s="62" t="s">
        <v>3533</v>
      </c>
      <c r="S808" s="62" t="s">
        <v>3533</v>
      </c>
      <c r="T808" s="62" t="s">
        <v>3534</v>
      </c>
      <c r="U808" s="62" t="s">
        <v>3534</v>
      </c>
      <c r="V808" s="51" t="s">
        <v>67</v>
      </c>
      <c r="W808" s="52" t="s">
        <v>68</v>
      </c>
      <c r="X808" s="52" t="s">
        <v>68</v>
      </c>
      <c r="Y808" s="52" t="s">
        <v>68</v>
      </c>
      <c r="Z808" s="53" t="n">
        <v>2</v>
      </c>
      <c r="AA808" s="53" t="n">
        <v>1</v>
      </c>
      <c r="AB808" s="53" t="n">
        <v>1</v>
      </c>
      <c r="AC808" s="53" t="n">
        <v>1</v>
      </c>
      <c r="AD808" s="53" t="n">
        <v>3</v>
      </c>
      <c r="AE808" s="53" t="n">
        <v>3</v>
      </c>
      <c r="AF808" s="53" t="n">
        <v>2</v>
      </c>
      <c r="AG808" s="53" t="n">
        <v>2</v>
      </c>
      <c r="AH808" s="54" t="n">
        <f aca="false">SUM(AF808:AG808)</f>
        <v>4</v>
      </c>
      <c r="AI808" s="54" t="n">
        <f aca="false">SUM(AD808:AE808)</f>
        <v>6</v>
      </c>
      <c r="AJ808" s="54" t="n">
        <f aca="false">SUM(Z808:AC808)</f>
        <v>5</v>
      </c>
      <c r="AK808" s="55" t="n">
        <f aca="false">IF(AJ808&gt;0,IF(AJ808&lt;=8,1,IF(AJ808&lt;=11,2,(IF(AJ808&lt;=14,3,4)))),0)</f>
        <v>1</v>
      </c>
      <c r="AL808" s="55" t="n">
        <f aca="false">IF(AI808&gt;0,IF(AI808&lt;=3,1,IF(AI808&lt;=5,2,(IF(AI808&lt;=7,3,4)))),0)</f>
        <v>3</v>
      </c>
      <c r="AM808" s="55" t="n">
        <f aca="false">IF(AH808&gt;0,IF(AH808&lt;=3,1,IF(AH808&lt;=5,2,(IF(AH808&lt;=7,3,4)))),0)</f>
        <v>2</v>
      </c>
      <c r="AN808" s="56" t="n">
        <f aca="false">SUM(AK808:AM808)</f>
        <v>6</v>
      </c>
      <c r="AO808" s="57" t="str">
        <f aca="false">IF(AN808&gt;0,IF(AN808&lt;=6,"BAJO",(IF(AN808&lt;=10,"MEDIO","ALTO"))),"NA")</f>
        <v>BAJO</v>
      </c>
      <c r="AP808" s="48" t="s">
        <v>3534</v>
      </c>
      <c r="AQ808" s="58" t="s">
        <v>7</v>
      </c>
      <c r="AR808" s="55" t="str">
        <f aca="false">IF(AJ808&gt;0,IF(AJ808&lt;=8,"Pública",IF(AJ808&lt;=11,"Interno",(IF(AJ808&lt;=14,"Restringido","Confidencial")))),"NA")</f>
        <v>Pública</v>
      </c>
    </row>
    <row r="809" customFormat="false" ht="33.75" hidden="true" customHeight="true" outlineLevel="0" collapsed="false">
      <c r="A809" s="63"/>
      <c r="B809" s="65"/>
      <c r="C809" s="49" t="n">
        <v>803</v>
      </c>
      <c r="D809" s="50" t="n">
        <v>43497</v>
      </c>
      <c r="E809" s="62" t="s">
        <v>706</v>
      </c>
      <c r="F809" s="62" t="s">
        <v>128</v>
      </c>
      <c r="G809" s="51" t="s">
        <v>55</v>
      </c>
      <c r="H809" s="51" t="s">
        <v>3535</v>
      </c>
      <c r="I809" s="62" t="s">
        <v>3536</v>
      </c>
      <c r="J809" s="62"/>
      <c r="K809" s="62" t="s">
        <v>58</v>
      </c>
      <c r="L809" s="62" t="s">
        <v>3436</v>
      </c>
      <c r="M809" s="62" t="s">
        <v>3437</v>
      </c>
      <c r="N809" s="62" t="s">
        <v>263</v>
      </c>
      <c r="O809" s="62" t="s">
        <v>62</v>
      </c>
      <c r="P809" s="62" t="s">
        <v>63</v>
      </c>
      <c r="Q809" s="62" t="s">
        <v>3533</v>
      </c>
      <c r="R809" s="62" t="s">
        <v>3533</v>
      </c>
      <c r="S809" s="62" t="s">
        <v>3533</v>
      </c>
      <c r="T809" s="62" t="s">
        <v>3534</v>
      </c>
      <c r="U809" s="62" t="s">
        <v>3534</v>
      </c>
      <c r="V809" s="51" t="s">
        <v>67</v>
      </c>
      <c r="W809" s="52" t="s">
        <v>68</v>
      </c>
      <c r="X809" s="52" t="s">
        <v>68</v>
      </c>
      <c r="Y809" s="52" t="s">
        <v>68</v>
      </c>
      <c r="Z809" s="53" t="n">
        <v>2</v>
      </c>
      <c r="AA809" s="53" t="n">
        <v>1</v>
      </c>
      <c r="AB809" s="53" t="n">
        <v>1</v>
      </c>
      <c r="AC809" s="53" t="n">
        <v>2</v>
      </c>
      <c r="AD809" s="53" t="n">
        <v>3</v>
      </c>
      <c r="AE809" s="53" t="n">
        <v>3</v>
      </c>
      <c r="AF809" s="53" t="n">
        <v>2</v>
      </c>
      <c r="AG809" s="53" t="n">
        <v>2</v>
      </c>
      <c r="AH809" s="54" t="n">
        <f aca="false">SUM(AF809:AG809)</f>
        <v>4</v>
      </c>
      <c r="AI809" s="54" t="n">
        <f aca="false">SUM(AD809:AE809)</f>
        <v>6</v>
      </c>
      <c r="AJ809" s="54" t="n">
        <f aca="false">SUM(Z809:AC809)</f>
        <v>6</v>
      </c>
      <c r="AK809" s="55" t="n">
        <f aca="false">IF(AJ809&gt;0,IF(AJ809&lt;=8,1,IF(AJ809&lt;=11,2,(IF(AJ809&lt;=14,3,4)))),0)</f>
        <v>1</v>
      </c>
      <c r="AL809" s="55" t="n">
        <f aca="false">IF(AI809&gt;0,IF(AI809&lt;=3,1,IF(AI809&lt;=5,2,(IF(AI809&lt;=7,3,4)))),0)</f>
        <v>3</v>
      </c>
      <c r="AM809" s="55" t="n">
        <f aca="false">IF(AH809&gt;0,IF(AH809&lt;=3,1,IF(AH809&lt;=5,2,(IF(AH809&lt;=7,3,4)))),0)</f>
        <v>2</v>
      </c>
      <c r="AN809" s="56" t="n">
        <f aca="false">SUM(AK809:AM809)</f>
        <v>6</v>
      </c>
      <c r="AO809" s="57" t="str">
        <f aca="false">IF(AN809&gt;0,IF(AN809&lt;=6,"BAJO",(IF(AN809&lt;=10,"MEDIO","ALTO"))),"NA")</f>
        <v>BAJO</v>
      </c>
      <c r="AP809" s="48" t="s">
        <v>3534</v>
      </c>
      <c r="AQ809" s="58" t="s">
        <v>7</v>
      </c>
      <c r="AR809" s="55" t="str">
        <f aca="false">IF(AJ809&gt;0,IF(AJ809&lt;=8,"Pública",IF(AJ809&lt;=11,"Interno",(IF(AJ809&lt;=14,"Restringido","Confidencial")))),"NA")</f>
        <v>Pública</v>
      </c>
    </row>
    <row r="810" customFormat="false" ht="33.75" hidden="true" customHeight="true" outlineLevel="0" collapsed="false">
      <c r="A810" s="63"/>
      <c r="B810" s="65"/>
      <c r="C810" s="49" t="n">
        <v>804</v>
      </c>
      <c r="D810" s="50" t="n">
        <v>43497</v>
      </c>
      <c r="E810" s="62" t="s">
        <v>706</v>
      </c>
      <c r="F810" s="62" t="s">
        <v>128</v>
      </c>
      <c r="G810" s="51" t="s">
        <v>55</v>
      </c>
      <c r="H810" s="51" t="s">
        <v>3537</v>
      </c>
      <c r="I810" s="62" t="s">
        <v>3538</v>
      </c>
      <c r="J810" s="62"/>
      <c r="K810" s="62" t="s">
        <v>58</v>
      </c>
      <c r="L810" s="62" t="s">
        <v>3436</v>
      </c>
      <c r="M810" s="62" t="s">
        <v>3437</v>
      </c>
      <c r="N810" s="62" t="s">
        <v>263</v>
      </c>
      <c r="O810" s="62" t="s">
        <v>152</v>
      </c>
      <c r="P810" s="62" t="s">
        <v>63</v>
      </c>
      <c r="Q810" s="62" t="s">
        <v>3533</v>
      </c>
      <c r="R810" s="62" t="s">
        <v>3533</v>
      </c>
      <c r="S810" s="62" t="s">
        <v>3533</v>
      </c>
      <c r="T810" s="62" t="s">
        <v>3534</v>
      </c>
      <c r="U810" s="62" t="s">
        <v>3534</v>
      </c>
      <c r="V810" s="51" t="s">
        <v>67</v>
      </c>
      <c r="W810" s="52" t="s">
        <v>68</v>
      </c>
      <c r="X810" s="52" t="s">
        <v>68</v>
      </c>
      <c r="Y810" s="52" t="s">
        <v>68</v>
      </c>
      <c r="Z810" s="53" t="n">
        <v>1</v>
      </c>
      <c r="AA810" s="53" t="n">
        <v>2</v>
      </c>
      <c r="AB810" s="53" t="n">
        <v>1</v>
      </c>
      <c r="AC810" s="53" t="n">
        <v>2</v>
      </c>
      <c r="AD810" s="53" t="n">
        <v>3</v>
      </c>
      <c r="AE810" s="53" t="n">
        <v>3</v>
      </c>
      <c r="AF810" s="53" t="n">
        <v>2</v>
      </c>
      <c r="AG810" s="53" t="n">
        <v>2</v>
      </c>
      <c r="AH810" s="54" t="n">
        <f aca="false">SUM(AF810:AG810)</f>
        <v>4</v>
      </c>
      <c r="AI810" s="54" t="n">
        <f aca="false">SUM(AD810:AE810)</f>
        <v>6</v>
      </c>
      <c r="AJ810" s="54" t="n">
        <f aca="false">SUM(Z810:AC810)</f>
        <v>6</v>
      </c>
      <c r="AK810" s="55" t="n">
        <f aca="false">IF(AJ810&gt;0,IF(AJ810&lt;=8,1,IF(AJ810&lt;=11,2,(IF(AJ810&lt;=14,3,4)))),0)</f>
        <v>1</v>
      </c>
      <c r="AL810" s="55" t="n">
        <f aca="false">IF(AI810&gt;0,IF(AI810&lt;=3,1,IF(AI810&lt;=5,2,(IF(AI810&lt;=7,3,4)))),0)</f>
        <v>3</v>
      </c>
      <c r="AM810" s="55" t="n">
        <f aca="false">IF(AH810&gt;0,IF(AH810&lt;=3,1,IF(AH810&lt;=5,2,(IF(AH810&lt;=7,3,4)))),0)</f>
        <v>2</v>
      </c>
      <c r="AN810" s="56" t="n">
        <f aca="false">SUM(AK810:AM810)</f>
        <v>6</v>
      </c>
      <c r="AO810" s="57" t="str">
        <f aca="false">IF(AN810&gt;0,IF(AN810&lt;=6,"BAJO",(IF(AN810&lt;=10,"MEDIO","ALTO"))),"NA")</f>
        <v>BAJO</v>
      </c>
      <c r="AP810" s="48" t="s">
        <v>3534</v>
      </c>
      <c r="AQ810" s="58" t="s">
        <v>7</v>
      </c>
      <c r="AR810" s="55" t="str">
        <f aca="false">IF(AJ810&gt;0,IF(AJ810&lt;=8,"Pública",IF(AJ810&lt;=11,"Interno",(IF(AJ810&lt;=14,"Restringido","Confidencial")))),"NA")</f>
        <v>Pública</v>
      </c>
    </row>
    <row r="811" customFormat="false" ht="33.75" hidden="true" customHeight="true" outlineLevel="0" collapsed="false">
      <c r="A811" s="63"/>
      <c r="B811" s="65"/>
      <c r="C811" s="49" t="n">
        <v>805</v>
      </c>
      <c r="D811" s="50" t="n">
        <v>43497</v>
      </c>
      <c r="E811" s="62" t="s">
        <v>706</v>
      </c>
      <c r="F811" s="62" t="s">
        <v>128</v>
      </c>
      <c r="G811" s="51" t="s">
        <v>55</v>
      </c>
      <c r="H811" s="51" t="s">
        <v>3539</v>
      </c>
      <c r="I811" s="62" t="s">
        <v>3540</v>
      </c>
      <c r="J811" s="62"/>
      <c r="K811" s="62" t="s">
        <v>58</v>
      </c>
      <c r="L811" s="62" t="s">
        <v>3436</v>
      </c>
      <c r="M811" s="62" t="s">
        <v>3541</v>
      </c>
      <c r="N811" s="62" t="s">
        <v>3542</v>
      </c>
      <c r="O811" s="62" t="s">
        <v>152</v>
      </c>
      <c r="P811" s="62" t="s">
        <v>63</v>
      </c>
      <c r="Q811" s="62" t="s">
        <v>3533</v>
      </c>
      <c r="R811" s="62" t="s">
        <v>3533</v>
      </c>
      <c r="S811" s="62" t="s">
        <v>3533</v>
      </c>
      <c r="T811" s="62" t="s">
        <v>3534</v>
      </c>
      <c r="U811" s="62" t="s">
        <v>3534</v>
      </c>
      <c r="V811" s="51" t="s">
        <v>67</v>
      </c>
      <c r="W811" s="52" t="s">
        <v>68</v>
      </c>
      <c r="X811" s="52" t="s">
        <v>68</v>
      </c>
      <c r="Y811" s="52" t="s">
        <v>68</v>
      </c>
      <c r="Z811" s="53" t="n">
        <v>1</v>
      </c>
      <c r="AA811" s="53" t="n">
        <v>2</v>
      </c>
      <c r="AB811" s="53" t="n">
        <v>1</v>
      </c>
      <c r="AC811" s="53" t="n">
        <v>2</v>
      </c>
      <c r="AD811" s="53" t="n">
        <v>3</v>
      </c>
      <c r="AE811" s="53" t="n">
        <v>3</v>
      </c>
      <c r="AF811" s="53" t="n">
        <v>2</v>
      </c>
      <c r="AG811" s="53" t="n">
        <v>2</v>
      </c>
      <c r="AH811" s="54" t="n">
        <f aca="false">SUM(AF811:AG811)</f>
        <v>4</v>
      </c>
      <c r="AI811" s="54" t="n">
        <f aca="false">SUM(AD811:AE811)</f>
        <v>6</v>
      </c>
      <c r="AJ811" s="54" t="n">
        <f aca="false">SUM(Z811:AC811)</f>
        <v>6</v>
      </c>
      <c r="AK811" s="55" t="n">
        <f aca="false">IF(AJ811&gt;0,IF(AJ811&lt;=8,1,IF(AJ811&lt;=11,2,(IF(AJ811&lt;=14,3,4)))),0)</f>
        <v>1</v>
      </c>
      <c r="AL811" s="55" t="n">
        <f aca="false">IF(AI811&gt;0,IF(AI811&lt;=3,1,IF(AI811&lt;=5,2,(IF(AI811&lt;=7,3,4)))),0)</f>
        <v>3</v>
      </c>
      <c r="AM811" s="55" t="n">
        <f aca="false">IF(AH811&gt;0,IF(AH811&lt;=3,1,IF(AH811&lt;=5,2,(IF(AH811&lt;=7,3,4)))),0)</f>
        <v>2</v>
      </c>
      <c r="AN811" s="56" t="n">
        <f aca="false">SUM(AK811:AM811)</f>
        <v>6</v>
      </c>
      <c r="AO811" s="57" t="str">
        <f aca="false">IF(AN811&gt;0,IF(AN811&lt;=6,"BAJO",(IF(AN811&lt;=10,"MEDIO","ALTO"))),"NA")</f>
        <v>BAJO</v>
      </c>
      <c r="AP811" s="48" t="s">
        <v>3534</v>
      </c>
      <c r="AQ811" s="58" t="s">
        <v>7</v>
      </c>
      <c r="AR811" s="55" t="str">
        <f aca="false">IF(AJ811&gt;0,IF(AJ811&lt;=8,"Pública",IF(AJ811&lt;=11,"Interno",(IF(AJ811&lt;=14,"Restringido","Confidencial")))),"NA")</f>
        <v>Pública</v>
      </c>
    </row>
    <row r="812" customFormat="false" ht="22.5" hidden="true" customHeight="true" outlineLevel="0" collapsed="false">
      <c r="A812" s="63"/>
      <c r="B812" s="65"/>
      <c r="C812" s="49" t="n">
        <v>806</v>
      </c>
      <c r="D812" s="50" t="n">
        <v>43497</v>
      </c>
      <c r="E812" s="62" t="s">
        <v>706</v>
      </c>
      <c r="F812" s="62" t="s">
        <v>128</v>
      </c>
      <c r="G812" s="51" t="s">
        <v>55</v>
      </c>
      <c r="H812" s="51" t="s">
        <v>3543</v>
      </c>
      <c r="I812" s="62" t="s">
        <v>3544</v>
      </c>
      <c r="J812" s="62"/>
      <c r="K812" s="62" t="s">
        <v>58</v>
      </c>
      <c r="L812" s="62" t="s">
        <v>3436</v>
      </c>
      <c r="M812" s="62" t="s">
        <v>3545</v>
      </c>
      <c r="N812" s="62"/>
      <c r="O812" s="62" t="s">
        <v>152</v>
      </c>
      <c r="P812" s="62" t="s">
        <v>63</v>
      </c>
      <c r="Q812" s="62" t="s">
        <v>3533</v>
      </c>
      <c r="R812" s="62" t="s">
        <v>3533</v>
      </c>
      <c r="S812" s="62" t="s">
        <v>3533</v>
      </c>
      <c r="T812" s="62" t="s">
        <v>3534</v>
      </c>
      <c r="U812" s="62" t="s">
        <v>3534</v>
      </c>
      <c r="V812" s="51" t="s">
        <v>67</v>
      </c>
      <c r="W812" s="52" t="s">
        <v>68</v>
      </c>
      <c r="X812" s="52" t="s">
        <v>68</v>
      </c>
      <c r="Y812" s="52" t="s">
        <v>68</v>
      </c>
      <c r="Z812" s="53" t="n">
        <v>1</v>
      </c>
      <c r="AA812" s="53" t="n">
        <v>2</v>
      </c>
      <c r="AB812" s="53" t="n">
        <v>1</v>
      </c>
      <c r="AC812" s="53" t="n">
        <v>2</v>
      </c>
      <c r="AD812" s="53" t="n">
        <v>3</v>
      </c>
      <c r="AE812" s="53" t="n">
        <v>3</v>
      </c>
      <c r="AF812" s="53" t="n">
        <v>2</v>
      </c>
      <c r="AG812" s="53" t="n">
        <v>2</v>
      </c>
      <c r="AH812" s="54" t="n">
        <f aca="false">SUM(AF812:AG812)</f>
        <v>4</v>
      </c>
      <c r="AI812" s="54" t="n">
        <f aca="false">SUM(AD812:AE812)</f>
        <v>6</v>
      </c>
      <c r="AJ812" s="54" t="n">
        <f aca="false">SUM(Z812:AC812)</f>
        <v>6</v>
      </c>
      <c r="AK812" s="55" t="n">
        <f aca="false">IF(AJ812&gt;0,IF(AJ812&lt;=8,1,IF(AJ812&lt;=11,2,(IF(AJ812&lt;=14,3,4)))),0)</f>
        <v>1</v>
      </c>
      <c r="AL812" s="55" t="n">
        <f aca="false">IF(AI812&gt;0,IF(AI812&lt;=3,1,IF(AI812&lt;=5,2,(IF(AI812&lt;=7,3,4)))),0)</f>
        <v>3</v>
      </c>
      <c r="AM812" s="55" t="n">
        <f aca="false">IF(AH812&gt;0,IF(AH812&lt;=3,1,IF(AH812&lt;=5,2,(IF(AH812&lt;=7,3,4)))),0)</f>
        <v>2</v>
      </c>
      <c r="AN812" s="56" t="n">
        <f aca="false">SUM(AK812:AM812)</f>
        <v>6</v>
      </c>
      <c r="AO812" s="57" t="str">
        <f aca="false">IF(AN812&gt;0,IF(AN812&lt;=6,"BAJO",(IF(AN812&lt;=10,"MEDIO","ALTO"))),"NA")</f>
        <v>BAJO</v>
      </c>
      <c r="AP812" s="48" t="s">
        <v>3534</v>
      </c>
      <c r="AQ812" s="58" t="s">
        <v>7</v>
      </c>
      <c r="AR812" s="55" t="str">
        <f aca="false">IF(AJ812&gt;0,IF(AJ812&lt;=8,"Pública",IF(AJ812&lt;=11,"Interno",(IF(AJ812&lt;=14,"Restringido","Confidencial")))),"NA")</f>
        <v>Pública</v>
      </c>
    </row>
    <row r="813" customFormat="false" ht="22.5" hidden="true" customHeight="true" outlineLevel="0" collapsed="false">
      <c r="A813" s="63"/>
      <c r="B813" s="65"/>
      <c r="C813" s="49" t="n">
        <v>807</v>
      </c>
      <c r="D813" s="50" t="n">
        <v>43497</v>
      </c>
      <c r="E813" s="62" t="s">
        <v>706</v>
      </c>
      <c r="F813" s="62" t="s">
        <v>128</v>
      </c>
      <c r="G813" s="51" t="s">
        <v>55</v>
      </c>
      <c r="H813" s="51" t="s">
        <v>1154</v>
      </c>
      <c r="I813" s="62" t="s">
        <v>3546</v>
      </c>
      <c r="J813" s="62"/>
      <c r="K813" s="62" t="s">
        <v>58</v>
      </c>
      <c r="L813" s="62" t="s">
        <v>3436</v>
      </c>
      <c r="M813" s="62" t="s">
        <v>3547</v>
      </c>
      <c r="N813" s="62" t="s">
        <v>3548</v>
      </c>
      <c r="O813" s="62" t="s">
        <v>152</v>
      </c>
      <c r="P813" s="62" t="s">
        <v>63</v>
      </c>
      <c r="Q813" s="62" t="s">
        <v>3533</v>
      </c>
      <c r="R813" s="62" t="s">
        <v>3533</v>
      </c>
      <c r="S813" s="62" t="s">
        <v>3533</v>
      </c>
      <c r="T813" s="62" t="s">
        <v>3534</v>
      </c>
      <c r="U813" s="62" t="s">
        <v>3534</v>
      </c>
      <c r="V813" s="51" t="s">
        <v>67</v>
      </c>
      <c r="W813" s="52" t="s">
        <v>68</v>
      </c>
      <c r="X813" s="52" t="s">
        <v>68</v>
      </c>
      <c r="Y813" s="52" t="s">
        <v>68</v>
      </c>
      <c r="Z813" s="53" t="n">
        <v>1</v>
      </c>
      <c r="AA813" s="53" t="n">
        <v>2</v>
      </c>
      <c r="AB813" s="53" t="n">
        <v>1</v>
      </c>
      <c r="AC813" s="53" t="n">
        <v>2</v>
      </c>
      <c r="AD813" s="53" t="n">
        <v>3</v>
      </c>
      <c r="AE813" s="53" t="n">
        <v>3</v>
      </c>
      <c r="AF813" s="53" t="n">
        <v>2</v>
      </c>
      <c r="AG813" s="53" t="n">
        <v>2</v>
      </c>
      <c r="AH813" s="54" t="n">
        <f aca="false">SUM(AF813:AG813)</f>
        <v>4</v>
      </c>
      <c r="AI813" s="54" t="n">
        <f aca="false">SUM(AD813:AE813)</f>
        <v>6</v>
      </c>
      <c r="AJ813" s="54" t="n">
        <f aca="false">SUM(Z813:AC813)</f>
        <v>6</v>
      </c>
      <c r="AK813" s="55" t="n">
        <f aca="false">IF(AJ813&gt;0,IF(AJ813&lt;=8,1,IF(AJ813&lt;=11,2,(IF(AJ813&lt;=14,3,4)))),0)</f>
        <v>1</v>
      </c>
      <c r="AL813" s="55" t="n">
        <f aca="false">IF(AI813&gt;0,IF(AI813&lt;=3,1,IF(AI813&lt;=5,2,(IF(AI813&lt;=7,3,4)))),0)</f>
        <v>3</v>
      </c>
      <c r="AM813" s="55" t="n">
        <f aca="false">IF(AH813&gt;0,IF(AH813&lt;=3,1,IF(AH813&lt;=5,2,(IF(AH813&lt;=7,3,4)))),0)</f>
        <v>2</v>
      </c>
      <c r="AN813" s="56" t="n">
        <f aca="false">SUM(AK813:AM813)</f>
        <v>6</v>
      </c>
      <c r="AO813" s="57" t="str">
        <f aca="false">IF(AN813&gt;0,IF(AN813&lt;=6,"BAJO",(IF(AN813&lt;=10,"MEDIO","ALTO"))),"NA")</f>
        <v>BAJO</v>
      </c>
      <c r="AP813" s="48" t="s">
        <v>3534</v>
      </c>
      <c r="AQ813" s="58" t="s">
        <v>7</v>
      </c>
      <c r="AR813" s="55" t="str">
        <f aca="false">IF(AJ813&gt;0,IF(AJ813&lt;=8,"Pública",IF(AJ813&lt;=11,"Interno",(IF(AJ813&lt;=14,"Restringido","Confidencial")))),"NA")</f>
        <v>Pública</v>
      </c>
    </row>
    <row r="814" customFormat="false" ht="33.75" hidden="true" customHeight="true" outlineLevel="0" collapsed="false">
      <c r="A814" s="63"/>
      <c r="B814" s="65"/>
      <c r="C814" s="49" t="n">
        <v>808</v>
      </c>
      <c r="D814" s="50" t="n">
        <v>43497</v>
      </c>
      <c r="E814" s="62" t="s">
        <v>706</v>
      </c>
      <c r="F814" s="62" t="s">
        <v>128</v>
      </c>
      <c r="G814" s="51" t="s">
        <v>55</v>
      </c>
      <c r="H814" s="51" t="s">
        <v>3549</v>
      </c>
      <c r="I814" s="62" t="s">
        <v>3550</v>
      </c>
      <c r="J814" s="62"/>
      <c r="K814" s="62" t="s">
        <v>58</v>
      </c>
      <c r="L814" s="62" t="s">
        <v>3436</v>
      </c>
      <c r="M814" s="62" t="s">
        <v>3437</v>
      </c>
      <c r="N814" s="62" t="s">
        <v>3551</v>
      </c>
      <c r="O814" s="62" t="s">
        <v>3552</v>
      </c>
      <c r="P814" s="62" t="s">
        <v>63</v>
      </c>
      <c r="Q814" s="62" t="s">
        <v>3533</v>
      </c>
      <c r="R814" s="62" t="s">
        <v>3533</v>
      </c>
      <c r="S814" s="62" t="s">
        <v>3533</v>
      </c>
      <c r="T814" s="62" t="s">
        <v>3534</v>
      </c>
      <c r="U814" s="62" t="s">
        <v>3534</v>
      </c>
      <c r="V814" s="51" t="s">
        <v>67</v>
      </c>
      <c r="W814" s="52" t="s">
        <v>68</v>
      </c>
      <c r="X814" s="52" t="s">
        <v>68</v>
      </c>
      <c r="Y814" s="52" t="s">
        <v>68</v>
      </c>
      <c r="Z814" s="53" t="n">
        <v>1</v>
      </c>
      <c r="AA814" s="53" t="n">
        <v>2</v>
      </c>
      <c r="AB814" s="53" t="n">
        <v>1</v>
      </c>
      <c r="AC814" s="53" t="n">
        <v>2</v>
      </c>
      <c r="AD814" s="53" t="n">
        <v>3</v>
      </c>
      <c r="AE814" s="53" t="n">
        <v>3</v>
      </c>
      <c r="AF814" s="53" t="n">
        <v>2</v>
      </c>
      <c r="AG814" s="53" t="n">
        <v>2</v>
      </c>
      <c r="AH814" s="54" t="n">
        <f aca="false">SUM(AF814:AG814)</f>
        <v>4</v>
      </c>
      <c r="AI814" s="54" t="n">
        <f aca="false">SUM(AD814:AE814)</f>
        <v>6</v>
      </c>
      <c r="AJ814" s="54" t="n">
        <f aca="false">SUM(Z814:AC814)</f>
        <v>6</v>
      </c>
      <c r="AK814" s="55" t="n">
        <f aca="false">IF(AJ814&gt;0,IF(AJ814&lt;=8,1,IF(AJ814&lt;=11,2,(IF(AJ814&lt;=14,3,4)))),0)</f>
        <v>1</v>
      </c>
      <c r="AL814" s="55" t="n">
        <f aca="false">IF(AI814&gt;0,IF(AI814&lt;=3,1,IF(AI814&lt;=5,2,(IF(AI814&lt;=7,3,4)))),0)</f>
        <v>3</v>
      </c>
      <c r="AM814" s="55" t="n">
        <f aca="false">IF(AH814&gt;0,IF(AH814&lt;=3,1,IF(AH814&lt;=5,2,(IF(AH814&lt;=7,3,4)))),0)</f>
        <v>2</v>
      </c>
      <c r="AN814" s="56" t="n">
        <f aca="false">SUM(AK814:AM814)</f>
        <v>6</v>
      </c>
      <c r="AO814" s="57" t="str">
        <f aca="false">IF(AN814&gt;0,IF(AN814&lt;=6,"BAJO",(IF(AN814&lt;=10,"MEDIO","ALTO"))),"NA")</f>
        <v>BAJO</v>
      </c>
      <c r="AP814" s="48" t="s">
        <v>3534</v>
      </c>
      <c r="AQ814" s="58" t="s">
        <v>7</v>
      </c>
      <c r="AR814" s="55" t="str">
        <f aca="false">IF(AJ814&gt;0,IF(AJ814&lt;=8,"Pública",IF(AJ814&lt;=11,"Interno",(IF(AJ814&lt;=14,"Restringido","Confidencial")))),"NA")</f>
        <v>Pública</v>
      </c>
    </row>
    <row r="815" customFormat="false" ht="22.5" hidden="true" customHeight="true" outlineLevel="0" collapsed="false">
      <c r="A815" s="63"/>
      <c r="B815" s="65"/>
      <c r="C815" s="49" t="n">
        <v>809</v>
      </c>
      <c r="D815" s="50" t="n">
        <v>43525</v>
      </c>
      <c r="E815" s="51" t="s">
        <v>483</v>
      </c>
      <c r="F815" s="62" t="s">
        <v>3553</v>
      </c>
      <c r="G815" s="62" t="s">
        <v>3554</v>
      </c>
      <c r="H815" s="51" t="s">
        <v>3555</v>
      </c>
      <c r="I815" s="62" t="s">
        <v>3556</v>
      </c>
      <c r="J815" s="62"/>
      <c r="K815" s="62" t="s">
        <v>671</v>
      </c>
      <c r="L815" s="62" t="s">
        <v>1374</v>
      </c>
      <c r="M815" s="62" t="s">
        <v>3557</v>
      </c>
      <c r="N815" s="62" t="s">
        <v>263</v>
      </c>
      <c r="O815" s="62" t="s">
        <v>2083</v>
      </c>
      <c r="P815" s="62" t="s">
        <v>3558</v>
      </c>
      <c r="Q815" s="62" t="s">
        <v>3559</v>
      </c>
      <c r="R815" s="62" t="s">
        <v>3560</v>
      </c>
      <c r="S815" s="62" t="s">
        <v>3561</v>
      </c>
      <c r="T815" s="62" t="s">
        <v>3562</v>
      </c>
      <c r="U815" s="62" t="s">
        <v>3563</v>
      </c>
      <c r="V815" s="51" t="s">
        <v>67</v>
      </c>
      <c r="W815" s="52" t="s">
        <v>68</v>
      </c>
      <c r="X815" s="52" t="s">
        <v>68</v>
      </c>
      <c r="Y815" s="52" t="s">
        <v>68</v>
      </c>
      <c r="Z815" s="53" t="n">
        <v>2</v>
      </c>
      <c r="AA815" s="53" t="n">
        <v>1</v>
      </c>
      <c r="AB815" s="53" t="n">
        <v>1</v>
      </c>
      <c r="AC815" s="53" t="n">
        <v>1</v>
      </c>
      <c r="AD815" s="53" t="n">
        <v>2</v>
      </c>
      <c r="AE815" s="53" t="n">
        <v>3</v>
      </c>
      <c r="AF815" s="53" t="n">
        <v>4</v>
      </c>
      <c r="AG815" s="53" t="n">
        <v>1</v>
      </c>
      <c r="AH815" s="54" t="n">
        <f aca="false">AF815+AG815</f>
        <v>5</v>
      </c>
      <c r="AI815" s="54" t="n">
        <f aca="false">AD815+AE815</f>
        <v>5</v>
      </c>
      <c r="AJ815" s="54" t="n">
        <f aca="false">AA815+AB815+AC815</f>
        <v>3</v>
      </c>
      <c r="AK815" s="67" t="n">
        <f aca="false">AJ815</f>
        <v>3</v>
      </c>
      <c r="AL815" s="67" t="n">
        <f aca="false">AI815</f>
        <v>5</v>
      </c>
      <c r="AM815" s="67" t="n">
        <f aca="false">AH815</f>
        <v>5</v>
      </c>
      <c r="AN815" s="56" t="n">
        <f aca="false">SUM(AK815:AM815)</f>
        <v>13</v>
      </c>
      <c r="AO815" s="57" t="str">
        <f aca="false">IF(AN815&gt;0,IF(AN815&lt;=6,"BAJO",(IF(AN815&lt;=10,"MEDIO","ALTO"))),"NA")</f>
        <v>ALTO</v>
      </c>
      <c r="AP815" s="48" t="s">
        <v>3564</v>
      </c>
      <c r="AQ815" s="58" t="s">
        <v>7</v>
      </c>
      <c r="AR815" s="55" t="str">
        <f aca="false">IF(AJ815&gt;0,IF(AJ815&lt;=8,"Pública",IF(AJ815&lt;=11,"Interno",(IF(AJ815&lt;=14,"Restringido","Confidencial")))),"NA")</f>
        <v>Pública</v>
      </c>
    </row>
    <row r="816" customFormat="false" ht="33.75" hidden="true" customHeight="true" outlineLevel="0" collapsed="false">
      <c r="A816" s="63"/>
      <c r="B816" s="65"/>
      <c r="C816" s="49" t="n">
        <v>810</v>
      </c>
      <c r="D816" s="50" t="n">
        <v>43525</v>
      </c>
      <c r="E816" s="51" t="s">
        <v>483</v>
      </c>
      <c r="F816" s="62" t="s">
        <v>3553</v>
      </c>
      <c r="G816" s="62" t="s">
        <v>3554</v>
      </c>
      <c r="H816" s="51" t="s">
        <v>3565</v>
      </c>
      <c r="I816" s="62" t="s">
        <v>3566</v>
      </c>
      <c r="J816" s="62"/>
      <c r="K816" s="62" t="s">
        <v>671</v>
      </c>
      <c r="L816" s="62" t="s">
        <v>1374</v>
      </c>
      <c r="M816" s="62" t="s">
        <v>3567</v>
      </c>
      <c r="N816" s="62" t="s">
        <v>263</v>
      </c>
      <c r="O816" s="62" t="s">
        <v>1947</v>
      </c>
      <c r="P816" s="62" t="s">
        <v>3558</v>
      </c>
      <c r="Q816" s="62" t="s">
        <v>3568</v>
      </c>
      <c r="R816" s="62" t="s">
        <v>3560</v>
      </c>
      <c r="S816" s="62" t="s">
        <v>3561</v>
      </c>
      <c r="T816" s="62" t="s">
        <v>3562</v>
      </c>
      <c r="U816" s="62" t="s">
        <v>3563</v>
      </c>
      <c r="V816" s="51" t="s">
        <v>67</v>
      </c>
      <c r="W816" s="52" t="s">
        <v>68</v>
      </c>
      <c r="X816" s="52" t="s">
        <v>68</v>
      </c>
      <c r="Y816" s="52" t="s">
        <v>68</v>
      </c>
      <c r="Z816" s="53" t="n">
        <v>2</v>
      </c>
      <c r="AA816" s="53" t="n">
        <v>1</v>
      </c>
      <c r="AB816" s="53" t="n">
        <v>1</v>
      </c>
      <c r="AC816" s="53" t="n">
        <v>1</v>
      </c>
      <c r="AD816" s="53" t="n">
        <v>2</v>
      </c>
      <c r="AE816" s="53" t="n">
        <v>3</v>
      </c>
      <c r="AF816" s="53" t="n">
        <v>4</v>
      </c>
      <c r="AG816" s="53" t="n">
        <v>1</v>
      </c>
      <c r="AH816" s="54" t="n">
        <f aca="false">AF816+AG816</f>
        <v>5</v>
      </c>
      <c r="AI816" s="54" t="n">
        <f aca="false">AD816+AE816</f>
        <v>5</v>
      </c>
      <c r="AJ816" s="54" t="n">
        <f aca="false">AA816+AB816+AC816</f>
        <v>3</v>
      </c>
      <c r="AK816" s="67" t="n">
        <f aca="false">AJ816</f>
        <v>3</v>
      </c>
      <c r="AL816" s="67" t="n">
        <f aca="false">AI816</f>
        <v>5</v>
      </c>
      <c r="AM816" s="67" t="n">
        <f aca="false">AH816</f>
        <v>5</v>
      </c>
      <c r="AN816" s="56" t="n">
        <f aca="false">SUM(AK816:AM816)</f>
        <v>13</v>
      </c>
      <c r="AO816" s="57" t="str">
        <f aca="false">IF(AN816&gt;0,IF(AN816&lt;=6,"BAJO",(IF(AN816&lt;=10,"MEDIO","ALTO"))),"NA")</f>
        <v>ALTO</v>
      </c>
      <c r="AP816" s="48" t="s">
        <v>3564</v>
      </c>
      <c r="AQ816" s="58" t="s">
        <v>7</v>
      </c>
      <c r="AR816" s="55" t="str">
        <f aca="false">IF(AJ816&gt;0,IF(AJ816&lt;=8,"Pública",IF(AJ816&lt;=11,"Interno",(IF(AJ816&lt;=14,"Restringido","Confidencial")))),"NA")</f>
        <v>Pública</v>
      </c>
    </row>
    <row r="817" customFormat="false" ht="33.75" hidden="true" customHeight="true" outlineLevel="0" collapsed="false">
      <c r="A817" s="63"/>
      <c r="B817" s="65"/>
      <c r="C817" s="49" t="n">
        <v>811</v>
      </c>
      <c r="D817" s="66" t="n">
        <v>43420</v>
      </c>
      <c r="E817" s="62" t="s">
        <v>433</v>
      </c>
      <c r="F817" s="62" t="s">
        <v>434</v>
      </c>
      <c r="G817" s="62" t="s">
        <v>435</v>
      </c>
      <c r="H817" s="51" t="s">
        <v>309</v>
      </c>
      <c r="I817" s="62" t="s">
        <v>3569</v>
      </c>
      <c r="J817" s="62"/>
      <c r="K817" s="62" t="s">
        <v>58</v>
      </c>
      <c r="L817" s="62" t="s">
        <v>925</v>
      </c>
      <c r="M817" s="62" t="s">
        <v>98</v>
      </c>
      <c r="N817" s="62" t="s">
        <v>263</v>
      </c>
      <c r="O817" s="62" t="s">
        <v>459</v>
      </c>
      <c r="P817" s="62" t="s">
        <v>3570</v>
      </c>
      <c r="Q817" s="62" t="s">
        <v>3079</v>
      </c>
      <c r="R817" s="71" t="s">
        <v>442</v>
      </c>
      <c r="S817" s="62" t="s">
        <v>3079</v>
      </c>
      <c r="T817" s="62" t="s">
        <v>3079</v>
      </c>
      <c r="U817" s="62" t="s">
        <v>3079</v>
      </c>
      <c r="V817" s="51" t="s">
        <v>67</v>
      </c>
      <c r="W817" s="52" t="s">
        <v>68</v>
      </c>
      <c r="X817" s="52" t="s">
        <v>68</v>
      </c>
      <c r="Y817" s="52" t="s">
        <v>68</v>
      </c>
      <c r="Z817" s="53" t="n">
        <v>4</v>
      </c>
      <c r="AA817" s="53" t="n">
        <v>4</v>
      </c>
      <c r="AB817" s="53" t="n">
        <v>3</v>
      </c>
      <c r="AC817" s="53" t="n">
        <v>2</v>
      </c>
      <c r="AD817" s="53" t="n">
        <v>4</v>
      </c>
      <c r="AE817" s="53" t="n">
        <v>4</v>
      </c>
      <c r="AF817" s="53" t="n">
        <v>2</v>
      </c>
      <c r="AG817" s="53" t="n">
        <v>4</v>
      </c>
      <c r="AH817" s="54" t="n">
        <f aca="false">SUM(AF817:AG817)</f>
        <v>6</v>
      </c>
      <c r="AI817" s="54" t="n">
        <f aca="false">SUM(AD817:AE817)</f>
        <v>8</v>
      </c>
      <c r="AJ817" s="54" t="n">
        <f aca="false">SUM(Z817:AC817)</f>
        <v>13</v>
      </c>
      <c r="AK817" s="55" t="n">
        <f aca="false">IF(AJ817&gt;0,IF(AJ817&lt;=8,1,IF(AJ817&lt;=11,2,(IF(AJ817&lt;=14,3,4)))),0)</f>
        <v>3</v>
      </c>
      <c r="AL817" s="55" t="n">
        <f aca="false">IF(AI817&gt;0,IF(AI817&lt;=3,1,IF(AI817&lt;=5,2,(IF(AI817&lt;=7,3,4)))),0)</f>
        <v>4</v>
      </c>
      <c r="AM817" s="55" t="n">
        <f aca="false">IF(AH817&gt;0,IF(AH817&lt;=3,1,IF(AH817&lt;=5,2,(IF(AH817&lt;=7,3,4)))),0)</f>
        <v>3</v>
      </c>
      <c r="AN817" s="56" t="n">
        <f aca="false">SUM(AK817:AM817)</f>
        <v>10</v>
      </c>
      <c r="AO817" s="57" t="str">
        <f aca="false">IF(AN817&gt;0,IF(AN817&lt;=6,"BAJO",(IF(AN817&lt;=10,"MEDIO","ALTO"))),"NA")</f>
        <v>MEDIO</v>
      </c>
      <c r="AP817" s="48" t="s">
        <v>3571</v>
      </c>
      <c r="AQ817" s="58" t="s">
        <v>7</v>
      </c>
      <c r="AR817" s="55" t="str">
        <f aca="false">IF(AJ817&gt;0,IF(AJ817&lt;=8,"Pública",IF(AJ817&lt;=11,"Interno",(IF(AJ817&lt;=14,"Restringido","Confidencial")))),"NA")</f>
        <v>Restringido</v>
      </c>
    </row>
    <row r="818" customFormat="false" ht="33.75" hidden="true" customHeight="true" outlineLevel="0" collapsed="false">
      <c r="A818" s="63"/>
      <c r="B818" s="65"/>
      <c r="C818" s="49" t="n">
        <v>812</v>
      </c>
      <c r="D818" s="50" t="n">
        <v>43489</v>
      </c>
      <c r="E818" s="62" t="s">
        <v>433</v>
      </c>
      <c r="F818" s="62" t="s">
        <v>434</v>
      </c>
      <c r="G818" s="62" t="s">
        <v>435</v>
      </c>
      <c r="H818" s="51" t="s">
        <v>3572</v>
      </c>
      <c r="I818" s="62" t="s">
        <v>3573</v>
      </c>
      <c r="J818" s="62"/>
      <c r="K818" s="62" t="s">
        <v>58</v>
      </c>
      <c r="L818" s="62" t="s">
        <v>925</v>
      </c>
      <c r="M818" s="62" t="s">
        <v>98</v>
      </c>
      <c r="N818" s="62" t="s">
        <v>263</v>
      </c>
      <c r="O818" s="62" t="s">
        <v>62</v>
      </c>
      <c r="P818" s="62" t="s">
        <v>3574</v>
      </c>
      <c r="Q818" s="62" t="s">
        <v>3079</v>
      </c>
      <c r="R818" s="62" t="s">
        <v>448</v>
      </c>
      <c r="S818" s="62" t="s">
        <v>3079</v>
      </c>
      <c r="T818" s="62" t="s">
        <v>3575</v>
      </c>
      <c r="U818" s="62" t="s">
        <v>3575</v>
      </c>
      <c r="V818" s="51" t="s">
        <v>67</v>
      </c>
      <c r="W818" s="52" t="s">
        <v>68</v>
      </c>
      <c r="X818" s="52" t="s">
        <v>68</v>
      </c>
      <c r="Y818" s="52" t="s">
        <v>68</v>
      </c>
      <c r="Z818" s="53" t="n">
        <v>4</v>
      </c>
      <c r="AA818" s="53" t="n">
        <v>4</v>
      </c>
      <c r="AB818" s="53" t="n">
        <v>2</v>
      </c>
      <c r="AC818" s="53" t="n">
        <v>2</v>
      </c>
      <c r="AD818" s="53" t="n">
        <v>4</v>
      </c>
      <c r="AE818" s="53" t="n">
        <v>4</v>
      </c>
      <c r="AF818" s="53" t="n">
        <v>2</v>
      </c>
      <c r="AG818" s="53" t="n">
        <v>4</v>
      </c>
      <c r="AH818" s="54" t="n">
        <f aca="false">SUM(AF818:AG818)</f>
        <v>6</v>
      </c>
      <c r="AI818" s="54" t="n">
        <f aca="false">SUM(AD818:AE818)</f>
        <v>8</v>
      </c>
      <c r="AJ818" s="54" t="n">
        <f aca="false">SUM(Z818:AC818)</f>
        <v>12</v>
      </c>
      <c r="AK818" s="55" t="n">
        <f aca="false">IF(AJ818&gt;0,IF(AJ818&lt;=8,1,IF(AJ818&lt;=11,2,(IF(AJ818&lt;=14,3,4)))),0)</f>
        <v>3</v>
      </c>
      <c r="AL818" s="55" t="n">
        <f aca="false">IF(AI818&gt;0,IF(AI818&lt;=3,1,IF(AI818&lt;=5,2,(IF(AI818&lt;=7,3,4)))),0)</f>
        <v>4</v>
      </c>
      <c r="AM818" s="55" t="n">
        <f aca="false">IF(AH818&gt;0,IF(AH818&lt;=3,1,IF(AH818&lt;=5,2,(IF(AH818&lt;=7,3,4)))),0)</f>
        <v>3</v>
      </c>
      <c r="AN818" s="56" t="n">
        <f aca="false">SUM(AK818:AM818)</f>
        <v>10</v>
      </c>
      <c r="AO818" s="57" t="str">
        <f aca="false">IF(AN818&gt;0,IF(AN818&lt;=6,"BAJO",(IF(AN818&lt;=10,"MEDIO","ALTO"))),"NA")</f>
        <v>MEDIO</v>
      </c>
      <c r="AP818" s="48" t="s">
        <v>3571</v>
      </c>
      <c r="AQ818" s="58" t="s">
        <v>7</v>
      </c>
      <c r="AR818" s="55" t="str">
        <f aca="false">IF(AJ818&gt;0,IF(AJ818&lt;=8,"Pública",IF(AJ818&lt;=11,"Interno",(IF(AJ818&lt;=14,"Restringido","Confidencial")))),"NA")</f>
        <v>Restringido</v>
      </c>
    </row>
    <row r="819" customFormat="false" ht="33.75" hidden="true" customHeight="true" outlineLevel="0" collapsed="false">
      <c r="A819" s="63"/>
      <c r="B819" s="65"/>
      <c r="C819" s="49" t="n">
        <v>813</v>
      </c>
      <c r="D819" s="50" t="n">
        <v>43489</v>
      </c>
      <c r="E819" s="62" t="s">
        <v>433</v>
      </c>
      <c r="F819" s="62" t="s">
        <v>434</v>
      </c>
      <c r="G819" s="51" t="s">
        <v>55</v>
      </c>
      <c r="H819" s="51" t="s">
        <v>70</v>
      </c>
      <c r="I819" s="62" t="s">
        <v>3576</v>
      </c>
      <c r="J819" s="62"/>
      <c r="K819" s="62" t="s">
        <v>58</v>
      </c>
      <c r="L819" s="62" t="s">
        <v>925</v>
      </c>
      <c r="M819" s="62" t="s">
        <v>98</v>
      </c>
      <c r="N819" s="62" t="s">
        <v>263</v>
      </c>
      <c r="O819" s="62" t="s">
        <v>62</v>
      </c>
      <c r="P819" s="62" t="s">
        <v>3086</v>
      </c>
      <c r="Q819" s="62" t="s">
        <v>3079</v>
      </c>
      <c r="R819" s="62" t="s">
        <v>3577</v>
      </c>
      <c r="S819" s="62" t="s">
        <v>3577</v>
      </c>
      <c r="T819" s="62" t="s">
        <v>3578</v>
      </c>
      <c r="U819" s="62" t="s">
        <v>3578</v>
      </c>
      <c r="V819" s="51" t="s">
        <v>67</v>
      </c>
      <c r="W819" s="52" t="s">
        <v>68</v>
      </c>
      <c r="X819" s="52" t="s">
        <v>68</v>
      </c>
      <c r="Y819" s="52" t="s">
        <v>68</v>
      </c>
      <c r="Z819" s="53" t="n">
        <v>4</v>
      </c>
      <c r="AA819" s="53" t="n">
        <v>4</v>
      </c>
      <c r="AB819" s="53" t="n">
        <v>4</v>
      </c>
      <c r="AC819" s="53" t="n">
        <v>2</v>
      </c>
      <c r="AD819" s="53" t="n">
        <v>4</v>
      </c>
      <c r="AE819" s="53" t="n">
        <v>4</v>
      </c>
      <c r="AF819" s="53" t="n">
        <v>1</v>
      </c>
      <c r="AG819" s="53" t="n">
        <v>4</v>
      </c>
      <c r="AH819" s="54" t="n">
        <f aca="false">SUM(AF819:AG819)</f>
        <v>5</v>
      </c>
      <c r="AI819" s="54" t="n">
        <f aca="false">SUM(AD819:AE819)</f>
        <v>8</v>
      </c>
      <c r="AJ819" s="54" t="n">
        <f aca="false">SUM(Z819:AC819)</f>
        <v>14</v>
      </c>
      <c r="AK819" s="55" t="n">
        <f aca="false">IF(AJ819&gt;0,IF(AJ819&lt;=8,1,IF(AJ819&lt;=11,2,(IF(AJ819&lt;=14,3,4)))),0)</f>
        <v>3</v>
      </c>
      <c r="AL819" s="55" t="n">
        <f aca="false">IF(AI819&gt;0,IF(AI819&lt;=3,1,IF(AI819&lt;=5,2,(IF(AI819&lt;=7,3,4)))),0)</f>
        <v>4</v>
      </c>
      <c r="AM819" s="55" t="n">
        <f aca="false">IF(AH819&gt;0,IF(AH819&lt;=3,1,IF(AH819&lt;=5,2,(IF(AH819&lt;=7,3,4)))),0)</f>
        <v>2</v>
      </c>
      <c r="AN819" s="56" t="n">
        <f aca="false">SUM(AK819:AM819)</f>
        <v>9</v>
      </c>
      <c r="AO819" s="57" t="str">
        <f aca="false">IF(AN819&gt;0,IF(AN819&lt;=6,"BAJO",(IF(AN819&lt;=10,"MEDIO","ALTO"))),"NA")</f>
        <v>MEDIO</v>
      </c>
      <c r="AP819" s="59" t="s">
        <v>3579</v>
      </c>
      <c r="AQ819" s="58" t="s">
        <v>7</v>
      </c>
      <c r="AR819" s="55" t="str">
        <f aca="false">IF(AJ819&gt;0,IF(AJ819&lt;=8,"Pública",IF(AJ819&lt;=11,"Interno",(IF(AJ819&lt;=14,"Restringido","Confidencial")))),"NA")</f>
        <v>Restringido</v>
      </c>
    </row>
    <row r="820" customFormat="false" ht="33.75" hidden="true" customHeight="true" outlineLevel="0" collapsed="false">
      <c r="A820" s="63"/>
      <c r="B820" s="65"/>
      <c r="C820" s="49" t="n">
        <v>814</v>
      </c>
      <c r="D820" s="66" t="n">
        <v>43489</v>
      </c>
      <c r="E820" s="62" t="s">
        <v>433</v>
      </c>
      <c r="F820" s="62" t="s">
        <v>434</v>
      </c>
      <c r="G820" s="51" t="s">
        <v>55</v>
      </c>
      <c r="H820" s="51" t="s">
        <v>3580</v>
      </c>
      <c r="I820" s="62" t="s">
        <v>3581</v>
      </c>
      <c r="J820" s="62"/>
      <c r="K820" s="62" t="s">
        <v>58</v>
      </c>
      <c r="L820" s="62" t="s">
        <v>925</v>
      </c>
      <c r="M820" s="62" t="s">
        <v>98</v>
      </c>
      <c r="N820" s="62" t="s">
        <v>263</v>
      </c>
      <c r="O820" s="62" t="s">
        <v>62</v>
      </c>
      <c r="P820" s="62" t="s">
        <v>3086</v>
      </c>
      <c r="Q820" s="62" t="s">
        <v>3582</v>
      </c>
      <c r="R820" s="62" t="s">
        <v>3092</v>
      </c>
      <c r="S820" s="62" t="s">
        <v>3583</v>
      </c>
      <c r="T820" s="62" t="s">
        <v>3583</v>
      </c>
      <c r="U820" s="62" t="s">
        <v>3583</v>
      </c>
      <c r="V820" s="51" t="s">
        <v>67</v>
      </c>
      <c r="W820" s="52" t="s">
        <v>68</v>
      </c>
      <c r="X820" s="52" t="s">
        <v>68</v>
      </c>
      <c r="Y820" s="52" t="s">
        <v>68</v>
      </c>
      <c r="Z820" s="53" t="n">
        <v>3</v>
      </c>
      <c r="AA820" s="53" t="n">
        <v>3</v>
      </c>
      <c r="AB820" s="53" t="n">
        <v>2</v>
      </c>
      <c r="AC820" s="53" t="n">
        <v>2</v>
      </c>
      <c r="AD820" s="53" t="n">
        <v>3</v>
      </c>
      <c r="AE820" s="53" t="n">
        <v>3</v>
      </c>
      <c r="AF820" s="53" t="n">
        <v>1</v>
      </c>
      <c r="AG820" s="53" t="n">
        <v>3</v>
      </c>
      <c r="AH820" s="54" t="n">
        <f aca="false">SUM(AF820:AG820)</f>
        <v>4</v>
      </c>
      <c r="AI820" s="54" t="n">
        <f aca="false">SUM(AD820:AE820)</f>
        <v>6</v>
      </c>
      <c r="AJ820" s="54" t="n">
        <f aca="false">SUM(Z820:AC820)</f>
        <v>10</v>
      </c>
      <c r="AK820" s="55" t="n">
        <f aca="false">IF(AJ820&gt;0,IF(AJ820&lt;=8,1,IF(AJ820&lt;=11,2,(IF(AJ820&lt;=14,3,4)))),0)</f>
        <v>2</v>
      </c>
      <c r="AL820" s="55" t="n">
        <f aca="false">IF(AI820&gt;0,IF(AI820&lt;=3,1,IF(AI820&lt;=5,2,(IF(AI820&lt;=7,3,4)))),0)</f>
        <v>3</v>
      </c>
      <c r="AM820" s="55" t="n">
        <f aca="false">IF(AH820&gt;0,IF(AH820&lt;=3,1,IF(AH820&lt;=5,2,(IF(AH820&lt;=7,3,4)))),0)</f>
        <v>2</v>
      </c>
      <c r="AN820" s="56" t="n">
        <f aca="false">SUM(AK820:AM820)</f>
        <v>7</v>
      </c>
      <c r="AO820" s="57" t="str">
        <f aca="false">IF(AN820&gt;0,IF(AN820&lt;=6,"BAJO",(IF(AN820&lt;=10,"MEDIO","ALTO"))),"NA")</f>
        <v>MEDIO</v>
      </c>
      <c r="AP820" s="59" t="s">
        <v>3584</v>
      </c>
      <c r="AQ820" s="58" t="s">
        <v>7</v>
      </c>
      <c r="AR820" s="55" t="str">
        <f aca="false">IF(AJ820&gt;0,IF(AJ820&lt;=8,"Pública",IF(AJ820&lt;=11,"Interno",(IF(AJ820&lt;=14,"Restringido","Confidencial")))),"NA")</f>
        <v>Interno</v>
      </c>
    </row>
    <row r="821" customFormat="false" ht="135" hidden="true" customHeight="true" outlineLevel="0" collapsed="false">
      <c r="A821" s="63"/>
      <c r="B821" s="65"/>
      <c r="C821" s="49" t="n">
        <v>815</v>
      </c>
      <c r="D821" s="66" t="n">
        <v>43523</v>
      </c>
      <c r="E821" s="51" t="s">
        <v>1483</v>
      </c>
      <c r="F821" s="62" t="s">
        <v>3585</v>
      </c>
      <c r="G821" s="62" t="s">
        <v>435</v>
      </c>
      <c r="H821" s="62" t="s">
        <v>3586</v>
      </c>
      <c r="I821" s="62" t="s">
        <v>3587</v>
      </c>
      <c r="J821" s="62"/>
      <c r="K821" s="62" t="s">
        <v>58</v>
      </c>
      <c r="L821" s="62" t="s">
        <v>3588</v>
      </c>
      <c r="M821" s="62" t="s">
        <v>3589</v>
      </c>
      <c r="N821" s="52" t="s">
        <v>3590</v>
      </c>
      <c r="O821" s="62" t="s">
        <v>62</v>
      </c>
      <c r="P821" s="52" t="s">
        <v>3591</v>
      </c>
      <c r="Q821" s="62" t="s">
        <v>3592</v>
      </c>
      <c r="R821" s="62" t="s">
        <v>3593</v>
      </c>
      <c r="S821" s="51" t="s">
        <v>3594</v>
      </c>
      <c r="T821" s="51" t="s">
        <v>3595</v>
      </c>
      <c r="U821" s="51" t="s">
        <v>3595</v>
      </c>
      <c r="V821" s="51" t="s">
        <v>67</v>
      </c>
      <c r="W821" s="52" t="s">
        <v>68</v>
      </c>
      <c r="X821" s="52" t="s">
        <v>68</v>
      </c>
      <c r="Y821" s="52" t="s">
        <v>68</v>
      </c>
      <c r="Z821" s="52" t="n">
        <v>3</v>
      </c>
      <c r="AA821" s="52" t="n">
        <v>2</v>
      </c>
      <c r="AB821" s="52" t="n">
        <v>3</v>
      </c>
      <c r="AC821" s="52" t="n">
        <v>3</v>
      </c>
      <c r="AD821" s="52" t="n">
        <v>4</v>
      </c>
      <c r="AE821" s="52" t="n">
        <v>4</v>
      </c>
      <c r="AF821" s="52" t="n">
        <v>4</v>
      </c>
      <c r="AG821" s="52" t="n">
        <v>4</v>
      </c>
      <c r="AH821" s="134" t="n">
        <f aca="false">AF821+AG821</f>
        <v>8</v>
      </c>
      <c r="AI821" s="134" t="n">
        <f aca="false">AD821+AE821</f>
        <v>8</v>
      </c>
      <c r="AJ821" s="134" t="n">
        <f aca="false">AA821+AB821+AC821</f>
        <v>8</v>
      </c>
      <c r="AK821" s="136" t="n">
        <f aca="false">AJ821</f>
        <v>8</v>
      </c>
      <c r="AL821" s="136" t="n">
        <f aca="false">AI821</f>
        <v>8</v>
      </c>
      <c r="AM821" s="136" t="n">
        <f aca="false">AH821</f>
        <v>8</v>
      </c>
      <c r="AN821" s="56" t="n">
        <f aca="false">SUM(AK821:AM821)</f>
        <v>24</v>
      </c>
      <c r="AO821" s="57" t="str">
        <f aca="false">IF(AN821&gt;0,IF(AN821&lt;=6,"BAJO",(IF(AN821&lt;=10,"MEDIO","ALTO"))),"NA")</f>
        <v>ALTO</v>
      </c>
      <c r="AP821" s="120" t="s">
        <v>3596</v>
      </c>
      <c r="AQ821" s="58" t="s">
        <v>7</v>
      </c>
      <c r="AR821" s="55" t="str">
        <f aca="false">IF(AJ821&gt;0,IF(AJ821&lt;=8,"Pública",IF(AJ821&lt;=11,"Interno",(IF(AJ821&lt;=14,"Restringido","Confidencial")))),"NA")</f>
        <v>Pública</v>
      </c>
    </row>
    <row r="822" customFormat="false" ht="45" hidden="true" customHeight="true" outlineLevel="0" collapsed="false">
      <c r="A822" s="63"/>
      <c r="B822" s="65"/>
      <c r="C822" s="49" t="n">
        <v>816</v>
      </c>
      <c r="D822" s="66" t="n">
        <v>43509</v>
      </c>
      <c r="E822" s="51" t="s">
        <v>1483</v>
      </c>
      <c r="F822" s="62" t="s">
        <v>3585</v>
      </c>
      <c r="G822" s="62" t="s">
        <v>435</v>
      </c>
      <c r="H822" s="62" t="s">
        <v>3597</v>
      </c>
      <c r="I822" s="62" t="s">
        <v>3598</v>
      </c>
      <c r="J822" s="62"/>
      <c r="K822" s="62" t="s">
        <v>58</v>
      </c>
      <c r="L822" s="62" t="s">
        <v>3588</v>
      </c>
      <c r="M822" s="62" t="s">
        <v>3589</v>
      </c>
      <c r="N822" s="52"/>
      <c r="O822" s="62" t="s">
        <v>459</v>
      </c>
      <c r="P822" s="52"/>
      <c r="Q822" s="62" t="s">
        <v>3592</v>
      </c>
      <c r="R822" s="62" t="s">
        <v>3593</v>
      </c>
      <c r="S822" s="51" t="s">
        <v>3594</v>
      </c>
      <c r="T822" s="51" t="s">
        <v>3595</v>
      </c>
      <c r="U822" s="51" t="s">
        <v>3595</v>
      </c>
      <c r="V822" s="51" t="s">
        <v>67</v>
      </c>
      <c r="W822" s="52" t="s">
        <v>68</v>
      </c>
      <c r="X822" s="52" t="s">
        <v>68</v>
      </c>
      <c r="Y822" s="52" t="s">
        <v>68</v>
      </c>
      <c r="Z822" s="52" t="n">
        <v>4</v>
      </c>
      <c r="AA822" s="52" t="n">
        <v>3</v>
      </c>
      <c r="AB822" s="52" t="n">
        <v>3</v>
      </c>
      <c r="AC822" s="52" t="n">
        <v>3</v>
      </c>
      <c r="AD822" s="52" t="n">
        <v>4</v>
      </c>
      <c r="AE822" s="52" t="n">
        <v>3</v>
      </c>
      <c r="AF822" s="52" t="n">
        <v>4</v>
      </c>
      <c r="AG822" s="52" t="n">
        <v>4</v>
      </c>
      <c r="AH822" s="134" t="n">
        <f aca="false">SUM(AF822:AG822)</f>
        <v>8</v>
      </c>
      <c r="AI822" s="134" t="n">
        <f aca="false">SUM(AD822:AE822)</f>
        <v>7</v>
      </c>
      <c r="AJ822" s="134" t="n">
        <f aca="false">SUM(Z822:AC822)</f>
        <v>13</v>
      </c>
      <c r="AK822" s="135" t="n">
        <f aca="false">IF(AJ822&gt;0,IF(AJ822&lt;=8,1,IF(AJ822&lt;=11,2,(IF(AJ822&lt;=14,3,4)))),0)</f>
        <v>3</v>
      </c>
      <c r="AL822" s="135" t="n">
        <f aca="false">IF(AI822&gt;0,IF(AI822&lt;=3,1,IF(AI822&lt;=5,2,(IF(AI822&lt;=7,3,4)))),0)</f>
        <v>3</v>
      </c>
      <c r="AM822" s="135" t="n">
        <f aca="false">IF(AH822&gt;0,IF(AH822&lt;=3,1,IF(AH822&lt;=5,2,(IF(AH822&lt;=7,3,4)))),0)</f>
        <v>4</v>
      </c>
      <c r="AN822" s="56" t="n">
        <f aca="false">SUM(AK822:AM822)</f>
        <v>10</v>
      </c>
      <c r="AO822" s="57" t="str">
        <f aca="false">IF(AN822&gt;0,IF(AN822&lt;=6,"BAJO",(IF(AN822&lt;=10,"MEDIO","ALTO"))),"NA")</f>
        <v>MEDIO</v>
      </c>
      <c r="AP822" s="120" t="s">
        <v>3596</v>
      </c>
      <c r="AQ822" s="58" t="s">
        <v>7</v>
      </c>
      <c r="AR822" s="55" t="str">
        <f aca="false">IF(AJ822&gt;0,IF(AJ822&lt;=8,"Pública",IF(AJ822&lt;=11,"Interno",(IF(AJ822&lt;=14,"Restringido","Confidencial")))),"NA")</f>
        <v>Restringido</v>
      </c>
    </row>
    <row r="823" customFormat="false" ht="45" hidden="true" customHeight="true" outlineLevel="0" collapsed="false">
      <c r="A823" s="63"/>
      <c r="B823" s="65"/>
      <c r="C823" s="49" t="n">
        <v>817</v>
      </c>
      <c r="D823" s="66" t="n">
        <v>43420</v>
      </c>
      <c r="E823" s="51" t="s">
        <v>1483</v>
      </c>
      <c r="F823" s="62" t="s">
        <v>3585</v>
      </c>
      <c r="G823" s="62" t="s">
        <v>435</v>
      </c>
      <c r="H823" s="62" t="s">
        <v>3599</v>
      </c>
      <c r="I823" s="62" t="s">
        <v>3600</v>
      </c>
      <c r="J823" s="62"/>
      <c r="K823" s="62" t="s">
        <v>58</v>
      </c>
      <c r="L823" s="62" t="s">
        <v>3588</v>
      </c>
      <c r="M823" s="62" t="s">
        <v>3589</v>
      </c>
      <c r="N823" s="52"/>
      <c r="O823" s="62" t="s">
        <v>62</v>
      </c>
      <c r="P823" s="52"/>
      <c r="Q823" s="62" t="s">
        <v>3592</v>
      </c>
      <c r="R823" s="62" t="s">
        <v>3593</v>
      </c>
      <c r="S823" s="51" t="s">
        <v>3594</v>
      </c>
      <c r="T823" s="51" t="s">
        <v>3595</v>
      </c>
      <c r="U823" s="51" t="s">
        <v>3595</v>
      </c>
      <c r="V823" s="51" t="s">
        <v>67</v>
      </c>
      <c r="W823" s="52" t="s">
        <v>68</v>
      </c>
      <c r="X823" s="52" t="s">
        <v>68</v>
      </c>
      <c r="Y823" s="52" t="s">
        <v>68</v>
      </c>
      <c r="Z823" s="52" t="n">
        <v>4</v>
      </c>
      <c r="AA823" s="52" t="n">
        <v>3</v>
      </c>
      <c r="AB823" s="52" t="n">
        <v>3</v>
      </c>
      <c r="AC823" s="52" t="n">
        <v>3</v>
      </c>
      <c r="AD823" s="52" t="n">
        <v>4</v>
      </c>
      <c r="AE823" s="52" t="n">
        <v>3</v>
      </c>
      <c r="AF823" s="52" t="n">
        <v>3</v>
      </c>
      <c r="AG823" s="52" t="n">
        <v>3</v>
      </c>
      <c r="AH823" s="134" t="n">
        <f aca="false">SUM(AF823:AG823)</f>
        <v>6</v>
      </c>
      <c r="AI823" s="134" t="n">
        <f aca="false">SUM(AD823:AE823)</f>
        <v>7</v>
      </c>
      <c r="AJ823" s="134" t="n">
        <f aca="false">SUM(Z823:AC823)</f>
        <v>13</v>
      </c>
      <c r="AK823" s="135" t="n">
        <f aca="false">IF(AJ823&gt;0,IF(AJ823&lt;=8,1,IF(AJ823&lt;=11,2,(IF(AJ823&lt;=14,3,4)))),0)</f>
        <v>3</v>
      </c>
      <c r="AL823" s="135" t="n">
        <f aca="false">IF(AI823&gt;0,IF(AI823&lt;=3,1,IF(AI823&lt;=5,2,(IF(AI823&lt;=7,3,4)))),0)</f>
        <v>3</v>
      </c>
      <c r="AM823" s="135" t="n">
        <f aca="false">IF(AH823&gt;0,IF(AH823&lt;=3,1,IF(AH823&lt;=5,2,(IF(AH823&lt;=7,3,4)))),0)</f>
        <v>3</v>
      </c>
      <c r="AN823" s="56" t="n">
        <f aca="false">SUM(AK823:AM823)</f>
        <v>9</v>
      </c>
      <c r="AO823" s="57" t="str">
        <f aca="false">IF(AN823&gt;0,IF(AN823&lt;=6,"BAJO",(IF(AN823&lt;=10,"MEDIO","ALTO"))),"NA")</f>
        <v>MEDIO</v>
      </c>
      <c r="AP823" s="120" t="s">
        <v>3596</v>
      </c>
      <c r="AQ823" s="58" t="s">
        <v>7</v>
      </c>
      <c r="AR823" s="55" t="str">
        <f aca="false">IF(AJ823&gt;0,IF(AJ823&lt;=8,"Pública",IF(AJ823&lt;=11,"Interno",(IF(AJ823&lt;=14,"Restringido","Confidencial")))),"NA")</f>
        <v>Restringido</v>
      </c>
    </row>
    <row r="824" customFormat="false" ht="135" hidden="true" customHeight="true" outlineLevel="0" collapsed="false">
      <c r="A824" s="63"/>
      <c r="B824" s="65"/>
      <c r="C824" s="49" t="n">
        <v>818</v>
      </c>
      <c r="D824" s="66" t="n">
        <v>43523</v>
      </c>
      <c r="E824" s="51" t="s">
        <v>1483</v>
      </c>
      <c r="F824" s="62" t="s">
        <v>3585</v>
      </c>
      <c r="G824" s="51" t="s">
        <v>55</v>
      </c>
      <c r="H824" s="62" t="s">
        <v>3601</v>
      </c>
      <c r="I824" s="62" t="s">
        <v>3602</v>
      </c>
      <c r="J824" s="62"/>
      <c r="K824" s="62" t="s">
        <v>58</v>
      </c>
      <c r="L824" s="62" t="s">
        <v>3588</v>
      </c>
      <c r="M824" s="62" t="s">
        <v>3589</v>
      </c>
      <c r="N824" s="52"/>
      <c r="O824" s="62" t="s">
        <v>62</v>
      </c>
      <c r="P824" s="52"/>
      <c r="Q824" s="62" t="s">
        <v>3592</v>
      </c>
      <c r="R824" s="62" t="s">
        <v>3592</v>
      </c>
      <c r="S824" s="51" t="s">
        <v>3592</v>
      </c>
      <c r="T824" s="51" t="s">
        <v>3592</v>
      </c>
      <c r="U824" s="51" t="s">
        <v>3592</v>
      </c>
      <c r="V824" s="51" t="s">
        <v>67</v>
      </c>
      <c r="W824" s="52" t="s">
        <v>68</v>
      </c>
      <c r="X824" s="52" t="s">
        <v>68</v>
      </c>
      <c r="Y824" s="52" t="s">
        <v>68</v>
      </c>
      <c r="Z824" s="52" t="n">
        <v>3</v>
      </c>
      <c r="AA824" s="52" t="n">
        <v>2</v>
      </c>
      <c r="AB824" s="52" t="n">
        <v>3</v>
      </c>
      <c r="AC824" s="52" t="n">
        <v>3</v>
      </c>
      <c r="AD824" s="52" t="n">
        <v>4</v>
      </c>
      <c r="AE824" s="52" t="n">
        <v>4</v>
      </c>
      <c r="AF824" s="52" t="n">
        <v>4</v>
      </c>
      <c r="AG824" s="52" t="n">
        <v>2</v>
      </c>
      <c r="AH824" s="134" t="n">
        <f aca="false">AF824+AG824</f>
        <v>6</v>
      </c>
      <c r="AI824" s="134" t="n">
        <f aca="false">AD824+AE824</f>
        <v>8</v>
      </c>
      <c r="AJ824" s="134" t="n">
        <f aca="false">AA824+AB824+AC824</f>
        <v>8</v>
      </c>
      <c r="AK824" s="136" t="n">
        <f aca="false">AJ824</f>
        <v>8</v>
      </c>
      <c r="AL824" s="136" t="n">
        <f aca="false">AI824</f>
        <v>8</v>
      </c>
      <c r="AM824" s="136" t="n">
        <f aca="false">AH824</f>
        <v>6</v>
      </c>
      <c r="AN824" s="56" t="n">
        <f aca="false">SUM(AK824:AM824)</f>
        <v>22</v>
      </c>
      <c r="AO824" s="57" t="str">
        <f aca="false">IF(AN824&gt;0,IF(AN824&lt;=6,"BAJO",(IF(AN824&lt;=10,"MEDIO","ALTO"))),"NA")</f>
        <v>ALTO</v>
      </c>
      <c r="AP824" s="120" t="s">
        <v>3596</v>
      </c>
      <c r="AQ824" s="58" t="s">
        <v>7</v>
      </c>
      <c r="AR824" s="55" t="str">
        <f aca="false">IF(AJ824&gt;0,IF(AJ824&lt;=8,"Pública",IF(AJ824&lt;=11,"Interno",(IF(AJ824&lt;=14,"Restringido","Confidencial")))),"NA")</f>
        <v>Pública</v>
      </c>
    </row>
    <row r="825" customFormat="false" ht="45" hidden="true" customHeight="true" outlineLevel="0" collapsed="false">
      <c r="A825" s="63"/>
      <c r="B825" s="65"/>
      <c r="C825" s="49" t="n">
        <v>819</v>
      </c>
      <c r="D825" s="66" t="n">
        <v>43523</v>
      </c>
      <c r="E825" s="51" t="s">
        <v>1483</v>
      </c>
      <c r="F825" s="62" t="s">
        <v>3585</v>
      </c>
      <c r="G825" s="62" t="s">
        <v>435</v>
      </c>
      <c r="H825" s="62" t="s">
        <v>3603</v>
      </c>
      <c r="I825" s="62" t="s">
        <v>3604</v>
      </c>
      <c r="J825" s="62"/>
      <c r="K825" s="62" t="s">
        <v>58</v>
      </c>
      <c r="L825" s="62" t="s">
        <v>3588</v>
      </c>
      <c r="M825" s="62" t="s">
        <v>3589</v>
      </c>
      <c r="N825" s="62" t="s">
        <v>3605</v>
      </c>
      <c r="O825" s="62" t="s">
        <v>77</v>
      </c>
      <c r="P825" s="52"/>
      <c r="Q825" s="62" t="s">
        <v>3592</v>
      </c>
      <c r="R825" s="62" t="s">
        <v>3593</v>
      </c>
      <c r="S825" s="51" t="s">
        <v>3594</v>
      </c>
      <c r="T825" s="51" t="s">
        <v>3595</v>
      </c>
      <c r="U825" s="51" t="s">
        <v>3595</v>
      </c>
      <c r="V825" s="51" t="s">
        <v>67</v>
      </c>
      <c r="W825" s="52" t="s">
        <v>68</v>
      </c>
      <c r="X825" s="52" t="s">
        <v>68</v>
      </c>
      <c r="Y825" s="52" t="s">
        <v>68</v>
      </c>
      <c r="Z825" s="52" t="n">
        <v>1</v>
      </c>
      <c r="AA825" s="52" t="n">
        <v>2</v>
      </c>
      <c r="AB825" s="52" t="n">
        <v>2</v>
      </c>
      <c r="AC825" s="52" t="n">
        <v>3</v>
      </c>
      <c r="AD825" s="52" t="n">
        <v>4</v>
      </c>
      <c r="AE825" s="52" t="n">
        <v>4</v>
      </c>
      <c r="AF825" s="52" t="n">
        <v>4</v>
      </c>
      <c r="AG825" s="52" t="n">
        <v>4</v>
      </c>
      <c r="AH825" s="134" t="n">
        <f aca="false">AF825+AG825</f>
        <v>8</v>
      </c>
      <c r="AI825" s="134" t="n">
        <f aca="false">AD825+AE825</f>
        <v>8</v>
      </c>
      <c r="AJ825" s="134" t="n">
        <f aca="false">AA825+AB825+AC825</f>
        <v>7</v>
      </c>
      <c r="AK825" s="136" t="n">
        <f aca="false">AJ825</f>
        <v>7</v>
      </c>
      <c r="AL825" s="136" t="n">
        <f aca="false">AI825</f>
        <v>8</v>
      </c>
      <c r="AM825" s="136" t="n">
        <f aca="false">AH825</f>
        <v>8</v>
      </c>
      <c r="AN825" s="56" t="n">
        <f aca="false">SUM(AK825:AM825)</f>
        <v>23</v>
      </c>
      <c r="AO825" s="57" t="str">
        <f aca="false">IF(AN825&gt;0,IF(AN825&lt;=6,"BAJO",(IF(AN825&lt;=10,"MEDIO","ALTO"))),"NA")</f>
        <v>ALTO</v>
      </c>
      <c r="AP825" s="120" t="s">
        <v>3596</v>
      </c>
      <c r="AQ825" s="58" t="s">
        <v>7</v>
      </c>
      <c r="AR825" s="55" t="str">
        <f aca="false">IF(AJ825&gt;0,IF(AJ825&lt;=8,"Pública",IF(AJ825&lt;=11,"Interno",(IF(AJ825&lt;=14,"Restringido","Confidencial")))),"NA")</f>
        <v>Pública</v>
      </c>
    </row>
    <row r="826" customFormat="false" ht="45" hidden="true" customHeight="true" outlineLevel="0" collapsed="false">
      <c r="A826" s="63"/>
      <c r="B826" s="65"/>
      <c r="C826" s="49" t="n">
        <v>820</v>
      </c>
      <c r="D826" s="66" t="n">
        <v>43523</v>
      </c>
      <c r="E826" s="51" t="s">
        <v>1483</v>
      </c>
      <c r="F826" s="62" t="s">
        <v>3585</v>
      </c>
      <c r="G826" s="51" t="s">
        <v>55</v>
      </c>
      <c r="H826" s="62" t="s">
        <v>3606</v>
      </c>
      <c r="I826" s="62" t="s">
        <v>3607</v>
      </c>
      <c r="J826" s="62"/>
      <c r="K826" s="62" t="s">
        <v>58</v>
      </c>
      <c r="L826" s="62" t="s">
        <v>3608</v>
      </c>
      <c r="M826" s="62" t="s">
        <v>3589</v>
      </c>
      <c r="N826" s="62" t="s">
        <v>3609</v>
      </c>
      <c r="O826" s="62" t="s">
        <v>127</v>
      </c>
      <c r="P826" s="52"/>
      <c r="Q826" s="62" t="s">
        <v>3592</v>
      </c>
      <c r="R826" s="62" t="s">
        <v>3593</v>
      </c>
      <c r="S826" s="51" t="s">
        <v>3610</v>
      </c>
      <c r="T826" s="51" t="s">
        <v>3610</v>
      </c>
      <c r="U826" s="51" t="s">
        <v>3610</v>
      </c>
      <c r="V826" s="51" t="s">
        <v>67</v>
      </c>
      <c r="W826" s="52" t="s">
        <v>68</v>
      </c>
      <c r="X826" s="52" t="s">
        <v>68</v>
      </c>
      <c r="Y826" s="52" t="s">
        <v>68</v>
      </c>
      <c r="Z826" s="52" t="n">
        <v>1</v>
      </c>
      <c r="AA826" s="52" t="n">
        <v>3</v>
      </c>
      <c r="AB826" s="52" t="n">
        <v>1</v>
      </c>
      <c r="AC826" s="52" t="n">
        <v>1</v>
      </c>
      <c r="AD826" s="52" t="n">
        <v>4</v>
      </c>
      <c r="AE826" s="52" t="n">
        <v>2</v>
      </c>
      <c r="AF826" s="52" t="n">
        <v>3</v>
      </c>
      <c r="AG826" s="52" t="n">
        <v>4</v>
      </c>
      <c r="AH826" s="134" t="n">
        <f aca="false">SUM(AF826:AG826)</f>
        <v>7</v>
      </c>
      <c r="AI826" s="134" t="n">
        <f aca="false">SUM(AD826:AE826)</f>
        <v>6</v>
      </c>
      <c r="AJ826" s="134" t="n">
        <f aca="false">SUM(Z826:AC826)</f>
        <v>6</v>
      </c>
      <c r="AK826" s="135" t="n">
        <f aca="false">IF(AJ826&gt;0,IF(AJ826&lt;=8,1,IF(AJ826&lt;=11,2,(IF(AJ826&lt;=14,3,4)))),0)</f>
        <v>1</v>
      </c>
      <c r="AL826" s="135" t="n">
        <f aca="false">IF(AI826&gt;0,IF(AI826&lt;=3,1,IF(AI826&lt;=5,2,(IF(AI826&lt;=7,3,4)))),0)</f>
        <v>3</v>
      </c>
      <c r="AM826" s="135" t="n">
        <f aca="false">IF(AH826&gt;0,IF(AH826&lt;=3,1,IF(AH826&lt;=5,2,(IF(AH826&lt;=7,3,4)))),0)</f>
        <v>3</v>
      </c>
      <c r="AN826" s="56" t="n">
        <f aca="false">SUM(AK826:AM826)</f>
        <v>7</v>
      </c>
      <c r="AO826" s="57" t="str">
        <f aca="false">IF(AN826&gt;0,IF(AN826&lt;=6,"BAJO",(IF(AN826&lt;=10,"MEDIO","ALTO"))),"NA")</f>
        <v>MEDIO</v>
      </c>
      <c r="AP826" s="137" t="s">
        <v>3596</v>
      </c>
      <c r="AQ826" s="58" t="s">
        <v>7</v>
      </c>
      <c r="AR826" s="55" t="str">
        <f aca="false">IF(AJ826&gt;0,IF(AJ826&lt;=8,"Pública",IF(AJ826&lt;=11,"Interno",(IF(AJ826&lt;=14,"Restringido","Confidencial")))),"NA")</f>
        <v>Pública</v>
      </c>
    </row>
    <row r="827" customFormat="false" ht="67.5" hidden="true" customHeight="true" outlineLevel="0" collapsed="false">
      <c r="A827" s="63"/>
      <c r="B827" s="65"/>
      <c r="C827" s="49" t="n">
        <v>821</v>
      </c>
      <c r="D827" s="66" t="n">
        <v>43523</v>
      </c>
      <c r="E827" s="51" t="s">
        <v>1483</v>
      </c>
      <c r="F827" s="62" t="s">
        <v>3585</v>
      </c>
      <c r="G827" s="62" t="s">
        <v>435</v>
      </c>
      <c r="H827" s="62" t="s">
        <v>3611</v>
      </c>
      <c r="I827" s="62" t="s">
        <v>3612</v>
      </c>
      <c r="J827" s="62"/>
      <c r="K827" s="62" t="s">
        <v>58</v>
      </c>
      <c r="L827" s="62" t="s">
        <v>3608</v>
      </c>
      <c r="M827" s="62" t="s">
        <v>3589</v>
      </c>
      <c r="N827" s="62" t="s">
        <v>3613</v>
      </c>
      <c r="O827" s="62" t="s">
        <v>152</v>
      </c>
      <c r="P827" s="52"/>
      <c r="Q827" s="62" t="s">
        <v>3592</v>
      </c>
      <c r="R827" s="62" t="s">
        <v>3614</v>
      </c>
      <c r="S827" s="51" t="s">
        <v>3610</v>
      </c>
      <c r="T827" s="51" t="s">
        <v>3610</v>
      </c>
      <c r="U827" s="51" t="s">
        <v>3610</v>
      </c>
      <c r="V827" s="51" t="s">
        <v>67</v>
      </c>
      <c r="W827" s="52" t="s">
        <v>68</v>
      </c>
      <c r="X827" s="52" t="s">
        <v>68</v>
      </c>
      <c r="Y827" s="52" t="s">
        <v>68</v>
      </c>
      <c r="Z827" s="52" t="n">
        <v>1</v>
      </c>
      <c r="AA827" s="52" t="n">
        <v>3</v>
      </c>
      <c r="AB827" s="52" t="n">
        <v>4</v>
      </c>
      <c r="AC827" s="52" t="n">
        <v>3</v>
      </c>
      <c r="AD827" s="52" t="n">
        <v>4</v>
      </c>
      <c r="AE827" s="52" t="n">
        <v>4</v>
      </c>
      <c r="AF827" s="52" t="n">
        <v>4</v>
      </c>
      <c r="AG827" s="52" t="n">
        <v>4</v>
      </c>
      <c r="AH827" s="134" t="n">
        <f aca="false">SUM(AF827:AG827)</f>
        <v>8</v>
      </c>
      <c r="AI827" s="134" t="n">
        <f aca="false">SUM(AD827:AE827)</f>
        <v>8</v>
      </c>
      <c r="AJ827" s="134" t="n">
        <f aca="false">SUM(Z827:AC827)</f>
        <v>11</v>
      </c>
      <c r="AK827" s="135" t="n">
        <f aca="false">IF(AJ827&gt;0,IF(AJ827&lt;=8,1,IF(AJ827&lt;=11,2,(IF(AJ827&lt;=14,3,4)))),0)</f>
        <v>2</v>
      </c>
      <c r="AL827" s="135" t="n">
        <f aca="false">IF(AI827&gt;0,IF(AI827&lt;=3,1,IF(AI827&lt;=5,2,(IF(AI827&lt;=7,3,4)))),0)</f>
        <v>4</v>
      </c>
      <c r="AM827" s="135" t="n">
        <f aca="false">IF(AH827&gt;0,IF(AH827&lt;=3,1,IF(AH827&lt;=5,2,(IF(AH827&lt;=7,3,4)))),0)</f>
        <v>4</v>
      </c>
      <c r="AN827" s="56" t="n">
        <f aca="false">SUM(AK827:AM827)</f>
        <v>10</v>
      </c>
      <c r="AO827" s="57" t="str">
        <f aca="false">IF(AN827&gt;0,IF(AN827&lt;=6,"BAJO",(IF(AN827&lt;=10,"MEDIO","ALTO"))),"NA")</f>
        <v>MEDIO</v>
      </c>
      <c r="AP827" s="137" t="s">
        <v>3596</v>
      </c>
      <c r="AQ827" s="58" t="s">
        <v>7</v>
      </c>
      <c r="AR827" s="55" t="str">
        <f aca="false">IF(AJ827&gt;0,IF(AJ827&lt;=8,"Pública",IF(AJ827&lt;=11,"Interno",(IF(AJ827&lt;=14,"Restringido","Confidencial")))),"NA")</f>
        <v>Interno</v>
      </c>
    </row>
    <row r="828" customFormat="false" ht="51" hidden="true" customHeight="true" outlineLevel="0" collapsed="false">
      <c r="A828" s="63"/>
      <c r="B828" s="65"/>
      <c r="C828" s="49" t="n">
        <v>822</v>
      </c>
      <c r="D828" s="66" t="n">
        <v>43523</v>
      </c>
      <c r="E828" s="51" t="s">
        <v>1483</v>
      </c>
      <c r="F828" s="62" t="s">
        <v>3585</v>
      </c>
      <c r="G828" s="51" t="s">
        <v>55</v>
      </c>
      <c r="H828" s="62" t="s">
        <v>3615</v>
      </c>
      <c r="I828" s="62" t="s">
        <v>3616</v>
      </c>
      <c r="J828" s="62"/>
      <c r="K828" s="62" t="s">
        <v>58</v>
      </c>
      <c r="L828" s="62" t="s">
        <v>3617</v>
      </c>
      <c r="M828" s="62" t="s">
        <v>3589</v>
      </c>
      <c r="N828" s="62" t="s">
        <v>3618</v>
      </c>
      <c r="O828" s="62" t="s">
        <v>459</v>
      </c>
      <c r="P828" s="52"/>
      <c r="Q828" s="62" t="s">
        <v>3592</v>
      </c>
      <c r="R828" s="62" t="s">
        <v>3593</v>
      </c>
      <c r="S828" s="51" t="s">
        <v>3610</v>
      </c>
      <c r="T828" s="51" t="s">
        <v>3610</v>
      </c>
      <c r="U828" s="51" t="s">
        <v>3610</v>
      </c>
      <c r="V828" s="51" t="s">
        <v>67</v>
      </c>
      <c r="W828" s="52" t="s">
        <v>68</v>
      </c>
      <c r="X828" s="52" t="s">
        <v>68</v>
      </c>
      <c r="Y828" s="52" t="s">
        <v>68</v>
      </c>
      <c r="Z828" s="52" t="n">
        <v>1</v>
      </c>
      <c r="AA828" s="52" t="n">
        <v>3</v>
      </c>
      <c r="AB828" s="52" t="n">
        <v>3</v>
      </c>
      <c r="AC828" s="52" t="n">
        <v>1</v>
      </c>
      <c r="AD828" s="52" t="n">
        <v>4</v>
      </c>
      <c r="AE828" s="52" t="n">
        <v>3</v>
      </c>
      <c r="AF828" s="52" t="n">
        <v>4</v>
      </c>
      <c r="AG828" s="52" t="n">
        <v>4</v>
      </c>
      <c r="AH828" s="134" t="n">
        <f aca="false">SUM(AF828:AG828)</f>
        <v>8</v>
      </c>
      <c r="AI828" s="134" t="n">
        <f aca="false">SUM(AD828:AE828)</f>
        <v>7</v>
      </c>
      <c r="AJ828" s="134" t="n">
        <f aca="false">SUM(Z828:AC828)</f>
        <v>8</v>
      </c>
      <c r="AK828" s="135" t="n">
        <f aca="false">IF(AJ828&gt;0,IF(AJ828&lt;=8,1,IF(AJ828&lt;=11,2,(IF(AJ828&lt;=14,3,4)))),0)</f>
        <v>1</v>
      </c>
      <c r="AL828" s="135" t="n">
        <f aca="false">IF(AI828&gt;0,IF(AI828&lt;=3,1,IF(AI828&lt;=5,2,(IF(AI828&lt;=7,3,4)))),0)</f>
        <v>3</v>
      </c>
      <c r="AM828" s="135" t="n">
        <f aca="false">IF(AH828&gt;0,IF(AH828&lt;=3,1,IF(AH828&lt;=5,2,(IF(AH828&lt;=7,3,4)))),0)</f>
        <v>4</v>
      </c>
      <c r="AN828" s="56" t="n">
        <f aca="false">SUM(AK828:AM828)</f>
        <v>8</v>
      </c>
      <c r="AO828" s="57" t="str">
        <f aca="false">IF(AN828&gt;0,IF(AN828&lt;=6,"BAJO",(IF(AN828&lt;=10,"MEDIO","ALTO"))),"NA")</f>
        <v>MEDIO</v>
      </c>
      <c r="AP828" s="137" t="s">
        <v>3596</v>
      </c>
      <c r="AQ828" s="58" t="s">
        <v>7</v>
      </c>
      <c r="AR828" s="55" t="str">
        <f aca="false">IF(AJ828&gt;0,IF(AJ828&lt;=8,"Pública",IF(AJ828&lt;=11,"Interno",(IF(AJ828&lt;=14,"Restringido","Confidencial")))),"NA")</f>
        <v>Pública</v>
      </c>
    </row>
    <row r="829" customFormat="false" ht="36" hidden="true" customHeight="true" outlineLevel="0" collapsed="false">
      <c r="A829" s="63"/>
      <c r="B829" s="65"/>
      <c r="C829" s="49" t="n">
        <v>823</v>
      </c>
      <c r="D829" s="66" t="n">
        <v>43523</v>
      </c>
      <c r="E829" s="51" t="s">
        <v>1483</v>
      </c>
      <c r="F829" s="62" t="s">
        <v>3585</v>
      </c>
      <c r="G829" s="109" t="s">
        <v>3155</v>
      </c>
      <c r="H829" s="138" t="s">
        <v>290</v>
      </c>
      <c r="I829" s="126" t="s">
        <v>3619</v>
      </c>
      <c r="J829" s="126"/>
      <c r="K829" s="62" t="s">
        <v>58</v>
      </c>
      <c r="L829" s="62" t="s">
        <v>3608</v>
      </c>
      <c r="M829" s="62" t="s">
        <v>3589</v>
      </c>
      <c r="N829" s="126" t="s">
        <v>3620</v>
      </c>
      <c r="O829" s="131" t="s">
        <v>77</v>
      </c>
      <c r="P829" s="52"/>
      <c r="Q829" s="62" t="s">
        <v>3592</v>
      </c>
      <c r="R829" s="139" t="s">
        <v>3621</v>
      </c>
      <c r="S829" s="51" t="s">
        <v>3610</v>
      </c>
      <c r="T829" s="51" t="s">
        <v>3610</v>
      </c>
      <c r="U829" s="51" t="s">
        <v>3610</v>
      </c>
      <c r="V829" s="51" t="s">
        <v>67</v>
      </c>
      <c r="W829" s="52" t="s">
        <v>68</v>
      </c>
      <c r="X829" s="52" t="s">
        <v>68</v>
      </c>
      <c r="Y829" s="52" t="s">
        <v>68</v>
      </c>
      <c r="Z829" s="132" t="n">
        <v>3</v>
      </c>
      <c r="AA829" s="140" t="n">
        <v>3</v>
      </c>
      <c r="AB829" s="140" t="n">
        <v>3</v>
      </c>
      <c r="AC829" s="140" t="n">
        <v>2</v>
      </c>
      <c r="AD829" s="140" t="n">
        <v>4</v>
      </c>
      <c r="AE829" s="140" t="n">
        <v>3</v>
      </c>
      <c r="AF829" s="140" t="n">
        <v>3</v>
      </c>
      <c r="AG829" s="140" t="n">
        <v>1</v>
      </c>
      <c r="AH829" s="134" t="n">
        <f aca="false">SUM(AF829:AG829)</f>
        <v>4</v>
      </c>
      <c r="AI829" s="134" t="n">
        <f aca="false">SUM(AD829:AE829)</f>
        <v>7</v>
      </c>
      <c r="AJ829" s="134" t="n">
        <f aca="false">SUM(Z829:AC829)</f>
        <v>11</v>
      </c>
      <c r="AK829" s="135" t="n">
        <f aca="false">IF(AJ829&gt;0,IF(AJ829&lt;=8,1,IF(AJ829&lt;=11,2,(IF(AJ829&lt;=14,3,4)))),0)</f>
        <v>2</v>
      </c>
      <c r="AL829" s="135" t="n">
        <f aca="false">IF(AI829&gt;0,IF(AI829&lt;=3,1,IF(AI829&lt;=5,2,(IF(AI829&lt;=7,3,4)))),0)</f>
        <v>3</v>
      </c>
      <c r="AM829" s="135" t="n">
        <f aca="false">IF(AH829&gt;0,IF(AH829&lt;=3,1,IF(AH829&lt;=5,2,(IF(AH829&lt;=7,3,4)))),0)</f>
        <v>2</v>
      </c>
      <c r="AN829" s="56" t="n">
        <f aca="false">SUM(AK829:AM829)</f>
        <v>7</v>
      </c>
      <c r="AO829" s="57" t="str">
        <f aca="false">IF(AN829&gt;0,IF(AN829&lt;=6,"BAJO",(IF(AN829&lt;=10,"MEDIO","ALTO"))),"NA")</f>
        <v>MEDIO</v>
      </c>
      <c r="AP829" s="137" t="s">
        <v>3596</v>
      </c>
      <c r="AQ829" s="58" t="s">
        <v>7</v>
      </c>
      <c r="AR829" s="55" t="str">
        <f aca="false">IF(AJ829&gt;0,IF(AJ829&lt;=8,"Pública",IF(AJ829&lt;=11,"Interno",(IF(AJ829&lt;=14,"Restringido","Confidencial")))),"NA")</f>
        <v>Interno</v>
      </c>
    </row>
    <row r="830" customFormat="false" ht="61.5" hidden="true" customHeight="true" outlineLevel="0" collapsed="false">
      <c r="A830" s="63"/>
      <c r="B830" s="65"/>
      <c r="C830" s="49" t="n">
        <v>824</v>
      </c>
      <c r="D830" s="66" t="n">
        <v>43523</v>
      </c>
      <c r="E830" s="51" t="s">
        <v>1483</v>
      </c>
      <c r="F830" s="62" t="s">
        <v>3585</v>
      </c>
      <c r="G830" s="51" t="s">
        <v>55</v>
      </c>
      <c r="H830" s="62" t="s">
        <v>3622</v>
      </c>
      <c r="I830" s="62" t="s">
        <v>3623</v>
      </c>
      <c r="J830" s="62"/>
      <c r="K830" s="62" t="s">
        <v>58</v>
      </c>
      <c r="L830" s="62" t="s">
        <v>3608</v>
      </c>
      <c r="M830" s="62" t="s">
        <v>3589</v>
      </c>
      <c r="N830" s="62" t="s">
        <v>3624</v>
      </c>
      <c r="O830" s="62" t="s">
        <v>1114</v>
      </c>
      <c r="P830" s="52"/>
      <c r="Q830" s="62" t="s">
        <v>3592</v>
      </c>
      <c r="R830" s="62" t="s">
        <v>3592</v>
      </c>
      <c r="S830" s="51" t="s">
        <v>3592</v>
      </c>
      <c r="T830" s="51" t="s">
        <v>3592</v>
      </c>
      <c r="U830" s="51" t="s">
        <v>3592</v>
      </c>
      <c r="V830" s="51" t="s">
        <v>67</v>
      </c>
      <c r="W830" s="52" t="s">
        <v>68</v>
      </c>
      <c r="X830" s="52" t="s">
        <v>68</v>
      </c>
      <c r="Y830" s="52" t="s">
        <v>68</v>
      </c>
      <c r="Z830" s="52" t="n">
        <v>1</v>
      </c>
      <c r="AA830" s="52" t="n">
        <v>2</v>
      </c>
      <c r="AB830" s="52" t="n">
        <v>1</v>
      </c>
      <c r="AC830" s="52" t="n">
        <v>1</v>
      </c>
      <c r="AD830" s="52" t="n">
        <v>4</v>
      </c>
      <c r="AE830" s="52" t="n">
        <v>3</v>
      </c>
      <c r="AF830" s="52" t="n">
        <v>3</v>
      </c>
      <c r="AG830" s="52" t="n">
        <v>1</v>
      </c>
      <c r="AH830" s="134" t="n">
        <f aca="false">SUM(AF830:AG830)</f>
        <v>4</v>
      </c>
      <c r="AI830" s="134" t="n">
        <f aca="false">SUM(AD830:AE830)</f>
        <v>7</v>
      </c>
      <c r="AJ830" s="134" t="n">
        <f aca="false">SUM(Z830:AC830)</f>
        <v>5</v>
      </c>
      <c r="AK830" s="135" t="n">
        <f aca="false">IF(AJ830&gt;0,IF(AJ830&lt;=8,1,IF(AJ830&lt;=11,2,(IF(AJ830&lt;=14,3,4)))),0)</f>
        <v>1</v>
      </c>
      <c r="AL830" s="135" t="n">
        <f aca="false">IF(AI830&gt;0,IF(AI830&lt;=3,1,IF(AI830&lt;=5,2,(IF(AI830&lt;=7,3,4)))),0)</f>
        <v>3</v>
      </c>
      <c r="AM830" s="135" t="n">
        <f aca="false">IF(AH830&gt;0,IF(AH830&lt;=3,1,IF(AH830&lt;=5,2,(IF(AH830&lt;=7,3,4)))),0)</f>
        <v>2</v>
      </c>
      <c r="AN830" s="56" t="n">
        <f aca="false">SUM(AK830:AM830)</f>
        <v>6</v>
      </c>
      <c r="AO830" s="57" t="str">
        <f aca="false">IF(AN830&gt;0,IF(AN830&lt;=6,"BAJO",(IF(AN830&lt;=10,"MEDIO","ALTO"))),"NA")</f>
        <v>BAJO</v>
      </c>
      <c r="AP830" s="137" t="s">
        <v>3596</v>
      </c>
      <c r="AQ830" s="58" t="s">
        <v>7</v>
      </c>
      <c r="AR830" s="55" t="str">
        <f aca="false">IF(AJ830&gt;0,IF(AJ830&lt;=8,"Pública",IF(AJ830&lt;=11,"Interno",(IF(AJ830&lt;=14,"Restringido","Confidencial")))),"NA")</f>
        <v>Pública</v>
      </c>
    </row>
    <row r="831" customFormat="false" ht="39.75" hidden="true" customHeight="true" outlineLevel="0" collapsed="false">
      <c r="A831" s="63"/>
      <c r="B831" s="65"/>
      <c r="C831" s="49" t="n">
        <v>825</v>
      </c>
      <c r="D831" s="66" t="n">
        <v>43523</v>
      </c>
      <c r="E831" s="51" t="s">
        <v>1483</v>
      </c>
      <c r="F831" s="62" t="s">
        <v>3585</v>
      </c>
      <c r="G831" s="62" t="s">
        <v>435</v>
      </c>
      <c r="H831" s="62" t="s">
        <v>3625</v>
      </c>
      <c r="I831" s="62" t="s">
        <v>3626</v>
      </c>
      <c r="J831" s="62"/>
      <c r="K831" s="62" t="s">
        <v>58</v>
      </c>
      <c r="L831" s="62" t="s">
        <v>3608</v>
      </c>
      <c r="M831" s="62" t="s">
        <v>3589</v>
      </c>
      <c r="N831" s="62" t="s">
        <v>3627</v>
      </c>
      <c r="O831" s="62" t="s">
        <v>3628</v>
      </c>
      <c r="P831" s="52"/>
      <c r="Q831" s="62" t="s">
        <v>3592</v>
      </c>
      <c r="R831" s="62" t="s">
        <v>3614</v>
      </c>
      <c r="S831" s="51" t="s">
        <v>3610</v>
      </c>
      <c r="T831" s="51" t="s">
        <v>3610</v>
      </c>
      <c r="U831" s="51" t="s">
        <v>3610</v>
      </c>
      <c r="V831" s="51" t="s">
        <v>67</v>
      </c>
      <c r="W831" s="52" t="s">
        <v>68</v>
      </c>
      <c r="X831" s="52" t="s">
        <v>68</v>
      </c>
      <c r="Y831" s="52" t="s">
        <v>68</v>
      </c>
      <c r="Z831" s="52" t="n">
        <v>1</v>
      </c>
      <c r="AA831" s="52" t="n">
        <v>3</v>
      </c>
      <c r="AB831" s="52" t="n">
        <v>1</v>
      </c>
      <c r="AC831" s="52" t="n">
        <v>1</v>
      </c>
      <c r="AD831" s="52" t="n">
        <v>4</v>
      </c>
      <c r="AE831" s="52" t="n">
        <v>4</v>
      </c>
      <c r="AF831" s="52" t="n">
        <v>3</v>
      </c>
      <c r="AG831" s="52" t="n">
        <v>4</v>
      </c>
      <c r="AH831" s="134" t="n">
        <f aca="false">SUM(AF831:AG831)</f>
        <v>7</v>
      </c>
      <c r="AI831" s="134" t="n">
        <f aca="false">SUM(AD831:AE831)</f>
        <v>8</v>
      </c>
      <c r="AJ831" s="134" t="n">
        <f aca="false">SUM(Z831:AC831)</f>
        <v>6</v>
      </c>
      <c r="AK831" s="135" t="n">
        <f aca="false">IF(AJ831&gt;0,IF(AJ831&lt;=8,1,IF(AJ831&lt;=11,2,(IF(AJ831&lt;=14,3,4)))),0)</f>
        <v>1</v>
      </c>
      <c r="AL831" s="135" t="n">
        <f aca="false">IF(AI831&gt;0,IF(AI831&lt;=3,1,IF(AI831&lt;=5,2,(IF(AI831&lt;=7,3,4)))),0)</f>
        <v>4</v>
      </c>
      <c r="AM831" s="135" t="n">
        <f aca="false">IF(AH831&gt;0,IF(AH831&lt;=3,1,IF(AH831&lt;=5,2,(IF(AH831&lt;=7,3,4)))),0)</f>
        <v>3</v>
      </c>
      <c r="AN831" s="56" t="n">
        <f aca="false">SUM(AK831:AM831)</f>
        <v>8</v>
      </c>
      <c r="AO831" s="57" t="str">
        <f aca="false">IF(AN831&gt;0,IF(AN831&lt;=6,"BAJO",(IF(AN831&lt;=10,"MEDIO","ALTO"))),"NA")</f>
        <v>MEDIO</v>
      </c>
      <c r="AP831" s="137" t="s">
        <v>3596</v>
      </c>
      <c r="AQ831" s="58" t="s">
        <v>7</v>
      </c>
      <c r="AR831" s="55" t="str">
        <f aca="false">IF(AJ831&gt;0,IF(AJ831&lt;=8,"Pública",IF(AJ831&lt;=11,"Interno",(IF(AJ831&lt;=14,"Restringido","Confidencial")))),"NA")</f>
        <v>Pública</v>
      </c>
    </row>
    <row r="832" customFormat="false" ht="35.25" hidden="true" customHeight="true" outlineLevel="0" collapsed="false">
      <c r="A832" s="63"/>
      <c r="B832" s="65"/>
      <c r="C832" s="49" t="n">
        <v>826</v>
      </c>
      <c r="D832" s="66" t="n">
        <v>43523</v>
      </c>
      <c r="E832" s="51" t="s">
        <v>1483</v>
      </c>
      <c r="F832" s="62" t="s">
        <v>3585</v>
      </c>
      <c r="G832" s="51" t="s">
        <v>55</v>
      </c>
      <c r="H832" s="62" t="s">
        <v>3629</v>
      </c>
      <c r="I832" s="62" t="s">
        <v>3630</v>
      </c>
      <c r="J832" s="62"/>
      <c r="K832" s="62" t="s">
        <v>58</v>
      </c>
      <c r="L832" s="62" t="s">
        <v>3608</v>
      </c>
      <c r="M832" s="62" t="s">
        <v>3589</v>
      </c>
      <c r="N832" s="62" t="s">
        <v>3631</v>
      </c>
      <c r="O832" s="62" t="s">
        <v>3632</v>
      </c>
      <c r="P832" s="52"/>
      <c r="Q832" s="62" t="s">
        <v>3592</v>
      </c>
      <c r="R832" s="62" t="s">
        <v>3633</v>
      </c>
      <c r="S832" s="51" t="s">
        <v>3610</v>
      </c>
      <c r="T832" s="51" t="s">
        <v>3610</v>
      </c>
      <c r="U832" s="51" t="s">
        <v>3610</v>
      </c>
      <c r="V832" s="51" t="s">
        <v>67</v>
      </c>
      <c r="W832" s="52" t="s">
        <v>68</v>
      </c>
      <c r="X832" s="52" t="s">
        <v>68</v>
      </c>
      <c r="Y832" s="52" t="s">
        <v>68</v>
      </c>
      <c r="Z832" s="52" t="n">
        <v>1</v>
      </c>
      <c r="AA832" s="52" t="n">
        <v>3</v>
      </c>
      <c r="AB832" s="52" t="n">
        <v>1</v>
      </c>
      <c r="AC832" s="52" t="n">
        <v>3</v>
      </c>
      <c r="AD832" s="52" t="n">
        <v>4</v>
      </c>
      <c r="AE832" s="52" t="n">
        <v>3</v>
      </c>
      <c r="AF832" s="52" t="n">
        <v>4</v>
      </c>
      <c r="AG832" s="52" t="n">
        <v>1</v>
      </c>
      <c r="AH832" s="134" t="n">
        <f aca="false">SUM(AF832:AG832)</f>
        <v>5</v>
      </c>
      <c r="AI832" s="134" t="n">
        <f aca="false">SUM(AD832:AE832)</f>
        <v>7</v>
      </c>
      <c r="AJ832" s="134" t="n">
        <f aca="false">SUM(Z832:AC832)</f>
        <v>8</v>
      </c>
      <c r="AK832" s="135" t="n">
        <f aca="false">IF(AJ832&gt;0,IF(AJ832&lt;=8,1,IF(AJ832&lt;=11,2,(IF(AJ832&lt;=14,3,4)))),0)</f>
        <v>1</v>
      </c>
      <c r="AL832" s="135" t="n">
        <f aca="false">IF(AI832&gt;0,IF(AI832&lt;=3,1,IF(AI832&lt;=5,2,(IF(AI832&lt;=7,3,4)))),0)</f>
        <v>3</v>
      </c>
      <c r="AM832" s="135" t="n">
        <f aca="false">IF(AH832&gt;0,IF(AH832&lt;=3,1,IF(AH832&lt;=5,2,(IF(AH832&lt;=7,3,4)))),0)</f>
        <v>2</v>
      </c>
      <c r="AN832" s="56" t="n">
        <f aca="false">SUM(AK832:AM832)</f>
        <v>6</v>
      </c>
      <c r="AO832" s="57" t="str">
        <f aca="false">IF(AN832&gt;0,IF(AN832&lt;=6,"BAJO",(IF(AN832&lt;=10,"MEDIO","ALTO"))),"NA")</f>
        <v>BAJO</v>
      </c>
      <c r="AP832" s="137" t="s">
        <v>3596</v>
      </c>
      <c r="AQ832" s="58" t="s">
        <v>7</v>
      </c>
      <c r="AR832" s="55" t="str">
        <f aca="false">IF(AJ832&gt;0,IF(AJ832&lt;=8,"Pública",IF(AJ832&lt;=11,"Interno",(IF(AJ832&lt;=14,"Restringido","Confidencial")))),"NA")</f>
        <v>Pública</v>
      </c>
    </row>
    <row r="833" customFormat="false" ht="67.5" hidden="true" customHeight="true" outlineLevel="0" collapsed="false">
      <c r="A833" s="63"/>
      <c r="B833" s="65"/>
      <c r="C833" s="49" t="n">
        <v>827</v>
      </c>
      <c r="D833" s="50" t="n">
        <v>43504</v>
      </c>
      <c r="E833" s="51" t="s">
        <v>235</v>
      </c>
      <c r="F833" s="62" t="s">
        <v>3340</v>
      </c>
      <c r="G833" s="51" t="s">
        <v>55</v>
      </c>
      <c r="H833" s="62" t="s">
        <v>3341</v>
      </c>
      <c r="I833" s="62" t="s">
        <v>3342</v>
      </c>
      <c r="J833" s="62"/>
      <c r="K833" s="62" t="s">
        <v>671</v>
      </c>
      <c r="L833" s="62" t="s">
        <v>794</v>
      </c>
      <c r="M833" s="51" t="s">
        <v>3343</v>
      </c>
      <c r="N833" s="51" t="s">
        <v>263</v>
      </c>
      <c r="O833" s="51" t="s">
        <v>2083</v>
      </c>
      <c r="P833" s="51" t="s">
        <v>3344</v>
      </c>
      <c r="Q833" s="51" t="s">
        <v>3345</v>
      </c>
      <c r="R833" s="51" t="s">
        <v>3346</v>
      </c>
      <c r="S833" s="51" t="s">
        <v>3347</v>
      </c>
      <c r="T833" s="51" t="s">
        <v>3634</v>
      </c>
      <c r="U833" s="51" t="s">
        <v>3634</v>
      </c>
      <c r="V833" s="51" t="s">
        <v>67</v>
      </c>
      <c r="W833" s="52" t="s">
        <v>68</v>
      </c>
      <c r="X833" s="52" t="s">
        <v>68</v>
      </c>
      <c r="Y833" s="52" t="s">
        <v>68</v>
      </c>
      <c r="Z833" s="53" t="n">
        <v>1</v>
      </c>
      <c r="AA833" s="53" t="n">
        <v>1</v>
      </c>
      <c r="AB833" s="53" t="n">
        <v>1</v>
      </c>
      <c r="AC833" s="53" t="n">
        <v>1</v>
      </c>
      <c r="AD833" s="53" t="n">
        <v>2</v>
      </c>
      <c r="AE833" s="53" t="n">
        <v>1</v>
      </c>
      <c r="AF833" s="53" t="n">
        <v>4</v>
      </c>
      <c r="AG833" s="53" t="n">
        <v>4</v>
      </c>
      <c r="AH833" s="54" t="n">
        <f aca="false">SUM(AF833:AG833)</f>
        <v>8</v>
      </c>
      <c r="AI833" s="54" t="n">
        <f aca="false">SUM(AD833:AE833)</f>
        <v>3</v>
      </c>
      <c r="AJ833" s="54" t="n">
        <f aca="false">SUM(Z833:AC833)</f>
        <v>4</v>
      </c>
      <c r="AK833" s="55" t="n">
        <f aca="false">IF(AJ833&gt;0,IF(AJ833&lt;=8,1,IF(AJ833&lt;=11,2,(IF(AJ833&lt;=14,3,4)))),0)</f>
        <v>1</v>
      </c>
      <c r="AL833" s="55" t="n">
        <f aca="false">IF(AI833&gt;0,IF(AI833&lt;=3,1,IF(AI833&lt;=5,2,(IF(AI833&lt;=7,3,4)))),0)</f>
        <v>1</v>
      </c>
      <c r="AM833" s="55" t="n">
        <f aca="false">IF(AH833&gt;0,IF(AH833&lt;=3,1,IF(AH833&lt;=5,2,(IF(AH833&lt;=7,3,4)))),0)</f>
        <v>4</v>
      </c>
      <c r="AN833" s="56" t="n">
        <f aca="false">SUM(AK833:AM833)</f>
        <v>6</v>
      </c>
      <c r="AO833" s="57" t="str">
        <f aca="false">IF(AN833&gt;0,IF(AN833&lt;=6,"BAJO",(IF(AN833&lt;=10,"MEDIO","ALTO"))),"NA")</f>
        <v>BAJO</v>
      </c>
      <c r="AP833" s="48" t="s">
        <v>3635</v>
      </c>
      <c r="AQ833" s="58" t="s">
        <v>7</v>
      </c>
      <c r="AR833" s="55" t="str">
        <f aca="false">IF(AJ833&gt;0,IF(AJ833&lt;=8,"Pública",IF(AJ833&lt;=11,"Interno",(IF(AJ833&lt;=14,"Restringido","Confidencial")))),"NA")</f>
        <v>Pública</v>
      </c>
    </row>
    <row r="834" customFormat="false" ht="67.5" hidden="true" customHeight="true" outlineLevel="0" collapsed="false">
      <c r="A834" s="63"/>
      <c r="B834" s="65"/>
      <c r="C834" s="49" t="n">
        <v>828</v>
      </c>
      <c r="D834" s="50" t="n">
        <v>43504</v>
      </c>
      <c r="E834" s="51" t="s">
        <v>235</v>
      </c>
      <c r="F834" s="62" t="s">
        <v>3340</v>
      </c>
      <c r="G834" s="51" t="s">
        <v>55</v>
      </c>
      <c r="H834" s="62" t="s">
        <v>3349</v>
      </c>
      <c r="I834" s="62" t="s">
        <v>3350</v>
      </c>
      <c r="J834" s="62"/>
      <c r="K834" s="62" t="s">
        <v>671</v>
      </c>
      <c r="L834" s="62" t="s">
        <v>3351</v>
      </c>
      <c r="M834" s="51" t="s">
        <v>1972</v>
      </c>
      <c r="N834" s="51" t="s">
        <v>263</v>
      </c>
      <c r="O834" s="51" t="s">
        <v>2887</v>
      </c>
      <c r="P834" s="51" t="s">
        <v>3344</v>
      </c>
      <c r="Q834" s="51" t="s">
        <v>1108</v>
      </c>
      <c r="R834" s="51" t="s">
        <v>3346</v>
      </c>
      <c r="S834" s="51" t="s">
        <v>3347</v>
      </c>
      <c r="T834" s="51" t="s">
        <v>3348</v>
      </c>
      <c r="U834" s="51" t="s">
        <v>3634</v>
      </c>
      <c r="V834" s="51" t="s">
        <v>67</v>
      </c>
      <c r="W834" s="52" t="s">
        <v>68</v>
      </c>
      <c r="X834" s="52" t="s">
        <v>68</v>
      </c>
      <c r="Y834" s="52" t="s">
        <v>68</v>
      </c>
      <c r="Z834" s="53" t="n">
        <v>1</v>
      </c>
      <c r="AA834" s="53" t="n">
        <v>1</v>
      </c>
      <c r="AB834" s="53" t="n">
        <v>1</v>
      </c>
      <c r="AC834" s="53" t="n">
        <v>1</v>
      </c>
      <c r="AD834" s="53" t="n">
        <v>2</v>
      </c>
      <c r="AE834" s="53" t="n">
        <v>1</v>
      </c>
      <c r="AF834" s="53" t="n">
        <v>4</v>
      </c>
      <c r="AG834" s="53" t="n">
        <v>4</v>
      </c>
      <c r="AH834" s="54" t="n">
        <f aca="false">SUM(AF834:AG834)</f>
        <v>8</v>
      </c>
      <c r="AI834" s="54" t="n">
        <f aca="false">SUM(AD834:AE834)</f>
        <v>3</v>
      </c>
      <c r="AJ834" s="54" t="n">
        <f aca="false">SUM(Z834:AC834)</f>
        <v>4</v>
      </c>
      <c r="AK834" s="55" t="n">
        <f aca="false">IF(AJ834&gt;0,IF(AJ834&lt;=8,1,IF(AJ834&lt;=11,2,(IF(AJ834&lt;=14,3,4)))),0)</f>
        <v>1</v>
      </c>
      <c r="AL834" s="55" t="n">
        <f aca="false">IF(AI834&gt;0,IF(AI834&lt;=3,1,IF(AI834&lt;=5,2,(IF(AI834&lt;=7,3,4)))),0)</f>
        <v>1</v>
      </c>
      <c r="AM834" s="55" t="n">
        <f aca="false">IF(AH834&gt;0,IF(AH834&lt;=3,1,IF(AH834&lt;=5,2,(IF(AH834&lt;=7,3,4)))),0)</f>
        <v>4</v>
      </c>
      <c r="AN834" s="56" t="n">
        <f aca="false">SUM(AK834:AM834)</f>
        <v>6</v>
      </c>
      <c r="AO834" s="57" t="str">
        <f aca="false">IF(AN834&gt;0,IF(AN834&lt;=6,"BAJO",(IF(AN834&lt;=10,"MEDIO","ALTO"))),"NA")</f>
        <v>BAJO</v>
      </c>
      <c r="AP834" s="48" t="s">
        <v>3635</v>
      </c>
      <c r="AQ834" s="58" t="s">
        <v>7</v>
      </c>
      <c r="AR834" s="55" t="str">
        <f aca="false">IF(AJ834&gt;0,IF(AJ834&lt;=8,"Pública",IF(AJ834&lt;=11,"Interno",(IF(AJ834&lt;=14,"Restringido","Confidencial")))),"NA")</f>
        <v>Pública</v>
      </c>
    </row>
    <row r="835" customFormat="false" ht="67.5" hidden="true" customHeight="true" outlineLevel="0" collapsed="false">
      <c r="A835" s="63"/>
      <c r="B835" s="65"/>
      <c r="C835" s="49" t="n">
        <v>829</v>
      </c>
      <c r="D835" s="50" t="n">
        <v>43504</v>
      </c>
      <c r="E835" s="51" t="s">
        <v>235</v>
      </c>
      <c r="F835" s="62" t="s">
        <v>3340</v>
      </c>
      <c r="G835" s="51" t="s">
        <v>55</v>
      </c>
      <c r="H835" s="62" t="s">
        <v>3352</v>
      </c>
      <c r="I835" s="62" t="s">
        <v>3353</v>
      </c>
      <c r="J835" s="62"/>
      <c r="K835" s="62" t="s">
        <v>671</v>
      </c>
      <c r="L835" s="62" t="s">
        <v>3354</v>
      </c>
      <c r="M835" s="51" t="s">
        <v>3343</v>
      </c>
      <c r="N835" s="51" t="s">
        <v>3636</v>
      </c>
      <c r="O835" s="51" t="s">
        <v>1894</v>
      </c>
      <c r="P835" s="51" t="s">
        <v>3355</v>
      </c>
      <c r="Q835" s="51" t="s">
        <v>1108</v>
      </c>
      <c r="R835" s="51" t="s">
        <v>3346</v>
      </c>
      <c r="S835" s="51" t="s">
        <v>3347</v>
      </c>
      <c r="T835" s="51" t="s">
        <v>3356</v>
      </c>
      <c r="U835" s="51" t="s">
        <v>3634</v>
      </c>
      <c r="V835" s="51" t="s">
        <v>67</v>
      </c>
      <c r="W835" s="52" t="s">
        <v>68</v>
      </c>
      <c r="X835" s="52" t="s">
        <v>68</v>
      </c>
      <c r="Y835" s="52" t="s">
        <v>68</v>
      </c>
      <c r="Z835" s="53" t="n">
        <v>1</v>
      </c>
      <c r="AA835" s="53" t="n">
        <v>1</v>
      </c>
      <c r="AB835" s="53" t="n">
        <v>1</v>
      </c>
      <c r="AC835" s="53" t="n">
        <v>1</v>
      </c>
      <c r="AD835" s="53" t="n">
        <v>2</v>
      </c>
      <c r="AE835" s="53" t="n">
        <v>1</v>
      </c>
      <c r="AF835" s="53" t="n">
        <v>4</v>
      </c>
      <c r="AG835" s="53" t="n">
        <v>4</v>
      </c>
      <c r="AH835" s="54" t="n">
        <f aca="false">SUM(AF835:AG835)</f>
        <v>8</v>
      </c>
      <c r="AI835" s="54" t="n">
        <f aca="false">SUM(AD835:AE835)</f>
        <v>3</v>
      </c>
      <c r="AJ835" s="54" t="n">
        <f aca="false">SUM(Z835:AC835)</f>
        <v>4</v>
      </c>
      <c r="AK835" s="55" t="n">
        <f aca="false">IF(AJ835&gt;0,IF(AJ835&lt;=8,1,IF(AJ835&lt;=11,2,(IF(AJ835&lt;=14,3,4)))),0)</f>
        <v>1</v>
      </c>
      <c r="AL835" s="55" t="n">
        <f aca="false">IF(AI835&gt;0,IF(AI835&lt;=3,1,IF(AI835&lt;=5,2,(IF(AI835&lt;=7,3,4)))),0)</f>
        <v>1</v>
      </c>
      <c r="AM835" s="55" t="n">
        <f aca="false">IF(AH835&gt;0,IF(AH835&lt;=3,1,IF(AH835&lt;=5,2,(IF(AH835&lt;=7,3,4)))),0)</f>
        <v>4</v>
      </c>
      <c r="AN835" s="56" t="n">
        <f aca="false">SUM(AK835:AM835)</f>
        <v>6</v>
      </c>
      <c r="AO835" s="57" t="str">
        <f aca="false">IF(AN835&gt;0,IF(AN835&lt;=6,"BAJO",(IF(AN835&lt;=10,"MEDIO","ALTO"))),"NA")</f>
        <v>BAJO</v>
      </c>
      <c r="AP835" s="48" t="s">
        <v>3635</v>
      </c>
      <c r="AQ835" s="58" t="s">
        <v>7</v>
      </c>
      <c r="AR835" s="55" t="str">
        <f aca="false">IF(AJ835&gt;0,IF(AJ835&lt;=8,"Pública",IF(AJ835&lt;=11,"Interno",(IF(AJ835&lt;=14,"Restringido","Confidencial")))),"NA")</f>
        <v>Pública</v>
      </c>
    </row>
    <row r="836" customFormat="false" ht="67.5" hidden="true" customHeight="true" outlineLevel="0" collapsed="false">
      <c r="A836" s="63"/>
      <c r="B836" s="65"/>
      <c r="C836" s="49" t="n">
        <v>830</v>
      </c>
      <c r="D836" s="50" t="n">
        <v>43504</v>
      </c>
      <c r="E836" s="51" t="s">
        <v>235</v>
      </c>
      <c r="F836" s="62" t="s">
        <v>3340</v>
      </c>
      <c r="G836" s="51" t="s">
        <v>55</v>
      </c>
      <c r="H836" s="62" t="s">
        <v>3357</v>
      </c>
      <c r="I836" s="71" t="s">
        <v>3358</v>
      </c>
      <c r="J836" s="71"/>
      <c r="K836" s="71" t="s">
        <v>671</v>
      </c>
      <c r="L836" s="71" t="s">
        <v>3351</v>
      </c>
      <c r="M836" s="51" t="s">
        <v>3343</v>
      </c>
      <c r="N836" s="51" t="s">
        <v>263</v>
      </c>
      <c r="O836" s="61" t="s">
        <v>2083</v>
      </c>
      <c r="P836" s="61" t="s">
        <v>3359</v>
      </c>
      <c r="Q836" s="61" t="s">
        <v>1108</v>
      </c>
      <c r="R836" s="61" t="s">
        <v>3346</v>
      </c>
      <c r="S836" s="61" t="s">
        <v>3347</v>
      </c>
      <c r="T836" s="61" t="s">
        <v>3360</v>
      </c>
      <c r="U836" s="51" t="s">
        <v>3634</v>
      </c>
      <c r="V836" s="51" t="s">
        <v>67</v>
      </c>
      <c r="W836" s="52" t="s">
        <v>68</v>
      </c>
      <c r="X836" s="52" t="s">
        <v>68</v>
      </c>
      <c r="Y836" s="52" t="s">
        <v>68</v>
      </c>
      <c r="Z836" s="53" t="n">
        <v>1</v>
      </c>
      <c r="AA836" s="53" t="n">
        <v>1</v>
      </c>
      <c r="AB836" s="53" t="n">
        <v>1</v>
      </c>
      <c r="AC836" s="53" t="n">
        <v>1</v>
      </c>
      <c r="AD836" s="53" t="n">
        <v>2</v>
      </c>
      <c r="AE836" s="53" t="n">
        <v>1</v>
      </c>
      <c r="AF836" s="53" t="n">
        <v>4</v>
      </c>
      <c r="AG836" s="53" t="n">
        <v>4</v>
      </c>
      <c r="AH836" s="54" t="n">
        <f aca="false">SUM(AF836:AG836)</f>
        <v>8</v>
      </c>
      <c r="AI836" s="54" t="n">
        <f aca="false">SUM(AD836:AE836)</f>
        <v>3</v>
      </c>
      <c r="AJ836" s="54" t="n">
        <f aca="false">SUM(Z836:AC836)</f>
        <v>4</v>
      </c>
      <c r="AK836" s="55" t="n">
        <f aca="false">IF(AJ836&gt;0,IF(AJ836&lt;=8,1,IF(AJ836&lt;=11,2,(IF(AJ836&lt;=14,3,4)))),0)</f>
        <v>1</v>
      </c>
      <c r="AL836" s="55" t="n">
        <f aca="false">IF(AI836&gt;0,IF(AI836&lt;=3,1,IF(AI836&lt;=5,2,(IF(AI836&lt;=7,3,4)))),0)</f>
        <v>1</v>
      </c>
      <c r="AM836" s="55" t="n">
        <f aca="false">IF(AH836&gt;0,IF(AH836&lt;=3,1,IF(AH836&lt;=5,2,(IF(AH836&lt;=7,3,4)))),0)</f>
        <v>4</v>
      </c>
      <c r="AN836" s="56" t="n">
        <f aca="false">SUM(AK836:AM836)</f>
        <v>6</v>
      </c>
      <c r="AO836" s="57" t="str">
        <f aca="false">IF(AN836&gt;0,IF(AN836&lt;=6,"BAJO",(IF(AN836&lt;=10,"MEDIO","ALTO"))),"NA")</f>
        <v>BAJO</v>
      </c>
      <c r="AP836" s="48" t="s">
        <v>3635</v>
      </c>
      <c r="AQ836" s="58" t="s">
        <v>7</v>
      </c>
      <c r="AR836" s="55" t="str">
        <f aca="false">IF(AJ836&gt;0,IF(AJ836&lt;=8,"Pública",IF(AJ836&lt;=11,"Interno",(IF(AJ836&lt;=14,"Restringido","Confidencial")))),"NA")</f>
        <v>Pública</v>
      </c>
    </row>
    <row r="837" customFormat="false" ht="67.5" hidden="false" customHeight="true" outlineLevel="0" collapsed="false">
      <c r="A837" s="63"/>
      <c r="B837" s="65"/>
      <c r="C837" s="49" t="n">
        <v>831</v>
      </c>
      <c r="D837" s="50" t="n">
        <v>43504</v>
      </c>
      <c r="E837" s="51" t="s">
        <v>235</v>
      </c>
      <c r="F837" s="62" t="s">
        <v>3340</v>
      </c>
      <c r="G837" s="62" t="s">
        <v>3361</v>
      </c>
      <c r="H837" s="62" t="s">
        <v>3362</v>
      </c>
      <c r="I837" s="62" t="s">
        <v>3363</v>
      </c>
      <c r="J837" s="62"/>
      <c r="K837" s="62" t="s">
        <v>671</v>
      </c>
      <c r="L837" s="62" t="s">
        <v>3364</v>
      </c>
      <c r="M837" s="51" t="s">
        <v>1109</v>
      </c>
      <c r="N837" s="51" t="s">
        <v>3637</v>
      </c>
      <c r="O837" s="51" t="s">
        <v>2887</v>
      </c>
      <c r="P837" s="51" t="s">
        <v>3365</v>
      </c>
      <c r="Q837" s="51" t="s">
        <v>1108</v>
      </c>
      <c r="R837" s="51" t="s">
        <v>3346</v>
      </c>
      <c r="S837" s="51" t="s">
        <v>3347</v>
      </c>
      <c r="T837" s="51" t="s">
        <v>3366</v>
      </c>
      <c r="U837" s="51" t="s">
        <v>3634</v>
      </c>
      <c r="V837" s="51" t="s">
        <v>105</v>
      </c>
      <c r="W837" s="62" t="s">
        <v>3638</v>
      </c>
      <c r="X837" s="62" t="s">
        <v>3639</v>
      </c>
      <c r="Y837" s="62" t="s">
        <v>3639</v>
      </c>
      <c r="Z837" s="53" t="n">
        <v>3</v>
      </c>
      <c r="AA837" s="53" t="n">
        <v>3</v>
      </c>
      <c r="AB837" s="53" t="n">
        <v>3</v>
      </c>
      <c r="AC837" s="53" t="n">
        <v>3</v>
      </c>
      <c r="AD837" s="53" t="n">
        <v>2</v>
      </c>
      <c r="AE837" s="53" t="n">
        <v>2</v>
      </c>
      <c r="AF837" s="53" t="n">
        <v>4</v>
      </c>
      <c r="AG837" s="53" t="n">
        <v>4</v>
      </c>
      <c r="AH837" s="54" t="n">
        <f aca="false">SUM(AF837:AG837)</f>
        <v>8</v>
      </c>
      <c r="AI837" s="54" t="n">
        <f aca="false">SUM(AD837:AE837)</f>
        <v>4</v>
      </c>
      <c r="AJ837" s="54" t="n">
        <f aca="false">SUM(Z837:AC837)</f>
        <v>12</v>
      </c>
      <c r="AK837" s="55" t="n">
        <f aca="false">IF(AJ837&gt;0,IF(AJ837&lt;=8,1,IF(AJ837&lt;=11,2,(IF(AJ837&lt;=14,3,4)))),0)</f>
        <v>3</v>
      </c>
      <c r="AL837" s="55" t="n">
        <f aca="false">IF(AI837&gt;0,IF(AI837&lt;=3,1,IF(AI837&lt;=5,2,(IF(AI837&lt;=7,3,4)))),0)</f>
        <v>2</v>
      </c>
      <c r="AM837" s="55" t="n">
        <f aca="false">IF(AH837&gt;0,IF(AH837&lt;=3,1,IF(AH837&lt;=5,2,(IF(AH837&lt;=7,3,4)))),0)</f>
        <v>4</v>
      </c>
      <c r="AN837" s="56" t="n">
        <f aca="false">SUM(AK837:AM837)</f>
        <v>9</v>
      </c>
      <c r="AO837" s="57" t="str">
        <f aca="false">IF(AN837&gt;0,IF(AN837&lt;=6,"BAJO",(IF(AN837&lt;=10,"MEDIO","ALTO"))),"NA")</f>
        <v>MEDIO</v>
      </c>
      <c r="AP837" s="48" t="s">
        <v>3635</v>
      </c>
      <c r="AQ837" s="58" t="s">
        <v>7</v>
      </c>
      <c r="AR837" s="55" t="str">
        <f aca="false">IF(AJ837&gt;0,IF(AJ837&lt;=8,"Pública",IF(AJ837&lt;=11,"Interno",(IF(AJ837&lt;=14,"Restringido","Confidencial")))),"NA")</f>
        <v>Restringido</v>
      </c>
    </row>
    <row r="838" customFormat="false" ht="67.5" hidden="false" customHeight="true" outlineLevel="0" collapsed="false">
      <c r="A838" s="63"/>
      <c r="B838" s="65"/>
      <c r="C838" s="49" t="n">
        <v>832</v>
      </c>
      <c r="D838" s="50" t="n">
        <v>43504</v>
      </c>
      <c r="E838" s="51" t="s">
        <v>235</v>
      </c>
      <c r="F838" s="62" t="s">
        <v>3340</v>
      </c>
      <c r="G838" s="62" t="s">
        <v>3388</v>
      </c>
      <c r="H838" s="62" t="s">
        <v>3367</v>
      </c>
      <c r="I838" s="62" t="s">
        <v>3368</v>
      </c>
      <c r="J838" s="62"/>
      <c r="K838" s="62" t="s">
        <v>671</v>
      </c>
      <c r="L838" s="62" t="s">
        <v>3369</v>
      </c>
      <c r="M838" s="51" t="s">
        <v>3343</v>
      </c>
      <c r="N838" s="51" t="s">
        <v>3640</v>
      </c>
      <c r="O838" s="51" t="s">
        <v>2887</v>
      </c>
      <c r="P838" s="51" t="s">
        <v>3370</v>
      </c>
      <c r="Q838" s="51" t="s">
        <v>1108</v>
      </c>
      <c r="R838" s="51" t="s">
        <v>3346</v>
      </c>
      <c r="S838" s="61" t="s">
        <v>3347</v>
      </c>
      <c r="T838" s="61" t="s">
        <v>3371</v>
      </c>
      <c r="U838" s="51" t="s">
        <v>3634</v>
      </c>
      <c r="V838" s="51" t="s">
        <v>105</v>
      </c>
      <c r="W838" s="62" t="s">
        <v>3641</v>
      </c>
      <c r="X838" s="71" t="s">
        <v>3639</v>
      </c>
      <c r="Y838" s="71" t="s">
        <v>3639</v>
      </c>
      <c r="Z838" s="53" t="n">
        <v>4</v>
      </c>
      <c r="AA838" s="53" t="n">
        <v>4</v>
      </c>
      <c r="AB838" s="53" t="n">
        <v>4</v>
      </c>
      <c r="AC838" s="53" t="n">
        <v>4</v>
      </c>
      <c r="AD838" s="53" t="n">
        <v>3</v>
      </c>
      <c r="AE838" s="53" t="n">
        <v>3</v>
      </c>
      <c r="AF838" s="53" t="n">
        <v>4</v>
      </c>
      <c r="AG838" s="53" t="n">
        <v>4</v>
      </c>
      <c r="AH838" s="54" t="n">
        <f aca="false">SUM(AF838:AG838)</f>
        <v>8</v>
      </c>
      <c r="AI838" s="54" t="n">
        <f aca="false">SUM(AD838:AE838)</f>
        <v>6</v>
      </c>
      <c r="AJ838" s="54" t="n">
        <f aca="false">SUM(Z838:AC838)</f>
        <v>16</v>
      </c>
      <c r="AK838" s="55" t="n">
        <f aca="false">IF(AJ838&gt;0,IF(AJ838&lt;=8,1,IF(AJ838&lt;=11,2,(IF(AJ838&lt;=14,3,4)))),0)</f>
        <v>4</v>
      </c>
      <c r="AL838" s="55" t="n">
        <f aca="false">IF(AI838&gt;0,IF(AI838&lt;=3,1,IF(AI838&lt;=5,2,(IF(AI838&lt;=7,3,4)))),0)</f>
        <v>3</v>
      </c>
      <c r="AM838" s="55" t="n">
        <f aca="false">IF(AH838&gt;0,IF(AH838&lt;=3,1,IF(AH838&lt;=5,2,(IF(AH838&lt;=7,3,4)))),0)</f>
        <v>4</v>
      </c>
      <c r="AN838" s="56" t="n">
        <f aca="false">SUM(AK838:AM838)</f>
        <v>11</v>
      </c>
      <c r="AO838" s="57" t="str">
        <f aca="false">IF(AN838&gt;0,IF(AN838&lt;=6,"BAJO",(IF(AN838&lt;=10,"MEDIO","ALTO"))),"NA")</f>
        <v>ALTO</v>
      </c>
      <c r="AP838" s="48" t="s">
        <v>3635</v>
      </c>
      <c r="AQ838" s="58" t="s">
        <v>7</v>
      </c>
      <c r="AR838" s="55" t="str">
        <f aca="false">IF(AJ838&gt;0,IF(AJ838&lt;=8,"Pública",IF(AJ838&lt;=11,"Interno",(IF(AJ838&lt;=14,"Restringido","Confidencial")))),"NA")</f>
        <v>Confidencial</v>
      </c>
    </row>
    <row r="839" customFormat="false" ht="67.5" hidden="true" customHeight="true" outlineLevel="0" collapsed="false">
      <c r="A839" s="63"/>
      <c r="B839" s="65"/>
      <c r="C839" s="49" t="n">
        <v>833</v>
      </c>
      <c r="D839" s="50" t="n">
        <v>43504</v>
      </c>
      <c r="E839" s="51" t="s">
        <v>235</v>
      </c>
      <c r="F839" s="62" t="s">
        <v>3340</v>
      </c>
      <c r="G839" s="51" t="s">
        <v>55</v>
      </c>
      <c r="H839" s="62" t="s">
        <v>3372</v>
      </c>
      <c r="I839" s="62" t="s">
        <v>3373</v>
      </c>
      <c r="J839" s="62"/>
      <c r="K839" s="62" t="s">
        <v>671</v>
      </c>
      <c r="L839" s="62" t="s">
        <v>3374</v>
      </c>
      <c r="M839" s="51" t="s">
        <v>1109</v>
      </c>
      <c r="N839" s="51" t="s">
        <v>3637</v>
      </c>
      <c r="O839" s="51" t="s">
        <v>2887</v>
      </c>
      <c r="P839" s="51" t="s">
        <v>3365</v>
      </c>
      <c r="Q839" s="51" t="s">
        <v>1108</v>
      </c>
      <c r="R839" s="51" t="s">
        <v>3346</v>
      </c>
      <c r="S839" s="51" t="s">
        <v>3347</v>
      </c>
      <c r="T839" s="51" t="s">
        <v>3375</v>
      </c>
      <c r="U839" s="51" t="s">
        <v>3634</v>
      </c>
      <c r="V839" s="51" t="s">
        <v>67</v>
      </c>
      <c r="W839" s="52" t="s">
        <v>68</v>
      </c>
      <c r="X839" s="52" t="s">
        <v>68</v>
      </c>
      <c r="Y839" s="52" t="s">
        <v>68</v>
      </c>
      <c r="Z839" s="53" t="n">
        <v>1</v>
      </c>
      <c r="AA839" s="53" t="n">
        <v>1</v>
      </c>
      <c r="AB839" s="53" t="n">
        <v>1</v>
      </c>
      <c r="AC839" s="53" t="n">
        <v>1</v>
      </c>
      <c r="AD839" s="53" t="n">
        <v>2</v>
      </c>
      <c r="AE839" s="53" t="n">
        <v>1</v>
      </c>
      <c r="AF839" s="53" t="n">
        <v>4</v>
      </c>
      <c r="AG839" s="53" t="n">
        <v>4</v>
      </c>
      <c r="AH839" s="54" t="n">
        <f aca="false">SUM(AF839:AG839)</f>
        <v>8</v>
      </c>
      <c r="AI839" s="54" t="n">
        <f aca="false">SUM(AD839:AE839)</f>
        <v>3</v>
      </c>
      <c r="AJ839" s="54" t="n">
        <f aca="false">SUM(Z839:AC839)</f>
        <v>4</v>
      </c>
      <c r="AK839" s="55" t="n">
        <f aca="false">IF(AJ839&gt;0,IF(AJ839&lt;=8,1,IF(AJ839&lt;=11,2,(IF(AJ839&lt;=14,3,4)))),0)</f>
        <v>1</v>
      </c>
      <c r="AL839" s="55" t="n">
        <f aca="false">IF(AI839&gt;0,IF(AI839&lt;=3,1,IF(AI839&lt;=5,2,(IF(AI839&lt;=7,3,4)))),0)</f>
        <v>1</v>
      </c>
      <c r="AM839" s="55" t="n">
        <f aca="false">IF(AH839&gt;0,IF(AH839&lt;=3,1,IF(AH839&lt;=5,2,(IF(AH839&lt;=7,3,4)))),0)</f>
        <v>4</v>
      </c>
      <c r="AN839" s="56" t="n">
        <f aca="false">SUM(AK839:AM839)</f>
        <v>6</v>
      </c>
      <c r="AO839" s="57" t="str">
        <f aca="false">IF(AN839&gt;0,IF(AN839&lt;=6,"BAJO",(IF(AN839&lt;=10,"MEDIO","ALTO"))),"NA")</f>
        <v>BAJO</v>
      </c>
      <c r="AP839" s="48" t="s">
        <v>3635</v>
      </c>
      <c r="AQ839" s="58" t="s">
        <v>7</v>
      </c>
      <c r="AR839" s="55" t="str">
        <f aca="false">IF(AJ839&gt;0,IF(AJ839&lt;=8,"Pública",IF(AJ839&lt;=11,"Interno",(IF(AJ839&lt;=14,"Restringido","Confidencial")))),"NA")</f>
        <v>Pública</v>
      </c>
    </row>
    <row r="840" customFormat="false" ht="67.5" hidden="true" customHeight="true" outlineLevel="0" collapsed="false">
      <c r="A840" s="63"/>
      <c r="B840" s="65"/>
      <c r="C840" s="49" t="n">
        <v>834</v>
      </c>
      <c r="D840" s="50" t="n">
        <v>43504</v>
      </c>
      <c r="E840" s="51" t="s">
        <v>235</v>
      </c>
      <c r="F840" s="62" t="s">
        <v>3340</v>
      </c>
      <c r="G840" s="51" t="s">
        <v>55</v>
      </c>
      <c r="H840" s="62" t="s">
        <v>3376</v>
      </c>
      <c r="I840" s="62" t="s">
        <v>3377</v>
      </c>
      <c r="J840" s="62"/>
      <c r="K840" s="62" t="s">
        <v>671</v>
      </c>
      <c r="L840" s="62" t="s">
        <v>3378</v>
      </c>
      <c r="M840" s="51" t="s">
        <v>1109</v>
      </c>
      <c r="N840" s="51" t="s">
        <v>3642</v>
      </c>
      <c r="O840" s="51" t="s">
        <v>2083</v>
      </c>
      <c r="P840" s="4" t="s">
        <v>3355</v>
      </c>
      <c r="Q840" s="51" t="s">
        <v>1108</v>
      </c>
      <c r="R840" s="51" t="s">
        <v>3346</v>
      </c>
      <c r="S840" s="51" t="s">
        <v>3347</v>
      </c>
      <c r="T840" s="51" t="s">
        <v>3379</v>
      </c>
      <c r="U840" s="51" t="s">
        <v>3634</v>
      </c>
      <c r="V840" s="51" t="s">
        <v>67</v>
      </c>
      <c r="W840" s="52" t="s">
        <v>68</v>
      </c>
      <c r="X840" s="52" t="s">
        <v>68</v>
      </c>
      <c r="Y840" s="52" t="s">
        <v>68</v>
      </c>
      <c r="Z840" s="53" t="n">
        <v>1</v>
      </c>
      <c r="AA840" s="53" t="n">
        <v>1</v>
      </c>
      <c r="AB840" s="53" t="n">
        <v>1</v>
      </c>
      <c r="AC840" s="53" t="n">
        <v>1</v>
      </c>
      <c r="AD840" s="53" t="n">
        <v>2</v>
      </c>
      <c r="AE840" s="53" t="n">
        <v>1</v>
      </c>
      <c r="AF840" s="53" t="n">
        <v>4</v>
      </c>
      <c r="AG840" s="53" t="n">
        <v>4</v>
      </c>
      <c r="AH840" s="54" t="n">
        <f aca="false">SUM(AF840:AG840)</f>
        <v>8</v>
      </c>
      <c r="AI840" s="54" t="n">
        <f aca="false">SUM(AD840:AE840)</f>
        <v>3</v>
      </c>
      <c r="AJ840" s="54" t="n">
        <f aca="false">SUM(Z840:AC840)</f>
        <v>4</v>
      </c>
      <c r="AK840" s="55" t="n">
        <f aca="false">IF(AJ840&gt;0,IF(AJ840&lt;=8,1,IF(AJ840&lt;=11,2,(IF(AJ840&lt;=14,3,4)))),0)</f>
        <v>1</v>
      </c>
      <c r="AL840" s="55" t="n">
        <f aca="false">IF(AI840&gt;0,IF(AI840&lt;=3,1,IF(AI840&lt;=5,2,(IF(AI840&lt;=7,3,4)))),0)</f>
        <v>1</v>
      </c>
      <c r="AM840" s="55" t="n">
        <f aca="false">IF(AH840&gt;0,IF(AH840&lt;=3,1,IF(AH840&lt;=5,2,(IF(AH840&lt;=7,3,4)))),0)</f>
        <v>4</v>
      </c>
      <c r="AN840" s="56" t="n">
        <f aca="false">SUM(AK840:AM840)</f>
        <v>6</v>
      </c>
      <c r="AO840" s="57" t="str">
        <f aca="false">IF(AN840&gt;0,IF(AN840&lt;=6,"BAJO",(IF(AN840&lt;=10,"MEDIO","ALTO"))),"NA")</f>
        <v>BAJO</v>
      </c>
      <c r="AP840" s="48" t="s">
        <v>3635</v>
      </c>
      <c r="AQ840" s="58" t="s">
        <v>7</v>
      </c>
      <c r="AR840" s="55" t="str">
        <f aca="false">IF(AJ840&gt;0,IF(AJ840&lt;=8,"Pública",IF(AJ840&lt;=11,"Interno",(IF(AJ840&lt;=14,"Restringido","Confidencial")))),"NA")</f>
        <v>Pública</v>
      </c>
    </row>
    <row r="841" customFormat="false" ht="67.5" hidden="true" customHeight="true" outlineLevel="0" collapsed="false">
      <c r="A841" s="63"/>
      <c r="B841" s="65"/>
      <c r="C841" s="49" t="n">
        <v>835</v>
      </c>
      <c r="D841" s="50" t="n">
        <v>43504</v>
      </c>
      <c r="E841" s="51" t="s">
        <v>235</v>
      </c>
      <c r="F841" s="62" t="s">
        <v>3340</v>
      </c>
      <c r="G841" s="51" t="s">
        <v>55</v>
      </c>
      <c r="H841" s="62" t="s">
        <v>382</v>
      </c>
      <c r="I841" s="62" t="s">
        <v>3380</v>
      </c>
      <c r="J841" s="62"/>
      <c r="K841" s="62" t="s">
        <v>671</v>
      </c>
      <c r="L841" s="62" t="s">
        <v>3378</v>
      </c>
      <c r="M841" s="51" t="s">
        <v>1109</v>
      </c>
      <c r="N841" s="51" t="s">
        <v>3643</v>
      </c>
      <c r="O841" s="51" t="s">
        <v>2083</v>
      </c>
      <c r="P841" s="51" t="s">
        <v>3355</v>
      </c>
      <c r="Q841" s="51" t="s">
        <v>1108</v>
      </c>
      <c r="R841" s="51" t="s">
        <v>3346</v>
      </c>
      <c r="S841" s="51" t="s">
        <v>3347</v>
      </c>
      <c r="T841" s="51" t="s">
        <v>181</v>
      </c>
      <c r="U841" s="51" t="s">
        <v>3634</v>
      </c>
      <c r="V841" s="51" t="s">
        <v>67</v>
      </c>
      <c r="W841" s="52" t="s">
        <v>68</v>
      </c>
      <c r="X841" s="52" t="s">
        <v>68</v>
      </c>
      <c r="Y841" s="52" t="s">
        <v>68</v>
      </c>
      <c r="Z841" s="53" t="n">
        <v>1</v>
      </c>
      <c r="AA841" s="53" t="n">
        <v>1</v>
      </c>
      <c r="AB841" s="53" t="n">
        <v>1</v>
      </c>
      <c r="AC841" s="53" t="n">
        <v>1</v>
      </c>
      <c r="AD841" s="53" t="n">
        <v>2</v>
      </c>
      <c r="AE841" s="53" t="n">
        <v>1</v>
      </c>
      <c r="AF841" s="53" t="n">
        <v>4</v>
      </c>
      <c r="AG841" s="53" t="n">
        <v>4</v>
      </c>
      <c r="AH841" s="54" t="n">
        <f aca="false">SUM(AF841:AG841)</f>
        <v>8</v>
      </c>
      <c r="AI841" s="54" t="n">
        <f aca="false">SUM(AD841:AE841)</f>
        <v>3</v>
      </c>
      <c r="AJ841" s="54" t="n">
        <f aca="false">SUM(Z841:AC841)</f>
        <v>4</v>
      </c>
      <c r="AK841" s="55" t="n">
        <f aca="false">IF(AJ841&gt;0,IF(AJ841&lt;=8,1,IF(AJ841&lt;=11,2,(IF(AJ841&lt;=14,3,4)))),0)</f>
        <v>1</v>
      </c>
      <c r="AL841" s="55" t="n">
        <f aca="false">IF(AI841&gt;0,IF(AI841&lt;=3,1,IF(AI841&lt;=5,2,(IF(AI841&lt;=7,3,4)))),0)</f>
        <v>1</v>
      </c>
      <c r="AM841" s="55" t="n">
        <f aca="false">IF(AH841&gt;0,IF(AH841&lt;=3,1,IF(AH841&lt;=5,2,(IF(AH841&lt;=7,3,4)))),0)</f>
        <v>4</v>
      </c>
      <c r="AN841" s="56" t="n">
        <f aca="false">SUM(AK841:AM841)</f>
        <v>6</v>
      </c>
      <c r="AO841" s="57" t="str">
        <f aca="false">IF(AN841&gt;0,IF(AN841&lt;=6,"BAJO",(IF(AN841&lt;=10,"MEDIO","ALTO"))),"NA")</f>
        <v>BAJO</v>
      </c>
      <c r="AP841" s="48" t="s">
        <v>3635</v>
      </c>
      <c r="AQ841" s="58" t="s">
        <v>7</v>
      </c>
      <c r="AR841" s="55" t="str">
        <f aca="false">IF(AJ841&gt;0,IF(AJ841&lt;=8,"Pública",IF(AJ841&lt;=11,"Interno",(IF(AJ841&lt;=14,"Restringido","Confidencial")))),"NA")</f>
        <v>Pública</v>
      </c>
    </row>
    <row r="842" customFormat="false" ht="67.5" hidden="true" customHeight="true" outlineLevel="0" collapsed="false">
      <c r="A842" s="63"/>
      <c r="B842" s="65"/>
      <c r="C842" s="49" t="n">
        <v>836</v>
      </c>
      <c r="D842" s="50" t="n">
        <v>43504</v>
      </c>
      <c r="E842" s="51" t="s">
        <v>235</v>
      </c>
      <c r="F842" s="62" t="s">
        <v>3340</v>
      </c>
      <c r="G842" s="51" t="s">
        <v>55</v>
      </c>
      <c r="H842" s="62" t="s">
        <v>3381</v>
      </c>
      <c r="I842" s="62" t="s">
        <v>3382</v>
      </c>
      <c r="J842" s="62"/>
      <c r="K842" s="62" t="s">
        <v>1135</v>
      </c>
      <c r="L842" s="62" t="s">
        <v>3378</v>
      </c>
      <c r="M842" s="51" t="s">
        <v>1109</v>
      </c>
      <c r="N842" s="51" t="s">
        <v>3644</v>
      </c>
      <c r="O842" s="51" t="s">
        <v>2083</v>
      </c>
      <c r="P842" s="51" t="s">
        <v>3383</v>
      </c>
      <c r="Q842" s="51" t="s">
        <v>1108</v>
      </c>
      <c r="R842" s="51" t="s">
        <v>3346</v>
      </c>
      <c r="S842" s="51" t="s">
        <v>3347</v>
      </c>
      <c r="T842" s="51" t="s">
        <v>348</v>
      </c>
      <c r="U842" s="51" t="s">
        <v>3634</v>
      </c>
      <c r="V842" s="51" t="s">
        <v>67</v>
      </c>
      <c r="W842" s="52" t="s">
        <v>68</v>
      </c>
      <c r="X842" s="52" t="s">
        <v>68</v>
      </c>
      <c r="Y842" s="52" t="s">
        <v>68</v>
      </c>
      <c r="Z842" s="53" t="n">
        <v>1</v>
      </c>
      <c r="AA842" s="53" t="n">
        <v>1</v>
      </c>
      <c r="AB842" s="53" t="n">
        <v>1</v>
      </c>
      <c r="AC842" s="53" t="n">
        <v>1</v>
      </c>
      <c r="AD842" s="53" t="n">
        <v>2</v>
      </c>
      <c r="AE842" s="53" t="n">
        <v>1</v>
      </c>
      <c r="AF842" s="53" t="n">
        <v>4</v>
      </c>
      <c r="AG842" s="53" t="n">
        <v>4</v>
      </c>
      <c r="AH842" s="54" t="n">
        <f aca="false">SUM(AF842:AG842)</f>
        <v>8</v>
      </c>
      <c r="AI842" s="54" t="n">
        <f aca="false">SUM(AD842:AE842)</f>
        <v>3</v>
      </c>
      <c r="AJ842" s="54" t="n">
        <f aca="false">SUM(Z842:AC842)</f>
        <v>4</v>
      </c>
      <c r="AK842" s="55" t="n">
        <f aca="false">IF(AJ842&gt;0,IF(AJ842&lt;=8,1,IF(AJ842&lt;=11,2,(IF(AJ842&lt;=14,3,4)))),0)</f>
        <v>1</v>
      </c>
      <c r="AL842" s="55" t="n">
        <f aca="false">IF(AI842&gt;0,IF(AI842&lt;=3,1,IF(AI842&lt;=5,2,(IF(AI842&lt;=7,3,4)))),0)</f>
        <v>1</v>
      </c>
      <c r="AM842" s="55" t="n">
        <f aca="false">IF(AH842&gt;0,IF(AH842&lt;=3,1,IF(AH842&lt;=5,2,(IF(AH842&lt;=7,3,4)))),0)</f>
        <v>4</v>
      </c>
      <c r="AN842" s="56" t="n">
        <f aca="false">SUM(AK842:AM842)</f>
        <v>6</v>
      </c>
      <c r="AO842" s="57" t="str">
        <f aca="false">IF(AN842&gt;0,IF(AN842&lt;=6,"BAJO",(IF(AN842&lt;=10,"MEDIO","ALTO"))),"NA")</f>
        <v>BAJO</v>
      </c>
      <c r="AP842" s="48" t="s">
        <v>3635</v>
      </c>
      <c r="AQ842" s="58" t="s">
        <v>7</v>
      </c>
      <c r="AR842" s="55" t="str">
        <f aca="false">IF(AJ842&gt;0,IF(AJ842&lt;=8,"Pública",IF(AJ842&lt;=11,"Interno",(IF(AJ842&lt;=14,"Restringido","Confidencial")))),"NA")</f>
        <v>Pública</v>
      </c>
    </row>
    <row r="843" customFormat="false" ht="67.5" hidden="true" customHeight="true" outlineLevel="0" collapsed="false">
      <c r="A843" s="63"/>
      <c r="B843" s="65"/>
      <c r="C843" s="49" t="n">
        <v>837</v>
      </c>
      <c r="D843" s="50" t="n">
        <v>43504</v>
      </c>
      <c r="E843" s="51" t="s">
        <v>235</v>
      </c>
      <c r="F843" s="62" t="s">
        <v>3340</v>
      </c>
      <c r="G843" s="51" t="s">
        <v>55</v>
      </c>
      <c r="H843" s="62" t="s">
        <v>3384</v>
      </c>
      <c r="I843" s="62" t="s">
        <v>3385</v>
      </c>
      <c r="J843" s="62"/>
      <c r="K843" s="62" t="s">
        <v>671</v>
      </c>
      <c r="L843" s="62" t="s">
        <v>3378</v>
      </c>
      <c r="M843" s="51" t="s">
        <v>1109</v>
      </c>
      <c r="N843" s="51" t="s">
        <v>3636</v>
      </c>
      <c r="O843" s="51" t="s">
        <v>2887</v>
      </c>
      <c r="P843" s="51" t="s">
        <v>3386</v>
      </c>
      <c r="Q843" s="51" t="s">
        <v>3387</v>
      </c>
      <c r="R843" s="51" t="s">
        <v>3346</v>
      </c>
      <c r="S843" s="61" t="s">
        <v>3347</v>
      </c>
      <c r="T843" s="61" t="s">
        <v>3375</v>
      </c>
      <c r="U843" s="51" t="s">
        <v>3634</v>
      </c>
      <c r="V843" s="51" t="s">
        <v>67</v>
      </c>
      <c r="W843" s="52" t="s">
        <v>68</v>
      </c>
      <c r="X843" s="52" t="s">
        <v>68</v>
      </c>
      <c r="Y843" s="52" t="s">
        <v>68</v>
      </c>
      <c r="Z843" s="53" t="n">
        <v>1</v>
      </c>
      <c r="AA843" s="53" t="n">
        <v>1</v>
      </c>
      <c r="AB843" s="53" t="n">
        <v>1</v>
      </c>
      <c r="AC843" s="53" t="n">
        <v>1</v>
      </c>
      <c r="AD843" s="53" t="n">
        <v>2</v>
      </c>
      <c r="AE843" s="53" t="n">
        <v>1</v>
      </c>
      <c r="AF843" s="53" t="n">
        <v>4</v>
      </c>
      <c r="AG843" s="53" t="n">
        <v>4</v>
      </c>
      <c r="AH843" s="54" t="n">
        <f aca="false">SUM(AF843:AG843)</f>
        <v>8</v>
      </c>
      <c r="AI843" s="54" t="n">
        <f aca="false">SUM(AD843:AE843)</f>
        <v>3</v>
      </c>
      <c r="AJ843" s="54" t="n">
        <f aca="false">SUM(Z843:AC843)</f>
        <v>4</v>
      </c>
      <c r="AK843" s="55" t="n">
        <f aca="false">IF(AJ843&gt;0,IF(AJ843&lt;=8,1,IF(AJ843&lt;=11,2,(IF(AJ843&lt;=14,3,4)))),0)</f>
        <v>1</v>
      </c>
      <c r="AL843" s="55" t="n">
        <f aca="false">IF(AI843&gt;0,IF(AI843&lt;=3,1,IF(AI843&lt;=5,2,(IF(AI843&lt;=7,3,4)))),0)</f>
        <v>1</v>
      </c>
      <c r="AM843" s="55" t="n">
        <f aca="false">IF(AH843&gt;0,IF(AH843&lt;=3,1,IF(AH843&lt;=5,2,(IF(AH843&lt;=7,3,4)))),0)</f>
        <v>4</v>
      </c>
      <c r="AN843" s="56" t="n">
        <f aca="false">SUM(AK843:AM843)</f>
        <v>6</v>
      </c>
      <c r="AO843" s="57" t="str">
        <f aca="false">IF(AN843&gt;0,IF(AN843&lt;=6,"BAJO",(IF(AN843&lt;=10,"MEDIO","ALTO"))),"NA")</f>
        <v>BAJO</v>
      </c>
      <c r="AP843" s="48" t="s">
        <v>3635</v>
      </c>
      <c r="AQ843" s="58" t="s">
        <v>7</v>
      </c>
      <c r="AR843" s="55" t="str">
        <f aca="false">IF(AJ843&gt;0,IF(AJ843&lt;=8,"Pública",IF(AJ843&lt;=11,"Interno",(IF(AJ843&lt;=14,"Restringido","Confidencial")))),"NA")</f>
        <v>Pública</v>
      </c>
    </row>
    <row r="844" customFormat="false" ht="67.5" hidden="false" customHeight="true" outlineLevel="0" collapsed="false">
      <c r="A844" s="63"/>
      <c r="B844" s="65"/>
      <c r="C844" s="49" t="n">
        <v>838</v>
      </c>
      <c r="D844" s="50" t="n">
        <v>43504</v>
      </c>
      <c r="E844" s="51" t="s">
        <v>235</v>
      </c>
      <c r="F844" s="62" t="s">
        <v>3340</v>
      </c>
      <c r="G844" s="62" t="s">
        <v>3388</v>
      </c>
      <c r="H844" s="62" t="s">
        <v>3389</v>
      </c>
      <c r="I844" s="62" t="s">
        <v>3390</v>
      </c>
      <c r="J844" s="62"/>
      <c r="K844" s="62" t="s">
        <v>671</v>
      </c>
      <c r="L844" s="62" t="s">
        <v>3351</v>
      </c>
      <c r="M844" s="51" t="s">
        <v>1109</v>
      </c>
      <c r="N844" s="51" t="s">
        <v>263</v>
      </c>
      <c r="O844" s="51" t="s">
        <v>701</v>
      </c>
      <c r="P844" s="51" t="s">
        <v>3391</v>
      </c>
      <c r="Q844" s="51" t="s">
        <v>1108</v>
      </c>
      <c r="R844" s="51" t="s">
        <v>3346</v>
      </c>
      <c r="S844" s="51" t="s">
        <v>3347</v>
      </c>
      <c r="T844" s="51" t="s">
        <v>3392</v>
      </c>
      <c r="U844" s="51" t="s">
        <v>3634</v>
      </c>
      <c r="V844" s="51" t="s">
        <v>1029</v>
      </c>
      <c r="W844" s="52" t="s">
        <v>3641</v>
      </c>
      <c r="X844" s="52"/>
      <c r="Y844" s="52"/>
      <c r="Z844" s="53" t="n">
        <v>1</v>
      </c>
      <c r="AA844" s="53" t="n">
        <v>1</v>
      </c>
      <c r="AB844" s="53" t="n">
        <v>1</v>
      </c>
      <c r="AC844" s="53" t="n">
        <v>1</v>
      </c>
      <c r="AD844" s="53" t="n">
        <v>2</v>
      </c>
      <c r="AE844" s="53" t="n">
        <v>1</v>
      </c>
      <c r="AF844" s="53" t="n">
        <v>4</v>
      </c>
      <c r="AG844" s="53" t="n">
        <v>4</v>
      </c>
      <c r="AH844" s="54" t="n">
        <f aca="false">SUM(AF844:AG844)</f>
        <v>8</v>
      </c>
      <c r="AI844" s="54" t="n">
        <f aca="false">SUM(AD844:AE844)</f>
        <v>3</v>
      </c>
      <c r="AJ844" s="54" t="n">
        <f aca="false">SUM(Z844:AC844)</f>
        <v>4</v>
      </c>
      <c r="AK844" s="55" t="n">
        <f aca="false">IF(AJ844&gt;0,IF(AJ844&lt;=8,1,IF(AJ844&lt;=11,2,(IF(AJ844&lt;=14,3,4)))),0)</f>
        <v>1</v>
      </c>
      <c r="AL844" s="55" t="n">
        <f aca="false">IF(AI844&gt;0,IF(AI844&lt;=3,1,IF(AI844&lt;=5,2,(IF(AI844&lt;=7,3,4)))),0)</f>
        <v>1</v>
      </c>
      <c r="AM844" s="55" t="n">
        <f aca="false">IF(AH844&gt;0,IF(AH844&lt;=3,1,IF(AH844&lt;=5,2,(IF(AH844&lt;=7,3,4)))),0)</f>
        <v>4</v>
      </c>
      <c r="AN844" s="56" t="n">
        <f aca="false">SUM(AK844:AM844)</f>
        <v>6</v>
      </c>
      <c r="AO844" s="57" t="str">
        <f aca="false">IF(AN844&gt;0,IF(AN844&lt;=6,"BAJO",(IF(AN844&lt;=10,"MEDIO","ALTO"))),"NA")</f>
        <v>BAJO</v>
      </c>
      <c r="AP844" s="48" t="s">
        <v>3635</v>
      </c>
      <c r="AQ844" s="58" t="s">
        <v>7</v>
      </c>
      <c r="AR844" s="55" t="str">
        <f aca="false">IF(AJ844&gt;0,IF(AJ844&lt;=8,"Pública",IF(AJ844&lt;=11,"Interno",(IF(AJ844&lt;=14,"Restringido","Confidencial")))),"NA")</f>
        <v>Pública</v>
      </c>
    </row>
    <row r="845" customFormat="false" ht="67.5" hidden="false" customHeight="true" outlineLevel="0" collapsed="false">
      <c r="A845" s="63"/>
      <c r="B845" s="65"/>
      <c r="C845" s="49" t="n">
        <v>839</v>
      </c>
      <c r="D845" s="50" t="n">
        <v>43504</v>
      </c>
      <c r="E845" s="51" t="s">
        <v>235</v>
      </c>
      <c r="F845" s="62" t="s">
        <v>3340</v>
      </c>
      <c r="G845" s="62" t="s">
        <v>3388</v>
      </c>
      <c r="H845" s="62" t="s">
        <v>3393</v>
      </c>
      <c r="I845" s="62" t="s">
        <v>3394</v>
      </c>
      <c r="J845" s="62"/>
      <c r="K845" s="62" t="s">
        <v>671</v>
      </c>
      <c r="L845" s="62" t="s">
        <v>3351</v>
      </c>
      <c r="M845" s="51" t="s">
        <v>1109</v>
      </c>
      <c r="N845" s="51" t="s">
        <v>263</v>
      </c>
      <c r="O845" s="51" t="s">
        <v>459</v>
      </c>
      <c r="P845" s="51" t="s">
        <v>3395</v>
      </c>
      <c r="Q845" s="51" t="s">
        <v>1108</v>
      </c>
      <c r="R845" s="51" t="s">
        <v>3346</v>
      </c>
      <c r="S845" s="51" t="s">
        <v>3347</v>
      </c>
      <c r="T845" s="51" t="s">
        <v>3392</v>
      </c>
      <c r="U845" s="51" t="s">
        <v>3634</v>
      </c>
      <c r="V845" s="51" t="s">
        <v>1029</v>
      </c>
      <c r="W845" s="52" t="s">
        <v>3645</v>
      </c>
      <c r="X845" s="52" t="s">
        <v>3639</v>
      </c>
      <c r="Y845" s="52" t="s">
        <v>3639</v>
      </c>
      <c r="Z845" s="53" t="n">
        <v>1</v>
      </c>
      <c r="AA845" s="53" t="n">
        <v>1</v>
      </c>
      <c r="AB845" s="53" t="n">
        <v>1</v>
      </c>
      <c r="AC845" s="53" t="n">
        <v>1</v>
      </c>
      <c r="AD845" s="53" t="n">
        <v>2</v>
      </c>
      <c r="AE845" s="53" t="n">
        <v>1</v>
      </c>
      <c r="AF845" s="53" t="n">
        <v>4</v>
      </c>
      <c r="AG845" s="53" t="n">
        <v>4</v>
      </c>
      <c r="AH845" s="54" t="n">
        <f aca="false">SUM(AF845:AG845)</f>
        <v>8</v>
      </c>
      <c r="AI845" s="54" t="n">
        <f aca="false">SUM(AD845:AE845)</f>
        <v>3</v>
      </c>
      <c r="AJ845" s="54" t="n">
        <f aca="false">SUM(Z845:AC845)</f>
        <v>4</v>
      </c>
      <c r="AK845" s="55" t="n">
        <f aca="false">IF(AJ845&gt;0,IF(AJ845&lt;=8,1,IF(AJ845&lt;=11,2,(IF(AJ845&lt;=14,3,4)))),0)</f>
        <v>1</v>
      </c>
      <c r="AL845" s="55" t="n">
        <f aca="false">IF(AI845&gt;0,IF(AI845&lt;=3,1,IF(AI845&lt;=5,2,(IF(AI845&lt;=7,3,4)))),0)</f>
        <v>1</v>
      </c>
      <c r="AM845" s="55" t="n">
        <f aca="false">IF(AH845&gt;0,IF(AH845&lt;=3,1,IF(AH845&lt;=5,2,(IF(AH845&lt;=7,3,4)))),0)</f>
        <v>4</v>
      </c>
      <c r="AN845" s="56" t="n">
        <f aca="false">SUM(AK845:AM845)</f>
        <v>6</v>
      </c>
      <c r="AO845" s="57" t="str">
        <f aca="false">IF(AN845&gt;0,IF(AN845&lt;=6,"BAJO",(IF(AN845&lt;=10,"MEDIO","ALTO"))),"NA")</f>
        <v>BAJO</v>
      </c>
      <c r="AP845" s="48" t="s">
        <v>3635</v>
      </c>
      <c r="AQ845" s="58" t="s">
        <v>7</v>
      </c>
      <c r="AR845" s="55" t="str">
        <f aca="false">IF(AJ845&gt;0,IF(AJ845&lt;=8,"Pública",IF(AJ845&lt;=11,"Interno",(IF(AJ845&lt;=14,"Restringido","Confidencial")))),"NA")</f>
        <v>Pública</v>
      </c>
    </row>
    <row r="846" customFormat="false" ht="67.5" hidden="false" customHeight="true" outlineLevel="0" collapsed="false">
      <c r="A846" s="63"/>
      <c r="B846" s="65"/>
      <c r="C846" s="49" t="n">
        <v>840</v>
      </c>
      <c r="D846" s="50" t="n">
        <v>43504</v>
      </c>
      <c r="E846" s="51" t="s">
        <v>235</v>
      </c>
      <c r="F846" s="62" t="s">
        <v>3340</v>
      </c>
      <c r="G846" s="62" t="s">
        <v>3388</v>
      </c>
      <c r="H846" s="62" t="s">
        <v>3396</v>
      </c>
      <c r="I846" s="62" t="s">
        <v>3397</v>
      </c>
      <c r="J846" s="62"/>
      <c r="K846" s="62" t="s">
        <v>671</v>
      </c>
      <c r="L846" s="62" t="s">
        <v>3351</v>
      </c>
      <c r="M846" s="51" t="s">
        <v>1109</v>
      </c>
      <c r="N846" s="51" t="s">
        <v>263</v>
      </c>
      <c r="O846" s="51" t="s">
        <v>1903</v>
      </c>
      <c r="P846" s="51" t="s">
        <v>3398</v>
      </c>
      <c r="Q846" s="51" t="s">
        <v>1108</v>
      </c>
      <c r="R846" s="51" t="s">
        <v>3346</v>
      </c>
      <c r="S846" s="51" t="s">
        <v>3347</v>
      </c>
      <c r="T846" s="51" t="s">
        <v>3399</v>
      </c>
      <c r="U846" s="51" t="s">
        <v>3634</v>
      </c>
      <c r="V846" s="51" t="s">
        <v>1029</v>
      </c>
      <c r="W846" s="52" t="s">
        <v>3646</v>
      </c>
      <c r="X846" s="52" t="s">
        <v>3639</v>
      </c>
      <c r="Y846" s="52" t="s">
        <v>3639</v>
      </c>
      <c r="Z846" s="53" t="n">
        <v>1</v>
      </c>
      <c r="AA846" s="53" t="n">
        <v>1</v>
      </c>
      <c r="AB846" s="53" t="n">
        <v>1</v>
      </c>
      <c r="AC846" s="53" t="n">
        <v>1</v>
      </c>
      <c r="AD846" s="53" t="n">
        <v>2</v>
      </c>
      <c r="AE846" s="53" t="n">
        <v>1</v>
      </c>
      <c r="AF846" s="53" t="n">
        <v>4</v>
      </c>
      <c r="AG846" s="53" t="n">
        <v>4</v>
      </c>
      <c r="AH846" s="54" t="n">
        <f aca="false">SUM(AF846:AG846)</f>
        <v>8</v>
      </c>
      <c r="AI846" s="54" t="n">
        <f aca="false">SUM(AD846:AE846)</f>
        <v>3</v>
      </c>
      <c r="AJ846" s="54" t="n">
        <f aca="false">SUM(Z846:AC846)</f>
        <v>4</v>
      </c>
      <c r="AK846" s="55" t="n">
        <f aca="false">IF(AJ846&gt;0,IF(AJ846&lt;=8,1,IF(AJ846&lt;=11,2,(IF(AJ846&lt;=14,3,4)))),0)</f>
        <v>1</v>
      </c>
      <c r="AL846" s="55" t="n">
        <f aca="false">IF(AI846&gt;0,IF(AI846&lt;=3,1,IF(AI846&lt;=5,2,(IF(AI846&lt;=7,3,4)))),0)</f>
        <v>1</v>
      </c>
      <c r="AM846" s="55" t="n">
        <f aca="false">IF(AH846&gt;0,IF(AH846&lt;=3,1,IF(AH846&lt;=5,2,(IF(AH846&lt;=7,3,4)))),0)</f>
        <v>4</v>
      </c>
      <c r="AN846" s="56" t="n">
        <f aca="false">SUM(AK846:AM846)</f>
        <v>6</v>
      </c>
      <c r="AO846" s="57" t="str">
        <f aca="false">IF(AN846&gt;0,IF(AN846&lt;=6,"BAJO",(IF(AN846&lt;=10,"MEDIO","ALTO"))),"NA")</f>
        <v>BAJO</v>
      </c>
      <c r="AP846" s="48" t="s">
        <v>3635</v>
      </c>
      <c r="AQ846" s="58" t="s">
        <v>7</v>
      </c>
      <c r="AR846" s="55" t="str">
        <f aca="false">IF(AJ846&gt;0,IF(AJ846&lt;=8,"Pública",IF(AJ846&lt;=11,"Interno",(IF(AJ846&lt;=14,"Restringido","Confidencial")))),"NA")</f>
        <v>Pública</v>
      </c>
    </row>
    <row r="847" customFormat="false" ht="67.5" hidden="false" customHeight="true" outlineLevel="0" collapsed="false">
      <c r="A847" s="63"/>
      <c r="B847" s="65"/>
      <c r="C847" s="49" t="n">
        <v>841</v>
      </c>
      <c r="D847" s="50" t="n">
        <v>43504</v>
      </c>
      <c r="E847" s="51" t="s">
        <v>235</v>
      </c>
      <c r="F847" s="62" t="s">
        <v>3340</v>
      </c>
      <c r="G847" s="62" t="s">
        <v>3388</v>
      </c>
      <c r="H847" s="62" t="s">
        <v>3400</v>
      </c>
      <c r="I847" s="62" t="s">
        <v>3401</v>
      </c>
      <c r="J847" s="62"/>
      <c r="K847" s="62" t="s">
        <v>671</v>
      </c>
      <c r="L847" s="62" t="s">
        <v>3402</v>
      </c>
      <c r="M847" s="51" t="s">
        <v>1109</v>
      </c>
      <c r="N847" s="51" t="s">
        <v>3647</v>
      </c>
      <c r="O847" s="51" t="s">
        <v>701</v>
      </c>
      <c r="P847" s="51" t="s">
        <v>3403</v>
      </c>
      <c r="Q847" s="51" t="s">
        <v>1108</v>
      </c>
      <c r="R847" s="51" t="s">
        <v>3346</v>
      </c>
      <c r="S847" s="51" t="s">
        <v>3347</v>
      </c>
      <c r="T847" s="51" t="s">
        <v>3399</v>
      </c>
      <c r="U847" s="51" t="s">
        <v>3634</v>
      </c>
      <c r="V847" s="51" t="s">
        <v>1029</v>
      </c>
      <c r="W847" s="52" t="s">
        <v>3648</v>
      </c>
      <c r="X847" s="52" t="s">
        <v>3639</v>
      </c>
      <c r="Y847" s="52" t="s">
        <v>3639</v>
      </c>
      <c r="Z847" s="53" t="n">
        <v>1</v>
      </c>
      <c r="AA847" s="53" t="n">
        <v>1</v>
      </c>
      <c r="AB847" s="53" t="n">
        <v>1</v>
      </c>
      <c r="AC847" s="53" t="n">
        <v>1</v>
      </c>
      <c r="AD847" s="53" t="n">
        <v>2</v>
      </c>
      <c r="AE847" s="53" t="n">
        <v>1</v>
      </c>
      <c r="AF847" s="53" t="n">
        <v>4</v>
      </c>
      <c r="AG847" s="53" t="n">
        <v>4</v>
      </c>
      <c r="AH847" s="54" t="n">
        <f aca="false">SUM(AF847:AG847)</f>
        <v>8</v>
      </c>
      <c r="AI847" s="54" t="n">
        <f aca="false">SUM(AD847:AE847)</f>
        <v>3</v>
      </c>
      <c r="AJ847" s="54" t="n">
        <f aca="false">SUM(Z847:AC847)</f>
        <v>4</v>
      </c>
      <c r="AK847" s="55" t="n">
        <f aca="false">IF(AJ847&gt;0,IF(AJ847&lt;=8,1,IF(AJ847&lt;=11,2,(IF(AJ847&lt;=14,3,4)))),0)</f>
        <v>1</v>
      </c>
      <c r="AL847" s="55" t="n">
        <f aca="false">IF(AI847&gt;0,IF(AI847&lt;=3,1,IF(AI847&lt;=5,2,(IF(AI847&lt;=7,3,4)))),0)</f>
        <v>1</v>
      </c>
      <c r="AM847" s="55" t="n">
        <f aca="false">IF(AH847&gt;0,IF(AH847&lt;=3,1,IF(AH847&lt;=5,2,(IF(AH847&lt;=7,3,4)))),0)</f>
        <v>4</v>
      </c>
      <c r="AN847" s="56" t="n">
        <f aca="false">SUM(AK847:AM847)</f>
        <v>6</v>
      </c>
      <c r="AO847" s="57" t="str">
        <f aca="false">IF(AN847&gt;0,IF(AN847&lt;=6,"BAJO",(IF(AN847&lt;=10,"MEDIO","ALTO"))),"NA")</f>
        <v>BAJO</v>
      </c>
      <c r="AP847" s="48" t="s">
        <v>3635</v>
      </c>
      <c r="AQ847" s="58" t="s">
        <v>7</v>
      </c>
      <c r="AR847" s="55" t="str">
        <f aca="false">IF(AJ847&gt;0,IF(AJ847&lt;=8,"Pública",IF(AJ847&lt;=11,"Interno",(IF(AJ847&lt;=14,"Restringido","Confidencial")))),"NA")</f>
        <v>Pública</v>
      </c>
    </row>
    <row r="848" customFormat="false" ht="67.5" hidden="true" customHeight="true" outlineLevel="0" collapsed="false">
      <c r="A848" s="63"/>
      <c r="B848" s="65"/>
      <c r="C848" s="49" t="n">
        <v>842</v>
      </c>
      <c r="D848" s="50" t="n">
        <v>43504</v>
      </c>
      <c r="E848" s="51" t="s">
        <v>235</v>
      </c>
      <c r="F848" s="62" t="s">
        <v>3340</v>
      </c>
      <c r="G848" s="51" t="s">
        <v>55</v>
      </c>
      <c r="H848" s="62" t="s">
        <v>3404</v>
      </c>
      <c r="I848" s="62" t="s">
        <v>3405</v>
      </c>
      <c r="J848" s="62"/>
      <c r="K848" s="62" t="s">
        <v>671</v>
      </c>
      <c r="L848" s="62" t="s">
        <v>3351</v>
      </c>
      <c r="M848" s="51" t="s">
        <v>2101</v>
      </c>
      <c r="N848" s="51" t="s">
        <v>263</v>
      </c>
      <c r="O848" s="51" t="s">
        <v>2083</v>
      </c>
      <c r="P848" s="51" t="s">
        <v>3406</v>
      </c>
      <c r="Q848" s="51" t="s">
        <v>3345</v>
      </c>
      <c r="R848" s="51" t="s">
        <v>3346</v>
      </c>
      <c r="S848" s="51" t="s">
        <v>3347</v>
      </c>
      <c r="T848" s="51" t="s">
        <v>3407</v>
      </c>
      <c r="U848" s="51" t="s">
        <v>3634</v>
      </c>
      <c r="V848" s="51" t="s">
        <v>67</v>
      </c>
      <c r="W848" s="52" t="s">
        <v>68</v>
      </c>
      <c r="X848" s="52" t="s">
        <v>68</v>
      </c>
      <c r="Y848" s="52" t="s">
        <v>68</v>
      </c>
      <c r="Z848" s="53" t="n">
        <v>1</v>
      </c>
      <c r="AA848" s="53" t="n">
        <v>1</v>
      </c>
      <c r="AB848" s="53" t="n">
        <v>1</v>
      </c>
      <c r="AC848" s="53" t="n">
        <v>1</v>
      </c>
      <c r="AD848" s="53" t="n">
        <v>2</v>
      </c>
      <c r="AE848" s="53" t="n">
        <v>1</v>
      </c>
      <c r="AF848" s="53" t="n">
        <v>4</v>
      </c>
      <c r="AG848" s="53" t="n">
        <v>4</v>
      </c>
      <c r="AH848" s="54" t="n">
        <f aca="false">SUM(AF848:AG848)</f>
        <v>8</v>
      </c>
      <c r="AI848" s="54" t="n">
        <f aca="false">SUM(AD848:AE848)</f>
        <v>3</v>
      </c>
      <c r="AJ848" s="54" t="n">
        <f aca="false">SUM(Z848:AC848)</f>
        <v>4</v>
      </c>
      <c r="AK848" s="55" t="n">
        <f aca="false">IF(AJ848&gt;0,IF(AJ848&lt;=8,1,IF(AJ848&lt;=11,2,(IF(AJ848&lt;=14,3,4)))),0)</f>
        <v>1</v>
      </c>
      <c r="AL848" s="55" t="n">
        <f aca="false">IF(AI848&gt;0,IF(AI848&lt;=3,1,IF(AI848&lt;=5,2,(IF(AI848&lt;=7,3,4)))),0)</f>
        <v>1</v>
      </c>
      <c r="AM848" s="55" t="n">
        <f aca="false">IF(AH848&gt;0,IF(AH848&lt;=3,1,IF(AH848&lt;=5,2,(IF(AH848&lt;=7,3,4)))),0)</f>
        <v>4</v>
      </c>
      <c r="AN848" s="56" t="n">
        <f aca="false">SUM(AK848:AM848)</f>
        <v>6</v>
      </c>
      <c r="AO848" s="57" t="str">
        <f aca="false">IF(AN848&gt;0,IF(AN848&lt;=6,"BAJO",(IF(AN848&lt;=10,"MEDIO","ALTO"))),"NA")</f>
        <v>BAJO</v>
      </c>
      <c r="AP848" s="48" t="s">
        <v>3635</v>
      </c>
      <c r="AQ848" s="58" t="s">
        <v>7</v>
      </c>
      <c r="AR848" s="55" t="str">
        <f aca="false">IF(AJ848&gt;0,IF(AJ848&lt;=8,"Pública",IF(AJ848&lt;=11,"Interno",(IF(AJ848&lt;=14,"Restringido","Confidencial")))),"NA")</f>
        <v>Pública</v>
      </c>
    </row>
    <row r="849" customFormat="false" ht="67.5" hidden="false" customHeight="true" outlineLevel="0" collapsed="false">
      <c r="A849" s="63"/>
      <c r="B849" s="65"/>
      <c r="C849" s="49" t="n">
        <v>843</v>
      </c>
      <c r="D849" s="50" t="n">
        <v>43504</v>
      </c>
      <c r="E849" s="51" t="s">
        <v>235</v>
      </c>
      <c r="F849" s="62" t="s">
        <v>3340</v>
      </c>
      <c r="G849" s="62" t="s">
        <v>3388</v>
      </c>
      <c r="H849" s="62" t="s">
        <v>3408</v>
      </c>
      <c r="I849" s="62" t="s">
        <v>3409</v>
      </c>
      <c r="J849" s="62"/>
      <c r="K849" s="62" t="s">
        <v>671</v>
      </c>
      <c r="L849" s="62" t="s">
        <v>3378</v>
      </c>
      <c r="M849" s="51" t="s">
        <v>1109</v>
      </c>
      <c r="N849" s="51" t="s">
        <v>3637</v>
      </c>
      <c r="O849" s="51" t="s">
        <v>701</v>
      </c>
      <c r="P849" s="51" t="s">
        <v>3410</v>
      </c>
      <c r="Q849" s="51" t="s">
        <v>1108</v>
      </c>
      <c r="R849" s="51" t="s">
        <v>3346</v>
      </c>
      <c r="S849" s="51" t="s">
        <v>3347</v>
      </c>
      <c r="T849" s="51" t="s">
        <v>3411</v>
      </c>
      <c r="U849" s="51" t="s">
        <v>3634</v>
      </c>
      <c r="V849" s="51" t="s">
        <v>1029</v>
      </c>
      <c r="W849" s="52" t="s">
        <v>3641</v>
      </c>
      <c r="X849" s="52" t="s">
        <v>3639</v>
      </c>
      <c r="Y849" s="52" t="s">
        <v>3639</v>
      </c>
      <c r="Z849" s="53" t="n">
        <v>2</v>
      </c>
      <c r="AA849" s="53" t="n">
        <v>2</v>
      </c>
      <c r="AB849" s="53" t="n">
        <v>2</v>
      </c>
      <c r="AC849" s="53" t="n">
        <v>2</v>
      </c>
      <c r="AD849" s="53" t="n">
        <v>2</v>
      </c>
      <c r="AE849" s="53" t="n">
        <v>2</v>
      </c>
      <c r="AF849" s="53" t="n">
        <v>4</v>
      </c>
      <c r="AG849" s="53" t="n">
        <v>4</v>
      </c>
      <c r="AH849" s="54" t="n">
        <f aca="false">SUM(AF849:AG849)</f>
        <v>8</v>
      </c>
      <c r="AI849" s="54" t="n">
        <f aca="false">SUM(AD849:AE849)</f>
        <v>4</v>
      </c>
      <c r="AJ849" s="54" t="n">
        <f aca="false">SUM(Z849:AC849)</f>
        <v>8</v>
      </c>
      <c r="AK849" s="55" t="n">
        <f aca="false">IF(AJ849&gt;0,IF(AJ849&lt;=8,1,IF(AJ849&lt;=11,2,(IF(AJ849&lt;=14,3,4)))),0)</f>
        <v>1</v>
      </c>
      <c r="AL849" s="55" t="n">
        <f aca="false">IF(AI849&gt;0,IF(AI849&lt;=3,1,IF(AI849&lt;=5,2,(IF(AI849&lt;=7,3,4)))),0)</f>
        <v>2</v>
      </c>
      <c r="AM849" s="55" t="n">
        <f aca="false">IF(AH849&gt;0,IF(AH849&lt;=3,1,IF(AH849&lt;=5,2,(IF(AH849&lt;=7,3,4)))),0)</f>
        <v>4</v>
      </c>
      <c r="AN849" s="56" t="n">
        <f aca="false">SUM(AK849:AM849)</f>
        <v>7</v>
      </c>
      <c r="AO849" s="57" t="str">
        <f aca="false">IF(AN849&gt;0,IF(AN849&lt;=6,"BAJO",(IF(AN849&lt;=10,"MEDIO","ALTO"))),"NA")</f>
        <v>MEDIO</v>
      </c>
      <c r="AP849" s="48" t="s">
        <v>3635</v>
      </c>
      <c r="AQ849" s="58" t="s">
        <v>7</v>
      </c>
      <c r="AR849" s="55" t="str">
        <f aca="false">IF(AJ849&gt;0,IF(AJ849&lt;=8,"Pública",IF(AJ849&lt;=11,"Interno",(IF(AJ849&lt;=14,"Restringido","Confidencial")))),"NA")</f>
        <v>Pública</v>
      </c>
    </row>
    <row r="850" customFormat="false" ht="67.5" hidden="false" customHeight="true" outlineLevel="0" collapsed="false">
      <c r="A850" s="63"/>
      <c r="B850" s="65"/>
      <c r="C850" s="49" t="n">
        <v>844</v>
      </c>
      <c r="D850" s="50" t="n">
        <v>43504</v>
      </c>
      <c r="E850" s="51" t="s">
        <v>235</v>
      </c>
      <c r="F850" s="62" t="s">
        <v>3340</v>
      </c>
      <c r="G850" s="62" t="s">
        <v>3412</v>
      </c>
      <c r="H850" s="62" t="s">
        <v>3413</v>
      </c>
      <c r="I850" s="62" t="s">
        <v>3414</v>
      </c>
      <c r="J850" s="62"/>
      <c r="K850" s="62" t="s">
        <v>671</v>
      </c>
      <c r="L850" s="62" t="s">
        <v>3351</v>
      </c>
      <c r="M850" s="51" t="s">
        <v>3343</v>
      </c>
      <c r="N850" s="51" t="s">
        <v>263</v>
      </c>
      <c r="O850" s="51" t="s">
        <v>2083</v>
      </c>
      <c r="P850" s="51" t="s">
        <v>3415</v>
      </c>
      <c r="Q850" s="51" t="s">
        <v>1108</v>
      </c>
      <c r="R850" s="51" t="s">
        <v>3416</v>
      </c>
      <c r="S850" s="51" t="s">
        <v>3417</v>
      </c>
      <c r="T850" s="51" t="s">
        <v>3418</v>
      </c>
      <c r="U850" s="51" t="s">
        <v>3634</v>
      </c>
      <c r="V850" s="51" t="s">
        <v>105</v>
      </c>
      <c r="W850" s="62" t="s">
        <v>3645</v>
      </c>
      <c r="X850" s="62" t="s">
        <v>3639</v>
      </c>
      <c r="Y850" s="62" t="s">
        <v>3639</v>
      </c>
      <c r="Z850" s="53" t="n">
        <v>3</v>
      </c>
      <c r="AA850" s="53" t="n">
        <v>3</v>
      </c>
      <c r="AB850" s="53" t="n">
        <v>3</v>
      </c>
      <c r="AC850" s="53" t="n">
        <v>3</v>
      </c>
      <c r="AD850" s="53" t="n">
        <v>3</v>
      </c>
      <c r="AE850" s="53" t="n">
        <v>3</v>
      </c>
      <c r="AF850" s="53" t="n">
        <v>4</v>
      </c>
      <c r="AG850" s="53" t="n">
        <v>4</v>
      </c>
      <c r="AH850" s="54" t="n">
        <f aca="false">SUM(AF850:AG850)</f>
        <v>8</v>
      </c>
      <c r="AI850" s="54" t="n">
        <f aca="false">SUM(AD850:AE850)</f>
        <v>6</v>
      </c>
      <c r="AJ850" s="54" t="n">
        <f aca="false">SUM(Z850:AC850)</f>
        <v>12</v>
      </c>
      <c r="AK850" s="55" t="n">
        <f aca="false">IF(AJ850&gt;0,IF(AJ850&lt;=8,1,IF(AJ850&lt;=11,2,(IF(AJ850&lt;=14,3,4)))),0)</f>
        <v>3</v>
      </c>
      <c r="AL850" s="55" t="n">
        <f aca="false">IF(AI850&gt;0,IF(AI850&lt;=3,1,IF(AI850&lt;=5,2,(IF(AI850&lt;=7,3,4)))),0)</f>
        <v>3</v>
      </c>
      <c r="AM850" s="55" t="n">
        <f aca="false">IF(AH850&gt;0,IF(AH850&lt;=3,1,IF(AH850&lt;=5,2,(IF(AH850&lt;=7,3,4)))),0)</f>
        <v>4</v>
      </c>
      <c r="AN850" s="56" t="n">
        <f aca="false">SUM(AK850:AM850)</f>
        <v>10</v>
      </c>
      <c r="AO850" s="57" t="str">
        <f aca="false">IF(AN850&gt;0,IF(AN850&lt;=6,"BAJO",(IF(AN850&lt;=10,"MEDIO","ALTO"))),"NA")</f>
        <v>MEDIO</v>
      </c>
      <c r="AP850" s="48" t="s">
        <v>3635</v>
      </c>
      <c r="AQ850" s="58" t="s">
        <v>7</v>
      </c>
      <c r="AR850" s="55" t="str">
        <f aca="false">IF(AJ850&gt;0,IF(AJ850&lt;=8,"Pública",IF(AJ850&lt;=11,"Interno",(IF(AJ850&lt;=14,"Restringido","Confidencial")))),"NA")</f>
        <v>Restringido</v>
      </c>
    </row>
    <row r="851" customFormat="false" ht="67.5" hidden="false" customHeight="true" outlineLevel="0" collapsed="false">
      <c r="A851" s="63"/>
      <c r="B851" s="65"/>
      <c r="C851" s="49" t="n">
        <v>845</v>
      </c>
      <c r="D851" s="50" t="n">
        <v>43504</v>
      </c>
      <c r="E851" s="51" t="s">
        <v>235</v>
      </c>
      <c r="F851" s="62" t="s">
        <v>3340</v>
      </c>
      <c r="G851" s="62" t="s">
        <v>3412</v>
      </c>
      <c r="H851" s="62" t="s">
        <v>3419</v>
      </c>
      <c r="I851" s="62" t="s">
        <v>3420</v>
      </c>
      <c r="J851" s="62"/>
      <c r="K851" s="62" t="s">
        <v>671</v>
      </c>
      <c r="L851" s="62" t="s">
        <v>3351</v>
      </c>
      <c r="M851" s="51" t="s">
        <v>3343</v>
      </c>
      <c r="N851" s="51" t="s">
        <v>263</v>
      </c>
      <c r="O851" s="51" t="s">
        <v>2083</v>
      </c>
      <c r="P851" s="51" t="s">
        <v>3421</v>
      </c>
      <c r="Q851" s="51" t="s">
        <v>1108</v>
      </c>
      <c r="R851" s="51" t="s">
        <v>3422</v>
      </c>
      <c r="S851" s="51" t="s">
        <v>3423</v>
      </c>
      <c r="T851" s="51" t="s">
        <v>3418</v>
      </c>
      <c r="U851" s="51" t="s">
        <v>3634</v>
      </c>
      <c r="V851" s="51" t="s">
        <v>105</v>
      </c>
      <c r="W851" s="62" t="s">
        <v>3646</v>
      </c>
      <c r="X851" s="62" t="s">
        <v>3639</v>
      </c>
      <c r="Y851" s="62" t="s">
        <v>3639</v>
      </c>
      <c r="Z851" s="53" t="n">
        <v>3</v>
      </c>
      <c r="AA851" s="53" t="n">
        <v>3</v>
      </c>
      <c r="AB851" s="53" t="n">
        <v>3</v>
      </c>
      <c r="AC851" s="53" t="n">
        <v>3</v>
      </c>
      <c r="AD851" s="53" t="n">
        <v>3</v>
      </c>
      <c r="AE851" s="53" t="n">
        <v>3</v>
      </c>
      <c r="AF851" s="53" t="n">
        <v>4</v>
      </c>
      <c r="AG851" s="53" t="n">
        <v>4</v>
      </c>
      <c r="AH851" s="54" t="n">
        <f aca="false">SUM(AF851:AG851)</f>
        <v>8</v>
      </c>
      <c r="AI851" s="54" t="n">
        <f aca="false">SUM(AD851:AE851)</f>
        <v>6</v>
      </c>
      <c r="AJ851" s="54" t="n">
        <f aca="false">SUM(Z851:AC851)</f>
        <v>12</v>
      </c>
      <c r="AK851" s="55" t="n">
        <f aca="false">IF(AJ851&gt;0,IF(AJ851&lt;=8,1,IF(AJ851&lt;=11,2,(IF(AJ851&lt;=14,3,4)))),0)</f>
        <v>3</v>
      </c>
      <c r="AL851" s="55" t="n">
        <f aca="false">IF(AI851&gt;0,IF(AI851&lt;=3,1,IF(AI851&lt;=5,2,(IF(AI851&lt;=7,3,4)))),0)</f>
        <v>3</v>
      </c>
      <c r="AM851" s="55" t="n">
        <f aca="false">IF(AH851&gt;0,IF(AH851&lt;=3,1,IF(AH851&lt;=5,2,(IF(AH851&lt;=7,3,4)))),0)</f>
        <v>4</v>
      </c>
      <c r="AN851" s="56" t="n">
        <f aca="false">SUM(AK851:AM851)</f>
        <v>10</v>
      </c>
      <c r="AO851" s="57" t="str">
        <f aca="false">IF(AN851&gt;0,IF(AN851&lt;=6,"BAJO",(IF(AN851&lt;=10,"MEDIO","ALTO"))),"NA")</f>
        <v>MEDIO</v>
      </c>
      <c r="AP851" s="48" t="s">
        <v>3635</v>
      </c>
      <c r="AQ851" s="58" t="s">
        <v>7</v>
      </c>
      <c r="AR851" s="55" t="str">
        <f aca="false">IF(AJ851&gt;0,IF(AJ851&lt;=8,"Pública",IF(AJ851&lt;=11,"Interno",(IF(AJ851&lt;=14,"Restringido","Confidencial")))),"NA")</f>
        <v>Restringido</v>
      </c>
    </row>
    <row r="852" customFormat="false" ht="67.5" hidden="false" customHeight="true" outlineLevel="0" collapsed="false">
      <c r="A852" s="63"/>
      <c r="B852" s="65"/>
      <c r="C852" s="49" t="n">
        <v>846</v>
      </c>
      <c r="D852" s="50" t="n">
        <v>43504</v>
      </c>
      <c r="E852" s="51" t="s">
        <v>235</v>
      </c>
      <c r="F852" s="62" t="s">
        <v>3340</v>
      </c>
      <c r="G852" s="62" t="s">
        <v>3412</v>
      </c>
      <c r="H852" s="62" t="s">
        <v>3424</v>
      </c>
      <c r="I852" s="62" t="s">
        <v>3425</v>
      </c>
      <c r="J852" s="62"/>
      <c r="K852" s="62" t="s">
        <v>671</v>
      </c>
      <c r="L852" s="62" t="s">
        <v>3426</v>
      </c>
      <c r="M852" s="51" t="s">
        <v>1109</v>
      </c>
      <c r="N852" s="51" t="s">
        <v>3649</v>
      </c>
      <c r="O852" s="51" t="s">
        <v>701</v>
      </c>
      <c r="P852" s="51" t="s">
        <v>3427</v>
      </c>
      <c r="Q852" s="51" t="s">
        <v>1108</v>
      </c>
      <c r="R852" s="51" t="s">
        <v>3428</v>
      </c>
      <c r="S852" s="51" t="s">
        <v>3429</v>
      </c>
      <c r="T852" s="51" t="s">
        <v>3418</v>
      </c>
      <c r="U852" s="51" t="s">
        <v>3634</v>
      </c>
      <c r="V852" s="51" t="s">
        <v>105</v>
      </c>
      <c r="W852" s="62" t="s">
        <v>3648</v>
      </c>
      <c r="X852" s="62" t="s">
        <v>3639</v>
      </c>
      <c r="Y852" s="62" t="s">
        <v>3639</v>
      </c>
      <c r="Z852" s="53" t="n">
        <v>3</v>
      </c>
      <c r="AA852" s="53" t="n">
        <v>3</v>
      </c>
      <c r="AB852" s="53" t="n">
        <v>3</v>
      </c>
      <c r="AC852" s="53" t="n">
        <v>3</v>
      </c>
      <c r="AD852" s="53" t="n">
        <v>3</v>
      </c>
      <c r="AE852" s="53" t="n">
        <v>3</v>
      </c>
      <c r="AF852" s="53" t="n">
        <v>4</v>
      </c>
      <c r="AG852" s="53" t="n">
        <v>4</v>
      </c>
      <c r="AH852" s="54" t="n">
        <f aca="false">SUM(AF852:AG852)</f>
        <v>8</v>
      </c>
      <c r="AI852" s="54" t="n">
        <f aca="false">SUM(AD852:AE852)</f>
        <v>6</v>
      </c>
      <c r="AJ852" s="54" t="n">
        <f aca="false">SUM(Z852:AC852)</f>
        <v>12</v>
      </c>
      <c r="AK852" s="55" t="n">
        <f aca="false">IF(AJ852&gt;0,IF(AJ852&lt;=8,1,IF(AJ852&lt;=11,2,(IF(AJ852&lt;=14,3,4)))),0)</f>
        <v>3</v>
      </c>
      <c r="AL852" s="55" t="n">
        <f aca="false">IF(AI852&gt;0,IF(AI852&lt;=3,1,IF(AI852&lt;=5,2,(IF(AI852&lt;=7,3,4)))),0)</f>
        <v>3</v>
      </c>
      <c r="AM852" s="55" t="n">
        <f aca="false">IF(AH852&gt;0,IF(AH852&lt;=3,1,IF(AH852&lt;=5,2,(IF(AH852&lt;=7,3,4)))),0)</f>
        <v>4</v>
      </c>
      <c r="AN852" s="56" t="n">
        <f aca="false">SUM(AK852:AM852)</f>
        <v>10</v>
      </c>
      <c r="AO852" s="57" t="str">
        <f aca="false">IF(AN852&gt;0,IF(AN852&lt;=6,"BAJO",(IF(AN852&lt;=10,"MEDIO","ALTO"))),"NA")</f>
        <v>MEDIO</v>
      </c>
      <c r="AP852" s="48" t="s">
        <v>3635</v>
      </c>
      <c r="AQ852" s="58" t="s">
        <v>7</v>
      </c>
      <c r="AR852" s="55" t="str">
        <f aca="false">IF(AJ852&gt;0,IF(AJ852&lt;=8,"Pública",IF(AJ852&lt;=11,"Interno",(IF(AJ852&lt;=14,"Restringido","Confidencial")))),"NA")</f>
        <v>Restringido</v>
      </c>
    </row>
    <row r="853" customFormat="false" ht="78.75" hidden="true" customHeight="true" outlineLevel="0" collapsed="false">
      <c r="A853" s="63"/>
      <c r="B853" s="65"/>
      <c r="C853" s="49" t="n">
        <v>847</v>
      </c>
      <c r="D853" s="50" t="n">
        <v>43510</v>
      </c>
      <c r="E853" s="62" t="s">
        <v>433</v>
      </c>
      <c r="F853" s="62" t="s">
        <v>160</v>
      </c>
      <c r="G853" s="51" t="s">
        <v>55</v>
      </c>
      <c r="H853" s="62" t="s">
        <v>3650</v>
      </c>
      <c r="I853" s="62" t="s">
        <v>3651</v>
      </c>
      <c r="J853" s="62"/>
      <c r="K853" s="62" t="s">
        <v>58</v>
      </c>
      <c r="L853" s="62" t="s">
        <v>3652</v>
      </c>
      <c r="M853" s="62" t="s">
        <v>111</v>
      </c>
      <c r="N853" s="62" t="s">
        <v>3653</v>
      </c>
      <c r="O853" s="62" t="s">
        <v>3654</v>
      </c>
      <c r="P853" s="141" t="s">
        <v>3655</v>
      </c>
      <c r="Q853" s="62" t="s">
        <v>3656</v>
      </c>
      <c r="R853" s="62" t="s">
        <v>3657</v>
      </c>
      <c r="S853" s="52" t="s">
        <v>3658</v>
      </c>
      <c r="T853" s="52" t="s">
        <v>3658</v>
      </c>
      <c r="U853" s="52" t="s">
        <v>3658</v>
      </c>
      <c r="V853" s="51" t="s">
        <v>67</v>
      </c>
      <c r="W853" s="52" t="s">
        <v>68</v>
      </c>
      <c r="X853" s="52" t="s">
        <v>68</v>
      </c>
      <c r="Y853" s="52" t="s">
        <v>68</v>
      </c>
      <c r="Z853" s="53" t="n">
        <v>2</v>
      </c>
      <c r="AA853" s="53" t="n">
        <v>1</v>
      </c>
      <c r="AB853" s="53" t="n">
        <v>1</v>
      </c>
      <c r="AC853" s="53" t="n">
        <v>1</v>
      </c>
      <c r="AD853" s="53" t="n">
        <v>2</v>
      </c>
      <c r="AE853" s="53" t="n">
        <v>2</v>
      </c>
      <c r="AF853" s="53" t="n">
        <v>4</v>
      </c>
      <c r="AG853" s="53" t="n">
        <v>3</v>
      </c>
      <c r="AH853" s="54" t="n">
        <f aca="false">SUM(AF853:AG853)</f>
        <v>7</v>
      </c>
      <c r="AI853" s="54" t="n">
        <f aca="false">SUM(AD853:AE853)</f>
        <v>4</v>
      </c>
      <c r="AJ853" s="54" t="n">
        <f aca="false">SUM(Z853:AC853)</f>
        <v>5</v>
      </c>
      <c r="AK853" s="55" t="n">
        <f aca="false">IF(AJ853&gt;0,IF(AJ853&lt;=8,1,IF(AJ853&lt;=11,2,(IF(AJ853&lt;=14,3,4)))),0)</f>
        <v>1</v>
      </c>
      <c r="AL853" s="55" t="n">
        <f aca="false">IF(AI853&gt;0,IF(AI853&lt;=3,1,IF(AI853&lt;=5,2,(IF(AI853&lt;=7,3,4)))),0)</f>
        <v>2</v>
      </c>
      <c r="AM853" s="55" t="n">
        <f aca="false">IF(AH853&gt;0,IF(AH853&lt;=3,1,IF(AH853&lt;=5,2,(IF(AH853&lt;=7,3,4)))),0)</f>
        <v>3</v>
      </c>
      <c r="AN853" s="56" t="n">
        <f aca="false">SUM(AK853:AM853)</f>
        <v>6</v>
      </c>
      <c r="AO853" s="57" t="str">
        <f aca="false">IF(AN853&gt;0,IF(AN853&lt;=6,"BAJO",(IF(AN853&lt;=10,"MEDIO","ALTO"))),"NA")</f>
        <v>BAJO</v>
      </c>
      <c r="AP853" s="48" t="s">
        <v>3659</v>
      </c>
      <c r="AQ853" s="58" t="s">
        <v>7</v>
      </c>
      <c r="AR853" s="55" t="str">
        <f aca="false">IF(AJ853&gt;0,IF(AJ853&lt;=8,"Pública",IF(AJ853&lt;=11,"Interno",(IF(AJ853&lt;=14,"Restringido","Confidencial")))),"NA")</f>
        <v>Pública</v>
      </c>
    </row>
    <row r="854" customFormat="false" ht="90" hidden="true" customHeight="true" outlineLevel="0" collapsed="false">
      <c r="A854" s="63"/>
      <c r="B854" s="65"/>
      <c r="C854" s="49" t="n">
        <v>848</v>
      </c>
      <c r="D854" s="50" t="n">
        <v>43510</v>
      </c>
      <c r="E854" s="62" t="s">
        <v>433</v>
      </c>
      <c r="F854" s="62" t="s">
        <v>160</v>
      </c>
      <c r="G854" s="51" t="s">
        <v>55</v>
      </c>
      <c r="H854" s="62" t="s">
        <v>3660</v>
      </c>
      <c r="I854" s="62" t="s">
        <v>3661</v>
      </c>
      <c r="J854" s="62"/>
      <c r="K854" s="62" t="s">
        <v>58</v>
      </c>
      <c r="L854" s="62" t="s">
        <v>3652</v>
      </c>
      <c r="M854" s="62" t="s">
        <v>111</v>
      </c>
      <c r="N854" s="62" t="s">
        <v>3653</v>
      </c>
      <c r="O854" s="62" t="s">
        <v>674</v>
      </c>
      <c r="P854" s="141" t="s">
        <v>3662</v>
      </c>
      <c r="Q854" s="62" t="s">
        <v>3656</v>
      </c>
      <c r="R854" s="62" t="s">
        <v>3656</v>
      </c>
      <c r="S854" s="52" t="s">
        <v>3658</v>
      </c>
      <c r="T854" s="52" t="s">
        <v>3658</v>
      </c>
      <c r="U854" s="52" t="s">
        <v>3658</v>
      </c>
      <c r="V854" s="51" t="s">
        <v>67</v>
      </c>
      <c r="W854" s="52" t="s">
        <v>68</v>
      </c>
      <c r="X854" s="52" t="s">
        <v>68</v>
      </c>
      <c r="Y854" s="52" t="s">
        <v>68</v>
      </c>
      <c r="Z854" s="53" t="n">
        <v>2</v>
      </c>
      <c r="AA854" s="53" t="n">
        <v>1</v>
      </c>
      <c r="AB854" s="53" t="n">
        <v>1</v>
      </c>
      <c r="AC854" s="53" t="n">
        <v>1</v>
      </c>
      <c r="AD854" s="53" t="n">
        <v>1</v>
      </c>
      <c r="AE854" s="53" t="n">
        <v>2</v>
      </c>
      <c r="AF854" s="53" t="n">
        <v>4</v>
      </c>
      <c r="AG854" s="53" t="n">
        <v>3</v>
      </c>
      <c r="AH854" s="54" t="n">
        <f aca="false">SUM(AF854:AG854)</f>
        <v>7</v>
      </c>
      <c r="AI854" s="54" t="n">
        <f aca="false">SUM(AD854:AE854)</f>
        <v>3</v>
      </c>
      <c r="AJ854" s="54" t="n">
        <f aca="false">SUM(Z854:AC854)</f>
        <v>5</v>
      </c>
      <c r="AK854" s="55" t="n">
        <f aca="false">IF(AJ854&gt;0,IF(AJ854&lt;=8,1,IF(AJ854&lt;=11,2,(IF(AJ854&lt;=14,3,4)))),0)</f>
        <v>1</v>
      </c>
      <c r="AL854" s="55" t="n">
        <f aca="false">IF(AI854&gt;0,IF(AI854&lt;=3,1,IF(AI854&lt;=5,2,(IF(AI854&lt;=7,3,4)))),0)</f>
        <v>1</v>
      </c>
      <c r="AM854" s="55" t="n">
        <f aca="false">IF(AH854&gt;0,IF(AH854&lt;=3,1,IF(AH854&lt;=5,2,(IF(AH854&lt;=7,3,4)))),0)</f>
        <v>3</v>
      </c>
      <c r="AN854" s="56" t="n">
        <f aca="false">SUM(AK854:AM854)</f>
        <v>5</v>
      </c>
      <c r="AO854" s="57" t="str">
        <f aca="false">IF(AN854&gt;0,IF(AN854&lt;=6,"BAJO",(IF(AN854&lt;=10,"MEDIO","ALTO"))),"NA")</f>
        <v>BAJO</v>
      </c>
      <c r="AP854" s="48" t="s">
        <v>3659</v>
      </c>
      <c r="AQ854" s="58" t="s">
        <v>7</v>
      </c>
      <c r="AR854" s="55" t="str">
        <f aca="false">IF(AJ854&gt;0,IF(AJ854&lt;=8,"Pública",IF(AJ854&lt;=11,"Interno",(IF(AJ854&lt;=14,"Restringido","Confidencial")))),"NA")</f>
        <v>Pública</v>
      </c>
    </row>
    <row r="855" customFormat="false" ht="33.75" hidden="true" customHeight="true" outlineLevel="0" collapsed="false">
      <c r="A855" s="63"/>
      <c r="B855" s="65"/>
      <c r="C855" s="49" t="n">
        <v>849</v>
      </c>
      <c r="D855" s="50" t="n">
        <v>43510</v>
      </c>
      <c r="E855" s="62" t="s">
        <v>433</v>
      </c>
      <c r="F855" s="62" t="s">
        <v>160</v>
      </c>
      <c r="G855" s="51" t="s">
        <v>55</v>
      </c>
      <c r="H855" s="71" t="s">
        <v>3663</v>
      </c>
      <c r="I855" s="71" t="s">
        <v>3664</v>
      </c>
      <c r="J855" s="71"/>
      <c r="K855" s="71" t="s">
        <v>58</v>
      </c>
      <c r="L855" s="62" t="s">
        <v>3665</v>
      </c>
      <c r="M855" s="62" t="s">
        <v>487</v>
      </c>
      <c r="N855" s="71" t="s">
        <v>263</v>
      </c>
      <c r="O855" s="62" t="s">
        <v>674</v>
      </c>
      <c r="P855" s="62" t="s">
        <v>3666</v>
      </c>
      <c r="Q855" s="62" t="s">
        <v>3656</v>
      </c>
      <c r="R855" s="62" t="s">
        <v>3656</v>
      </c>
      <c r="S855" s="52" t="s">
        <v>3658</v>
      </c>
      <c r="T855" s="52" t="s">
        <v>3658</v>
      </c>
      <c r="U855" s="52" t="s">
        <v>3658</v>
      </c>
      <c r="V855" s="51" t="s">
        <v>67</v>
      </c>
      <c r="W855" s="52" t="s">
        <v>68</v>
      </c>
      <c r="X855" s="52" t="s">
        <v>68</v>
      </c>
      <c r="Y855" s="52" t="s">
        <v>68</v>
      </c>
      <c r="Z855" s="53" t="n">
        <v>2</v>
      </c>
      <c r="AA855" s="53" t="n">
        <v>1</v>
      </c>
      <c r="AB855" s="53" t="n">
        <v>1</v>
      </c>
      <c r="AC855" s="53" t="n">
        <v>1</v>
      </c>
      <c r="AD855" s="53" t="n">
        <v>1</v>
      </c>
      <c r="AE855" s="53" t="n">
        <v>2</v>
      </c>
      <c r="AF855" s="53" t="n">
        <v>4</v>
      </c>
      <c r="AG855" s="53" t="n">
        <v>1</v>
      </c>
      <c r="AH855" s="54" t="n">
        <f aca="false">SUM(AF855:AG855)</f>
        <v>5</v>
      </c>
      <c r="AI855" s="54" t="n">
        <f aca="false">SUM(AD855:AE855)</f>
        <v>3</v>
      </c>
      <c r="AJ855" s="54" t="n">
        <f aca="false">SUM(Z855:AC855)</f>
        <v>5</v>
      </c>
      <c r="AK855" s="55" t="n">
        <f aca="false">IF(AJ855&gt;0,IF(AJ855&lt;=8,1,IF(AJ855&lt;=11,2,(IF(AJ855&lt;=14,3,4)))),0)</f>
        <v>1</v>
      </c>
      <c r="AL855" s="55" t="n">
        <f aca="false">IF(AI855&gt;0,IF(AI855&lt;=3,1,IF(AI855&lt;=5,2,(IF(AI855&lt;=7,3,4)))),0)</f>
        <v>1</v>
      </c>
      <c r="AM855" s="55" t="n">
        <f aca="false">IF(AH855&gt;0,IF(AH855&lt;=3,1,IF(AH855&lt;=5,2,(IF(AH855&lt;=7,3,4)))),0)</f>
        <v>2</v>
      </c>
      <c r="AN855" s="56" t="n">
        <f aca="false">SUM(AK855:AM855)</f>
        <v>4</v>
      </c>
      <c r="AO855" s="57" t="str">
        <f aca="false">IF(AN855&gt;0,IF(AN855&lt;=6,"BAJO",(IF(AN855&lt;=10,"MEDIO","ALTO"))),"NA")</f>
        <v>BAJO</v>
      </c>
      <c r="AP855" s="48" t="s">
        <v>3667</v>
      </c>
      <c r="AQ855" s="58" t="s">
        <v>7</v>
      </c>
      <c r="AR855" s="55" t="str">
        <f aca="false">IF(AJ855&gt;0,IF(AJ855&lt;=8,"Pública",IF(AJ855&lt;=11,"Interno",(IF(AJ855&lt;=14,"Restringido","Confidencial")))),"NA")</f>
        <v>Pública</v>
      </c>
    </row>
    <row r="856" customFormat="false" ht="45" hidden="false" customHeight="true" outlineLevel="0" collapsed="false">
      <c r="A856" s="63"/>
      <c r="B856" s="65"/>
      <c r="C856" s="49" t="n">
        <v>850</v>
      </c>
      <c r="D856" s="50" t="n">
        <v>43522</v>
      </c>
      <c r="E856" s="51" t="s">
        <v>1157</v>
      </c>
      <c r="F856" s="62" t="s">
        <v>83</v>
      </c>
      <c r="G856" s="62" t="s">
        <v>3668</v>
      </c>
      <c r="H856" s="62" t="s">
        <v>1240</v>
      </c>
      <c r="I856" s="62" t="s">
        <v>3669</v>
      </c>
      <c r="J856" s="62"/>
      <c r="K856" s="62" t="s">
        <v>58</v>
      </c>
      <c r="L856" s="62" t="s">
        <v>3670</v>
      </c>
      <c r="M856" s="62" t="s">
        <v>3671</v>
      </c>
      <c r="N856" s="62" t="s">
        <v>68</v>
      </c>
      <c r="O856" s="62" t="s">
        <v>1024</v>
      </c>
      <c r="P856" s="141" t="s">
        <v>3672</v>
      </c>
      <c r="Q856" s="62" t="s">
        <v>1037</v>
      </c>
      <c r="R856" s="62" t="s">
        <v>442</v>
      </c>
      <c r="S856" s="52" t="s">
        <v>3673</v>
      </c>
      <c r="T856" s="52" t="s">
        <v>3673</v>
      </c>
      <c r="U856" s="52" t="s">
        <v>3674</v>
      </c>
      <c r="V856" s="51" t="s">
        <v>1029</v>
      </c>
      <c r="W856" s="52" t="s">
        <v>3675</v>
      </c>
      <c r="X856" s="52" t="s">
        <v>3675</v>
      </c>
      <c r="Y856" s="52" t="s">
        <v>3675</v>
      </c>
      <c r="Z856" s="53" t="n">
        <v>4</v>
      </c>
      <c r="AA856" s="53" t="n">
        <v>1</v>
      </c>
      <c r="AB856" s="53" t="n">
        <v>4</v>
      </c>
      <c r="AC856" s="53" t="n">
        <v>4</v>
      </c>
      <c r="AD856" s="53" t="n">
        <v>4</v>
      </c>
      <c r="AE856" s="53" t="n">
        <v>3</v>
      </c>
      <c r="AF856" s="53" t="n">
        <v>1</v>
      </c>
      <c r="AG856" s="53" t="n">
        <v>2</v>
      </c>
      <c r="AH856" s="54" t="n">
        <f aca="false">AF856+AG856</f>
        <v>3</v>
      </c>
      <c r="AI856" s="54" t="n">
        <f aca="false">AD856+AE856</f>
        <v>7</v>
      </c>
      <c r="AJ856" s="54" t="n">
        <f aca="false">AA856+AB856+AC856</f>
        <v>9</v>
      </c>
      <c r="AK856" s="67" t="n">
        <f aca="false">AJ856</f>
        <v>9</v>
      </c>
      <c r="AL856" s="67" t="n">
        <f aca="false">AI856</f>
        <v>7</v>
      </c>
      <c r="AM856" s="67" t="n">
        <f aca="false">AH856</f>
        <v>3</v>
      </c>
      <c r="AN856" s="56" t="n">
        <f aca="false">SUM(AK856:AM856)</f>
        <v>19</v>
      </c>
      <c r="AO856" s="57" t="str">
        <f aca="false">IF(AN856&gt;0,IF(AN856&lt;=6,"BAJO",(IF(AN856&lt;=10,"MEDIO","ALTO"))),"NA")</f>
        <v>ALTO</v>
      </c>
      <c r="AP856" s="48" t="s">
        <v>3676</v>
      </c>
      <c r="AQ856" s="58" t="s">
        <v>7</v>
      </c>
      <c r="AR856" s="55" t="str">
        <f aca="false">IF(AJ856&gt;0,IF(AJ856&lt;=8,"Pública",IF(AJ856&lt;=11,"Interno",(IF(AJ856&lt;=14,"Restringido","Confidencial")))),"NA")</f>
        <v>Interno</v>
      </c>
    </row>
    <row r="857" customFormat="false" ht="33.75" hidden="false" customHeight="true" outlineLevel="0" collapsed="false">
      <c r="A857" s="63"/>
      <c r="B857" s="65"/>
      <c r="C857" s="49" t="n">
        <v>851</v>
      </c>
      <c r="D857" s="50" t="n">
        <v>43522</v>
      </c>
      <c r="E857" s="51" t="s">
        <v>1157</v>
      </c>
      <c r="F857" s="62" t="s">
        <v>83</v>
      </c>
      <c r="G857" s="62" t="s">
        <v>3668</v>
      </c>
      <c r="H857" s="62" t="s">
        <v>3677</v>
      </c>
      <c r="I857" s="62" t="s">
        <v>3678</v>
      </c>
      <c r="J857" s="62"/>
      <c r="K857" s="62" t="s">
        <v>58</v>
      </c>
      <c r="L857" s="62" t="s">
        <v>3670</v>
      </c>
      <c r="M857" s="62" t="s">
        <v>3671</v>
      </c>
      <c r="N857" s="62" t="s">
        <v>68</v>
      </c>
      <c r="O857" s="62" t="s">
        <v>1024</v>
      </c>
      <c r="P857" s="141" t="s">
        <v>3672</v>
      </c>
      <c r="Q857" s="62" t="s">
        <v>1037</v>
      </c>
      <c r="R857" s="62" t="s">
        <v>442</v>
      </c>
      <c r="S857" s="52" t="s">
        <v>3673</v>
      </c>
      <c r="T857" s="52" t="s">
        <v>3673</v>
      </c>
      <c r="U857" s="52" t="s">
        <v>3674</v>
      </c>
      <c r="V857" s="51" t="s">
        <v>1029</v>
      </c>
      <c r="W857" s="52" t="s">
        <v>3675</v>
      </c>
      <c r="X857" s="52" t="s">
        <v>3675</v>
      </c>
      <c r="Y857" s="52" t="s">
        <v>3675</v>
      </c>
      <c r="Z857" s="53" t="n">
        <v>4</v>
      </c>
      <c r="AA857" s="53" t="n">
        <v>1</v>
      </c>
      <c r="AB857" s="53" t="n">
        <v>4</v>
      </c>
      <c r="AC857" s="53" t="n">
        <v>4</v>
      </c>
      <c r="AD857" s="53" t="n">
        <v>4</v>
      </c>
      <c r="AE857" s="53" t="n">
        <v>3</v>
      </c>
      <c r="AF857" s="53" t="n">
        <v>1</v>
      </c>
      <c r="AG857" s="53" t="n">
        <v>2</v>
      </c>
      <c r="AH857" s="54" t="n">
        <f aca="false">AF857+AG857</f>
        <v>3</v>
      </c>
      <c r="AI857" s="54" t="n">
        <f aca="false">AD857+AE857</f>
        <v>7</v>
      </c>
      <c r="AJ857" s="54" t="n">
        <f aca="false">AA857+AB857+AC857</f>
        <v>9</v>
      </c>
      <c r="AK857" s="67" t="n">
        <f aca="false">AJ857</f>
        <v>9</v>
      </c>
      <c r="AL857" s="67" t="n">
        <f aca="false">AI857</f>
        <v>7</v>
      </c>
      <c r="AM857" s="67" t="n">
        <f aca="false">AH857</f>
        <v>3</v>
      </c>
      <c r="AN857" s="56" t="n">
        <f aca="false">SUM(AK857:AM857)</f>
        <v>19</v>
      </c>
      <c r="AO857" s="57" t="str">
        <f aca="false">IF(AN857&gt;0,IF(AN857&lt;=6,"BAJO",(IF(AN857&lt;=10,"MEDIO","ALTO"))),"NA")</f>
        <v>ALTO</v>
      </c>
      <c r="AP857" s="48" t="s">
        <v>3676</v>
      </c>
      <c r="AQ857" s="58" t="s">
        <v>7</v>
      </c>
      <c r="AR857" s="55" t="str">
        <f aca="false">IF(AJ857&gt;0,IF(AJ857&lt;=8,"Pública",IF(AJ857&lt;=11,"Interno",(IF(AJ857&lt;=14,"Restringido","Confidencial")))),"NA")</f>
        <v>Interno</v>
      </c>
    </row>
    <row r="858" customFormat="false" ht="101.25" hidden="true" customHeight="true" outlineLevel="0" collapsed="false">
      <c r="A858" s="63"/>
      <c r="B858" s="65"/>
      <c r="C858" s="49" t="n">
        <v>852</v>
      </c>
      <c r="D858" s="50" t="n">
        <v>43430</v>
      </c>
      <c r="E858" s="51" t="s">
        <v>433</v>
      </c>
      <c r="F858" s="51" t="s">
        <v>726</v>
      </c>
      <c r="G858" s="51" t="s">
        <v>452</v>
      </c>
      <c r="H858" s="74" t="s">
        <v>727</v>
      </c>
      <c r="I858" s="75" t="s">
        <v>728</v>
      </c>
      <c r="J858" s="76"/>
      <c r="K858" s="77" t="s">
        <v>58</v>
      </c>
      <c r="L858" s="51" t="s">
        <v>729</v>
      </c>
      <c r="M858" s="51" t="s">
        <v>730</v>
      </c>
      <c r="N858" s="51" t="s">
        <v>731</v>
      </c>
      <c r="O858" s="51" t="s">
        <v>732</v>
      </c>
      <c r="P858" s="51" t="s">
        <v>733</v>
      </c>
      <c r="Q858" s="51" t="s">
        <v>734</v>
      </c>
      <c r="R858" s="51" t="s">
        <v>735</v>
      </c>
      <c r="S858" s="51" t="s">
        <v>736</v>
      </c>
      <c r="T858" s="51" t="s">
        <v>737</v>
      </c>
      <c r="U858" s="51" t="s">
        <v>737</v>
      </c>
      <c r="V858" s="51" t="s">
        <v>67</v>
      </c>
      <c r="W858" s="52" t="s">
        <v>68</v>
      </c>
      <c r="X858" s="52" t="s">
        <v>68</v>
      </c>
      <c r="Y858" s="52" t="s">
        <v>68</v>
      </c>
      <c r="Z858" s="53" t="n">
        <v>4</v>
      </c>
      <c r="AA858" s="53" t="n">
        <v>3</v>
      </c>
      <c r="AB858" s="53" t="n">
        <v>2</v>
      </c>
      <c r="AC858" s="53" t="n">
        <v>3</v>
      </c>
      <c r="AD858" s="53" t="n">
        <v>4</v>
      </c>
      <c r="AE858" s="53" t="n">
        <v>3</v>
      </c>
      <c r="AF858" s="53" t="n">
        <v>4</v>
      </c>
      <c r="AG858" s="53" t="n">
        <v>2</v>
      </c>
      <c r="AH858" s="54" t="n">
        <v>6</v>
      </c>
      <c r="AI858" s="54" t="n">
        <v>7</v>
      </c>
      <c r="AJ858" s="54" t="n">
        <v>12</v>
      </c>
      <c r="AK858" s="55" t="n">
        <v>3</v>
      </c>
      <c r="AL858" s="55" t="n">
        <v>3</v>
      </c>
      <c r="AM858" s="55" t="n">
        <v>3</v>
      </c>
      <c r="AN858" s="56" t="n">
        <f aca="false">SUM(AK858:AM858)</f>
        <v>9</v>
      </c>
      <c r="AO858" s="57" t="str">
        <f aca="false">IF(AN858&gt;0,IF(AN858&lt;=6,"BAJO",(IF(AN858&lt;=10,"MEDIO","ALTO"))),"NA")</f>
        <v>MEDIO</v>
      </c>
      <c r="AP858" s="48" t="s">
        <v>738</v>
      </c>
      <c r="AQ858" s="58" t="s">
        <v>7</v>
      </c>
      <c r="AR858" s="55" t="str">
        <f aca="false">IF(AJ858&gt;0,IF(AJ858&lt;=8,"Pública",IF(AJ858&lt;=11,"Interno",(IF(AJ858&lt;=14,"Restringido","Confidencial")))),"NA")</f>
        <v>Restringido</v>
      </c>
    </row>
    <row r="859" customFormat="false" ht="67.5" hidden="true" customHeight="true" outlineLevel="0" collapsed="false">
      <c r="A859" s="63"/>
      <c r="B859" s="65"/>
      <c r="C859" s="49" t="n">
        <v>853</v>
      </c>
      <c r="D859" s="50" t="n">
        <v>43430</v>
      </c>
      <c r="E859" s="51" t="s">
        <v>433</v>
      </c>
      <c r="F859" s="51" t="s">
        <v>726</v>
      </c>
      <c r="G859" s="51" t="s">
        <v>452</v>
      </c>
      <c r="H859" s="74" t="s">
        <v>739</v>
      </c>
      <c r="I859" s="75" t="s">
        <v>740</v>
      </c>
      <c r="J859" s="76"/>
      <c r="K859" s="77" t="s">
        <v>58</v>
      </c>
      <c r="L859" s="51" t="s">
        <v>741</v>
      </c>
      <c r="M859" s="51" t="s">
        <v>742</v>
      </c>
      <c r="N859" s="51" t="s">
        <v>743</v>
      </c>
      <c r="O859" s="51" t="s">
        <v>99</v>
      </c>
      <c r="P859" s="51" t="s">
        <v>744</v>
      </c>
      <c r="Q859" s="51" t="s">
        <v>745</v>
      </c>
      <c r="R859" s="51" t="s">
        <v>735</v>
      </c>
      <c r="S859" s="51" t="s">
        <v>3679</v>
      </c>
      <c r="T859" s="61" t="s">
        <v>3680</v>
      </c>
      <c r="U859" s="61" t="s">
        <v>3680</v>
      </c>
      <c r="V859" s="51" t="s">
        <v>67</v>
      </c>
      <c r="W859" s="52" t="s">
        <v>68</v>
      </c>
      <c r="X859" s="52" t="s">
        <v>68</v>
      </c>
      <c r="Y859" s="52" t="s">
        <v>68</v>
      </c>
      <c r="Z859" s="53" t="n">
        <v>4</v>
      </c>
      <c r="AA859" s="53" t="n">
        <v>3</v>
      </c>
      <c r="AB859" s="53" t="n">
        <v>2</v>
      </c>
      <c r="AC859" s="53" t="n">
        <v>3</v>
      </c>
      <c r="AD859" s="53" t="n">
        <v>4</v>
      </c>
      <c r="AE859" s="53" t="n">
        <v>3</v>
      </c>
      <c r="AF859" s="53" t="n">
        <v>4</v>
      </c>
      <c r="AG859" s="53" t="n">
        <v>2</v>
      </c>
      <c r="AH859" s="54" t="n">
        <v>6</v>
      </c>
      <c r="AI859" s="54" t="n">
        <v>7</v>
      </c>
      <c r="AJ859" s="54" t="n">
        <v>12</v>
      </c>
      <c r="AK859" s="55" t="n">
        <v>3</v>
      </c>
      <c r="AL859" s="55" t="n">
        <v>3</v>
      </c>
      <c r="AM859" s="55" t="n">
        <v>3</v>
      </c>
      <c r="AN859" s="56" t="n">
        <f aca="false">SUM(AK859:AM859)</f>
        <v>9</v>
      </c>
      <c r="AO859" s="57" t="str">
        <f aca="false">IF(AN859&gt;0,IF(AN859&lt;=6,"BAJO",(IF(AN859&lt;=10,"MEDIO","ALTO"))),"NA")</f>
        <v>MEDIO</v>
      </c>
      <c r="AP859" s="48" t="s">
        <v>738</v>
      </c>
      <c r="AQ859" s="58" t="s">
        <v>7</v>
      </c>
      <c r="AR859" s="55" t="str">
        <f aca="false">IF(AJ859&gt;0,IF(AJ859&lt;=8,"Pública",IF(AJ859&lt;=11,"Interno",(IF(AJ859&lt;=14,"Restringido","Confidencial")))),"NA")</f>
        <v>Restringido</v>
      </c>
    </row>
    <row r="860" customFormat="false" ht="45" hidden="true" customHeight="true" outlineLevel="0" collapsed="false">
      <c r="A860" s="63"/>
      <c r="B860" s="65"/>
      <c r="C860" s="49" t="n">
        <v>854</v>
      </c>
      <c r="D860" s="50" t="n">
        <v>43430</v>
      </c>
      <c r="E860" s="51" t="s">
        <v>433</v>
      </c>
      <c r="F860" s="51" t="s">
        <v>726</v>
      </c>
      <c r="G860" s="51" t="s">
        <v>452</v>
      </c>
      <c r="H860" s="74" t="s">
        <v>746</v>
      </c>
      <c r="I860" s="75" t="s">
        <v>747</v>
      </c>
      <c r="J860" s="76"/>
      <c r="K860" s="77" t="s">
        <v>58</v>
      </c>
      <c r="L860" s="51" t="s">
        <v>741</v>
      </c>
      <c r="M860" s="51" t="s">
        <v>742</v>
      </c>
      <c r="N860" s="51" t="s">
        <v>748</v>
      </c>
      <c r="O860" s="51" t="s">
        <v>732</v>
      </c>
      <c r="P860" s="51" t="s">
        <v>749</v>
      </c>
      <c r="Q860" s="51" t="s">
        <v>750</v>
      </c>
      <c r="R860" s="51" t="s">
        <v>735</v>
      </c>
      <c r="S860" s="51" t="s">
        <v>736</v>
      </c>
      <c r="T860" s="51" t="s">
        <v>737</v>
      </c>
      <c r="U860" s="51" t="s">
        <v>737</v>
      </c>
      <c r="V860" s="51" t="s">
        <v>67</v>
      </c>
      <c r="W860" s="52" t="s">
        <v>68</v>
      </c>
      <c r="X860" s="52" t="s">
        <v>68</v>
      </c>
      <c r="Y860" s="52" t="s">
        <v>68</v>
      </c>
      <c r="Z860" s="53" t="n">
        <v>4</v>
      </c>
      <c r="AA860" s="53" t="n">
        <v>3</v>
      </c>
      <c r="AB860" s="53" t="n">
        <v>2</v>
      </c>
      <c r="AC860" s="53" t="n">
        <v>3</v>
      </c>
      <c r="AD860" s="53" t="n">
        <v>4</v>
      </c>
      <c r="AE860" s="53" t="n">
        <v>3</v>
      </c>
      <c r="AF860" s="53" t="n">
        <v>4</v>
      </c>
      <c r="AG860" s="53" t="n">
        <v>2</v>
      </c>
      <c r="AH860" s="54" t="n">
        <v>6</v>
      </c>
      <c r="AI860" s="54" t="n">
        <v>7</v>
      </c>
      <c r="AJ860" s="54" t="n">
        <v>12</v>
      </c>
      <c r="AK860" s="55" t="n">
        <v>3</v>
      </c>
      <c r="AL860" s="55" t="n">
        <v>3</v>
      </c>
      <c r="AM860" s="55" t="n">
        <v>3</v>
      </c>
      <c r="AN860" s="56" t="n">
        <f aca="false">SUM(AK860:AM860)</f>
        <v>9</v>
      </c>
      <c r="AO860" s="57" t="str">
        <f aca="false">IF(AN860&gt;0,IF(AN860&lt;=6,"BAJO",(IF(AN860&lt;=10,"MEDIO","ALTO"))),"NA")</f>
        <v>MEDIO</v>
      </c>
      <c r="AP860" s="48" t="s">
        <v>738</v>
      </c>
      <c r="AQ860" s="58" t="s">
        <v>7</v>
      </c>
      <c r="AR860" s="55" t="str">
        <f aca="false">IF(AJ860&gt;0,IF(AJ860&lt;=8,"Pública",IF(AJ860&lt;=11,"Interno",(IF(AJ860&lt;=14,"Restringido","Confidencial")))),"NA")</f>
        <v>Restringido</v>
      </c>
    </row>
    <row r="861" customFormat="false" ht="67.5" hidden="true" customHeight="true" outlineLevel="0" collapsed="false">
      <c r="A861" s="63"/>
      <c r="B861" s="65"/>
      <c r="C861" s="49" t="n">
        <v>855</v>
      </c>
      <c r="D861" s="50" t="n">
        <v>43430</v>
      </c>
      <c r="E861" s="51" t="s">
        <v>433</v>
      </c>
      <c r="F861" s="51" t="s">
        <v>726</v>
      </c>
      <c r="G861" s="51" t="s">
        <v>452</v>
      </c>
      <c r="H861" s="74" t="s">
        <v>751</v>
      </c>
      <c r="I861" s="75" t="s">
        <v>752</v>
      </c>
      <c r="J861" s="76"/>
      <c r="K861" s="77" t="s">
        <v>58</v>
      </c>
      <c r="L861" s="51" t="s">
        <v>741</v>
      </c>
      <c r="M861" s="51" t="s">
        <v>730</v>
      </c>
      <c r="N861" s="51" t="s">
        <v>753</v>
      </c>
      <c r="O861" s="51" t="s">
        <v>127</v>
      </c>
      <c r="P861" s="51" t="s">
        <v>754</v>
      </c>
      <c r="Q861" s="51" t="s">
        <v>755</v>
      </c>
      <c r="R861" s="51" t="s">
        <v>726</v>
      </c>
      <c r="S861" s="51" t="s">
        <v>736</v>
      </c>
      <c r="T861" s="51" t="s">
        <v>737</v>
      </c>
      <c r="U861" s="51" t="s">
        <v>756</v>
      </c>
      <c r="V861" s="51" t="s">
        <v>67</v>
      </c>
      <c r="W861" s="52" t="s">
        <v>68</v>
      </c>
      <c r="X861" s="52" t="s">
        <v>68</v>
      </c>
      <c r="Y861" s="52" t="s">
        <v>68</v>
      </c>
      <c r="Z861" s="53" t="n">
        <v>4</v>
      </c>
      <c r="AA861" s="53" t="n">
        <v>3</v>
      </c>
      <c r="AB861" s="53" t="n">
        <v>2</v>
      </c>
      <c r="AC861" s="53" t="n">
        <v>3</v>
      </c>
      <c r="AD861" s="53" t="n">
        <v>4</v>
      </c>
      <c r="AE861" s="53" t="n">
        <v>3</v>
      </c>
      <c r="AF861" s="53" t="n">
        <v>4</v>
      </c>
      <c r="AG861" s="53" t="n">
        <v>2</v>
      </c>
      <c r="AH861" s="54" t="n">
        <v>6</v>
      </c>
      <c r="AI861" s="54" t="n">
        <v>7</v>
      </c>
      <c r="AJ861" s="54" t="n">
        <v>12</v>
      </c>
      <c r="AK861" s="55" t="n">
        <v>3</v>
      </c>
      <c r="AL861" s="55" t="n">
        <v>3</v>
      </c>
      <c r="AM861" s="55" t="n">
        <v>3</v>
      </c>
      <c r="AN861" s="56" t="n">
        <f aca="false">SUM(AK861:AM861)</f>
        <v>9</v>
      </c>
      <c r="AO861" s="57" t="str">
        <f aca="false">IF(AN861&gt;0,IF(AN861&lt;=6,"BAJO",(IF(AN861&lt;=10,"MEDIO","ALTO"))),"NA")</f>
        <v>MEDIO</v>
      </c>
      <c r="AP861" s="48" t="s">
        <v>738</v>
      </c>
      <c r="AQ861" s="58" t="s">
        <v>7</v>
      </c>
      <c r="AR861" s="55" t="str">
        <f aca="false">IF(AJ861&gt;0,IF(AJ861&lt;=8,"Pública",IF(AJ861&lt;=11,"Interno",(IF(AJ861&lt;=14,"Restringido","Confidencial")))),"NA")</f>
        <v>Restringido</v>
      </c>
    </row>
    <row r="862" customFormat="false" ht="45" hidden="true" customHeight="true" outlineLevel="0" collapsed="false">
      <c r="A862" s="63"/>
      <c r="B862" s="65"/>
      <c r="C862" s="49" t="n">
        <v>856</v>
      </c>
      <c r="D862" s="50" t="n">
        <v>43430</v>
      </c>
      <c r="E862" s="51" t="s">
        <v>433</v>
      </c>
      <c r="F862" s="51" t="s">
        <v>726</v>
      </c>
      <c r="G862" s="51" t="s">
        <v>452</v>
      </c>
      <c r="H862" s="78" t="s">
        <v>757</v>
      </c>
      <c r="I862" s="69" t="s">
        <v>758</v>
      </c>
      <c r="J862" s="79"/>
      <c r="K862" s="77" t="s">
        <v>58</v>
      </c>
      <c r="L862" s="51" t="s">
        <v>741</v>
      </c>
      <c r="M862" s="51" t="s">
        <v>412</v>
      </c>
      <c r="N862" s="51" t="s">
        <v>759</v>
      </c>
      <c r="O862" s="61" t="s">
        <v>732</v>
      </c>
      <c r="P862" s="61" t="s">
        <v>760</v>
      </c>
      <c r="Q862" s="61" t="s">
        <v>761</v>
      </c>
      <c r="R862" s="61" t="s">
        <v>762</v>
      </c>
      <c r="S862" s="51" t="s">
        <v>736</v>
      </c>
      <c r="T862" s="51" t="s">
        <v>737</v>
      </c>
      <c r="U862" s="51" t="s">
        <v>736</v>
      </c>
      <c r="V862" s="51" t="s">
        <v>67</v>
      </c>
      <c r="W862" s="52" t="s">
        <v>68</v>
      </c>
      <c r="X862" s="52" t="s">
        <v>68</v>
      </c>
      <c r="Y862" s="52" t="s">
        <v>68</v>
      </c>
      <c r="Z862" s="53" t="n">
        <v>4</v>
      </c>
      <c r="AA862" s="53" t="n">
        <v>1</v>
      </c>
      <c r="AB862" s="53" t="n">
        <v>2</v>
      </c>
      <c r="AC862" s="53" t="n">
        <v>3</v>
      </c>
      <c r="AD862" s="53" t="n">
        <v>4</v>
      </c>
      <c r="AE862" s="53" t="n">
        <v>3</v>
      </c>
      <c r="AF862" s="53" t="n">
        <v>1</v>
      </c>
      <c r="AG862" s="53" t="n">
        <v>2</v>
      </c>
      <c r="AH862" s="54" t="n">
        <v>3</v>
      </c>
      <c r="AI862" s="54" t="n">
        <v>7</v>
      </c>
      <c r="AJ862" s="54" t="n">
        <v>10</v>
      </c>
      <c r="AK862" s="55" t="n">
        <v>2</v>
      </c>
      <c r="AL862" s="55" t="n">
        <v>3</v>
      </c>
      <c r="AM862" s="55" t="n">
        <v>1</v>
      </c>
      <c r="AN862" s="56" t="n">
        <f aca="false">SUM(AK862:AM862)</f>
        <v>6</v>
      </c>
      <c r="AO862" s="57" t="str">
        <f aca="false">IF(AN862&gt;0,IF(AN862&lt;=6,"BAJO",(IF(AN862&lt;=10,"MEDIO","ALTO"))),"NA")</f>
        <v>BAJO</v>
      </c>
      <c r="AP862" s="48" t="s">
        <v>763</v>
      </c>
      <c r="AQ862" s="58" t="s">
        <v>7</v>
      </c>
      <c r="AR862" s="55" t="str">
        <f aca="false">IF(AJ862&gt;0,IF(AJ862&lt;=8,"Pública",IF(AJ862&lt;=11,"Interno",(IF(AJ862&lt;=14,"Restringido","Confidencial")))),"NA")</f>
        <v>Interno</v>
      </c>
    </row>
    <row r="863" customFormat="false" ht="56.25" hidden="true" customHeight="true" outlineLevel="0" collapsed="false">
      <c r="A863" s="63"/>
      <c r="B863" s="65"/>
      <c r="C863" s="49" t="n">
        <v>857</v>
      </c>
      <c r="D863" s="50" t="n">
        <v>43430</v>
      </c>
      <c r="E863" s="51" t="s">
        <v>433</v>
      </c>
      <c r="F863" s="51" t="s">
        <v>726</v>
      </c>
      <c r="G863" s="51" t="s">
        <v>452</v>
      </c>
      <c r="H863" s="74" t="s">
        <v>764</v>
      </c>
      <c r="I863" s="75" t="s">
        <v>765</v>
      </c>
      <c r="J863" s="76"/>
      <c r="K863" s="77" t="s">
        <v>58</v>
      </c>
      <c r="L863" s="51" t="s">
        <v>741</v>
      </c>
      <c r="M863" s="51" t="s">
        <v>766</v>
      </c>
      <c r="N863" s="51" t="s">
        <v>767</v>
      </c>
      <c r="O863" s="51" t="s">
        <v>768</v>
      </c>
      <c r="P863" s="51" t="s">
        <v>733</v>
      </c>
      <c r="Q863" s="51" t="s">
        <v>769</v>
      </c>
      <c r="R863" s="51" t="s">
        <v>770</v>
      </c>
      <c r="S863" s="51" t="s">
        <v>736</v>
      </c>
      <c r="T863" s="51" t="s">
        <v>737</v>
      </c>
      <c r="U863" s="51" t="s">
        <v>737</v>
      </c>
      <c r="V863" s="51" t="s">
        <v>67</v>
      </c>
      <c r="W863" s="52" t="s">
        <v>68</v>
      </c>
      <c r="X863" s="52" t="s">
        <v>68</v>
      </c>
      <c r="Y863" s="52" t="s">
        <v>68</v>
      </c>
      <c r="Z863" s="53" t="n">
        <v>4</v>
      </c>
      <c r="AA863" s="53" t="n">
        <v>3</v>
      </c>
      <c r="AB863" s="53" t="n">
        <v>2</v>
      </c>
      <c r="AC863" s="53" t="n">
        <v>3</v>
      </c>
      <c r="AD863" s="53" t="n">
        <v>4</v>
      </c>
      <c r="AE863" s="53" t="n">
        <v>3</v>
      </c>
      <c r="AF863" s="53" t="n">
        <v>4</v>
      </c>
      <c r="AG863" s="53" t="n">
        <v>2</v>
      </c>
      <c r="AH863" s="54" t="n">
        <v>6</v>
      </c>
      <c r="AI863" s="54" t="n">
        <v>7</v>
      </c>
      <c r="AJ863" s="54" t="n">
        <v>12</v>
      </c>
      <c r="AK863" s="55" t="n">
        <v>3</v>
      </c>
      <c r="AL863" s="55" t="n">
        <v>3</v>
      </c>
      <c r="AM863" s="55" t="n">
        <v>3</v>
      </c>
      <c r="AN863" s="56" t="n">
        <f aca="false">SUM(AK863:AM863)</f>
        <v>9</v>
      </c>
      <c r="AO863" s="57" t="str">
        <f aca="false">IF(AN863&gt;0,IF(AN863&lt;=6,"BAJO",(IF(AN863&lt;=10,"MEDIO","ALTO"))),"NA")</f>
        <v>MEDIO</v>
      </c>
      <c r="AP863" s="48" t="s">
        <v>738</v>
      </c>
      <c r="AQ863" s="58" t="s">
        <v>7</v>
      </c>
      <c r="AR863" s="55" t="str">
        <f aca="false">IF(AJ863&gt;0,IF(AJ863&lt;=8,"Pública",IF(AJ863&lt;=11,"Interno",(IF(AJ863&lt;=14,"Restringido","Confidencial")))),"NA")</f>
        <v>Restringido</v>
      </c>
    </row>
    <row r="864" customFormat="false" ht="45" hidden="true" customHeight="true" outlineLevel="0" collapsed="false">
      <c r="A864" s="63"/>
      <c r="B864" s="65"/>
      <c r="C864" s="49" t="n">
        <v>858</v>
      </c>
      <c r="D864" s="50" t="n">
        <v>43430</v>
      </c>
      <c r="E864" s="51" t="s">
        <v>433</v>
      </c>
      <c r="F864" s="51" t="s">
        <v>726</v>
      </c>
      <c r="G864" s="51" t="s">
        <v>452</v>
      </c>
      <c r="H864" s="51" t="s">
        <v>772</v>
      </c>
      <c r="I864" s="80" t="s">
        <v>773</v>
      </c>
      <c r="J864" s="81"/>
      <c r="K864" s="77" t="s">
        <v>58</v>
      </c>
      <c r="L864" s="51" t="s">
        <v>774</v>
      </c>
      <c r="M864" s="51" t="s">
        <v>766</v>
      </c>
      <c r="N864" s="51" t="s">
        <v>775</v>
      </c>
      <c r="O864" s="51" t="s">
        <v>99</v>
      </c>
      <c r="P864" s="51" t="s">
        <v>733</v>
      </c>
      <c r="Q864" s="61" t="s">
        <v>761</v>
      </c>
      <c r="R864" s="51" t="s">
        <v>736</v>
      </c>
      <c r="S864" s="51" t="s">
        <v>736</v>
      </c>
      <c r="T864" s="61" t="s">
        <v>776</v>
      </c>
      <c r="U864" s="61" t="s">
        <v>777</v>
      </c>
      <c r="V864" s="51" t="s">
        <v>67</v>
      </c>
      <c r="W864" s="52" t="s">
        <v>68</v>
      </c>
      <c r="X864" s="52" t="s">
        <v>68</v>
      </c>
      <c r="Y864" s="52" t="s">
        <v>68</v>
      </c>
      <c r="Z864" s="53" t="n">
        <v>4</v>
      </c>
      <c r="AA864" s="53" t="n">
        <v>3</v>
      </c>
      <c r="AB864" s="53" t="n">
        <v>2</v>
      </c>
      <c r="AC864" s="53" t="n">
        <v>3</v>
      </c>
      <c r="AD864" s="53" t="n">
        <v>4</v>
      </c>
      <c r="AE864" s="53" t="n">
        <v>3</v>
      </c>
      <c r="AF864" s="53" t="n">
        <v>4</v>
      </c>
      <c r="AG864" s="53" t="n">
        <v>2</v>
      </c>
      <c r="AH864" s="54" t="n">
        <v>6</v>
      </c>
      <c r="AI864" s="54" t="n">
        <v>7</v>
      </c>
      <c r="AJ864" s="54" t="n">
        <v>12</v>
      </c>
      <c r="AK864" s="55" t="n">
        <v>3</v>
      </c>
      <c r="AL864" s="55" t="n">
        <v>3</v>
      </c>
      <c r="AM864" s="55" t="n">
        <v>3</v>
      </c>
      <c r="AN864" s="56" t="n">
        <f aca="false">SUM(AK864:AM864)</f>
        <v>9</v>
      </c>
      <c r="AO864" s="57" t="str">
        <f aca="false">IF(AN864&gt;0,IF(AN864&lt;=6,"BAJO",(IF(AN864&lt;=10,"MEDIO","ALTO"))),"NA")</f>
        <v>MEDIO</v>
      </c>
      <c r="AP864" s="48" t="s">
        <v>738</v>
      </c>
      <c r="AQ864" s="58" t="s">
        <v>7</v>
      </c>
      <c r="AR864" s="55" t="str">
        <f aca="false">IF(AJ864&gt;0,IF(AJ864&lt;=8,"Pública",IF(AJ864&lt;=11,"Interno",(IF(AJ864&lt;=14,"Restringido","Confidencial")))),"NA")</f>
        <v>Restringido</v>
      </c>
    </row>
    <row r="865" customFormat="false" ht="33.75" hidden="true" customHeight="true" outlineLevel="0" collapsed="false">
      <c r="A865" s="63"/>
      <c r="B865" s="65"/>
      <c r="C865" s="49" t="n">
        <v>859</v>
      </c>
      <c r="D865" s="50" t="n">
        <v>43430</v>
      </c>
      <c r="E865" s="51" t="s">
        <v>433</v>
      </c>
      <c r="F865" s="51" t="s">
        <v>726</v>
      </c>
      <c r="G865" s="51" t="s">
        <v>452</v>
      </c>
      <c r="H865" s="51" t="s">
        <v>778</v>
      </c>
      <c r="I865" s="51" t="s">
        <v>779</v>
      </c>
      <c r="J865" s="77"/>
      <c r="K865" s="77" t="s">
        <v>58</v>
      </c>
      <c r="L865" s="51" t="s">
        <v>774</v>
      </c>
      <c r="M865" s="51" t="s">
        <v>766</v>
      </c>
      <c r="N865" s="51" t="s">
        <v>780</v>
      </c>
      <c r="O865" s="51" t="s">
        <v>99</v>
      </c>
      <c r="P865" s="51" t="s">
        <v>733</v>
      </c>
      <c r="Q865" s="51" t="s">
        <v>781</v>
      </c>
      <c r="R865" s="51" t="s">
        <v>736</v>
      </c>
      <c r="S865" s="51" t="s">
        <v>736</v>
      </c>
      <c r="T865" s="61" t="s">
        <v>776</v>
      </c>
      <c r="U865" s="61" t="s">
        <v>777</v>
      </c>
      <c r="V865" s="51" t="s">
        <v>67</v>
      </c>
      <c r="W865" s="52" t="s">
        <v>68</v>
      </c>
      <c r="X865" s="52" t="s">
        <v>68</v>
      </c>
      <c r="Y865" s="52" t="s">
        <v>68</v>
      </c>
      <c r="Z865" s="53" t="n">
        <v>4</v>
      </c>
      <c r="AA865" s="53" t="n">
        <v>3</v>
      </c>
      <c r="AB865" s="53" t="n">
        <v>2</v>
      </c>
      <c r="AC865" s="53" t="n">
        <v>3</v>
      </c>
      <c r="AD865" s="53" t="n">
        <v>4</v>
      </c>
      <c r="AE865" s="53" t="n">
        <v>3</v>
      </c>
      <c r="AF865" s="53" t="n">
        <v>4</v>
      </c>
      <c r="AG865" s="53" t="n">
        <v>2</v>
      </c>
      <c r="AH865" s="54" t="n">
        <v>6</v>
      </c>
      <c r="AI865" s="54" t="n">
        <v>7</v>
      </c>
      <c r="AJ865" s="54" t="n">
        <v>12</v>
      </c>
      <c r="AK865" s="55" t="n">
        <v>3</v>
      </c>
      <c r="AL865" s="55" t="n">
        <v>3</v>
      </c>
      <c r="AM865" s="55" t="n">
        <v>3</v>
      </c>
      <c r="AN865" s="56" t="n">
        <f aca="false">SUM(AK865:AM865)</f>
        <v>9</v>
      </c>
      <c r="AO865" s="57" t="str">
        <f aca="false">IF(AN865&gt;0,IF(AN865&lt;=6,"BAJO",(IF(AN865&lt;=10,"MEDIO","ALTO"))),"NA")</f>
        <v>MEDIO</v>
      </c>
      <c r="AP865" s="48" t="s">
        <v>738</v>
      </c>
      <c r="AQ865" s="58" t="s">
        <v>7</v>
      </c>
      <c r="AR865" s="55" t="str">
        <f aca="false">IF(AJ865&gt;0,IF(AJ865&lt;=8,"Pública",IF(AJ865&lt;=11,"Interno",(IF(AJ865&lt;=14,"Restringido","Confidencial")))),"NA")</f>
        <v>Restringido</v>
      </c>
    </row>
    <row r="866" customFormat="false" ht="56.25" hidden="true" customHeight="true" outlineLevel="0" collapsed="false">
      <c r="A866" s="63"/>
      <c r="B866" s="65"/>
      <c r="C866" s="49" t="n">
        <v>860</v>
      </c>
      <c r="D866" s="50" t="n">
        <v>43430</v>
      </c>
      <c r="E866" s="51" t="s">
        <v>433</v>
      </c>
      <c r="F866" s="51" t="s">
        <v>726</v>
      </c>
      <c r="G866" s="51" t="s">
        <v>452</v>
      </c>
      <c r="H866" s="51" t="s">
        <v>782</v>
      </c>
      <c r="I866" s="51" t="s">
        <v>783</v>
      </c>
      <c r="J866" s="77"/>
      <c r="K866" s="77" t="s">
        <v>58</v>
      </c>
      <c r="L866" s="51" t="s">
        <v>784</v>
      </c>
      <c r="M866" s="51" t="s">
        <v>766</v>
      </c>
      <c r="N866" s="51" t="s">
        <v>785</v>
      </c>
      <c r="O866" s="51" t="s">
        <v>99</v>
      </c>
      <c r="P866" s="51" t="s">
        <v>733</v>
      </c>
      <c r="Q866" s="51" t="s">
        <v>781</v>
      </c>
      <c r="R866" s="51" t="s">
        <v>3681</v>
      </c>
      <c r="S866" s="51" t="s">
        <v>3679</v>
      </c>
      <c r="T866" s="61" t="s">
        <v>3682</v>
      </c>
      <c r="U866" s="61" t="s">
        <v>3682</v>
      </c>
      <c r="V866" s="51" t="s">
        <v>67</v>
      </c>
      <c r="W866" s="52" t="s">
        <v>68</v>
      </c>
      <c r="X866" s="52" t="s">
        <v>68</v>
      </c>
      <c r="Y866" s="52" t="s">
        <v>68</v>
      </c>
      <c r="Z866" s="53" t="n">
        <v>4</v>
      </c>
      <c r="AA866" s="53" t="n">
        <v>3</v>
      </c>
      <c r="AB866" s="53" t="n">
        <v>2</v>
      </c>
      <c r="AC866" s="53" t="n">
        <v>3</v>
      </c>
      <c r="AD866" s="53" t="n">
        <v>4</v>
      </c>
      <c r="AE866" s="53" t="n">
        <v>3</v>
      </c>
      <c r="AF866" s="53" t="n">
        <v>4</v>
      </c>
      <c r="AG866" s="53" t="n">
        <v>2</v>
      </c>
      <c r="AH866" s="54" t="n">
        <v>6</v>
      </c>
      <c r="AI866" s="54" t="n">
        <v>7</v>
      </c>
      <c r="AJ866" s="54" t="n">
        <v>12</v>
      </c>
      <c r="AK866" s="55" t="n">
        <v>3</v>
      </c>
      <c r="AL866" s="55" t="n">
        <v>3</v>
      </c>
      <c r="AM866" s="55" t="n">
        <v>3</v>
      </c>
      <c r="AN866" s="56" t="n">
        <f aca="false">SUM(AK866:AM866)</f>
        <v>9</v>
      </c>
      <c r="AO866" s="57" t="str">
        <f aca="false">IF(AN866&gt;0,IF(AN866&lt;=6,"BAJO",(IF(AN866&lt;=10,"MEDIO","ALTO"))),"NA")</f>
        <v>MEDIO</v>
      </c>
      <c r="AP866" s="48" t="s">
        <v>738</v>
      </c>
      <c r="AQ866" s="58" t="s">
        <v>7</v>
      </c>
      <c r="AR866" s="55" t="str">
        <f aca="false">IF(AJ866&gt;0,IF(AJ866&lt;=8,"Pública",IF(AJ866&lt;=11,"Interno",(IF(AJ866&lt;=14,"Restringido","Confidencial")))),"NA")</f>
        <v>Restringido</v>
      </c>
    </row>
    <row r="867" customFormat="false" ht="68.25" hidden="true" customHeight="true" outlineLevel="0" collapsed="false">
      <c r="A867" s="63"/>
      <c r="B867" s="65"/>
      <c r="C867" s="49" t="n">
        <v>861</v>
      </c>
      <c r="D867" s="142" t="n">
        <v>43430</v>
      </c>
      <c r="E867" s="143" t="s">
        <v>433</v>
      </c>
      <c r="F867" s="143" t="s">
        <v>726</v>
      </c>
      <c r="G867" s="143" t="s">
        <v>452</v>
      </c>
      <c r="H867" s="143" t="s">
        <v>786</v>
      </c>
      <c r="I867" s="143" t="s">
        <v>787</v>
      </c>
      <c r="J867" s="144"/>
      <c r="K867" s="144" t="s">
        <v>58</v>
      </c>
      <c r="L867" s="143" t="s">
        <v>741</v>
      </c>
      <c r="M867" s="143" t="s">
        <v>730</v>
      </c>
      <c r="N867" s="143" t="s">
        <v>753</v>
      </c>
      <c r="O867" s="143" t="s">
        <v>788</v>
      </c>
      <c r="P867" s="143" t="s">
        <v>789</v>
      </c>
      <c r="Q867" s="143"/>
      <c r="R867" s="143" t="s">
        <v>3683</v>
      </c>
      <c r="S867" s="51" t="s">
        <v>3679</v>
      </c>
      <c r="T867" s="61" t="s">
        <v>3682</v>
      </c>
      <c r="U867" s="61" t="s">
        <v>3682</v>
      </c>
      <c r="V867" s="51" t="s">
        <v>67</v>
      </c>
      <c r="W867" s="52" t="s">
        <v>68</v>
      </c>
      <c r="X867" s="52" t="s">
        <v>68</v>
      </c>
      <c r="Y867" s="52" t="s">
        <v>68</v>
      </c>
      <c r="Z867" s="145" t="n">
        <v>4</v>
      </c>
      <c r="AA867" s="145" t="n">
        <v>3</v>
      </c>
      <c r="AB867" s="145" t="n">
        <v>2</v>
      </c>
      <c r="AC867" s="145" t="n">
        <v>3</v>
      </c>
      <c r="AD867" s="145" t="n">
        <v>4</v>
      </c>
      <c r="AE867" s="145" t="n">
        <v>3</v>
      </c>
      <c r="AF867" s="145" t="n">
        <v>4</v>
      </c>
      <c r="AG867" s="145" t="n">
        <v>2</v>
      </c>
      <c r="AH867" s="146" t="n">
        <v>6</v>
      </c>
      <c r="AI867" s="146" t="n">
        <v>7</v>
      </c>
      <c r="AJ867" s="146" t="n">
        <v>12</v>
      </c>
      <c r="AK867" s="147" t="n">
        <v>3</v>
      </c>
      <c r="AL867" s="147" t="n">
        <v>3</v>
      </c>
      <c r="AM867" s="147" t="n">
        <v>3</v>
      </c>
      <c r="AN867" s="56" t="n">
        <f aca="false">SUM(AK867:AM867)</f>
        <v>9</v>
      </c>
      <c r="AO867" s="57" t="str">
        <f aca="false">IF(AN867&gt;0,IF(AN867&lt;=6,"BAJO",(IF(AN867&lt;=10,"MEDIO","ALTO"))),"NA")</f>
        <v>MEDIO</v>
      </c>
      <c r="AP867" s="148" t="s">
        <v>738</v>
      </c>
      <c r="AQ867" s="58" t="s">
        <v>7</v>
      </c>
      <c r="AR867" s="55" t="str">
        <f aca="false">IF(AJ867&gt;0,IF(AJ867&lt;=8,"Pública",IF(AJ867&lt;=11,"Interno",(IF(AJ867&lt;=14,"Restringido","Confidencial")))),"NA")</f>
        <v>Restringido</v>
      </c>
    </row>
    <row r="868" customFormat="false" ht="45" hidden="true" customHeight="true" outlineLevel="0" collapsed="false">
      <c r="A868" s="63"/>
      <c r="B868" s="65"/>
      <c r="C868" s="49" t="n">
        <v>862</v>
      </c>
      <c r="D868" s="149" t="n">
        <v>43514</v>
      </c>
      <c r="E868" s="109" t="s">
        <v>433</v>
      </c>
      <c r="F868" s="109" t="s">
        <v>726</v>
      </c>
      <c r="G868" s="109" t="s">
        <v>3155</v>
      </c>
      <c r="H868" s="109" t="s">
        <v>3684</v>
      </c>
      <c r="I868" s="109" t="s">
        <v>3685</v>
      </c>
      <c r="J868" s="150"/>
      <c r="K868" s="150" t="s">
        <v>58</v>
      </c>
      <c r="L868" s="109" t="s">
        <v>3686</v>
      </c>
      <c r="M868" s="109" t="s">
        <v>730</v>
      </c>
      <c r="N868" s="151" t="s">
        <v>3687</v>
      </c>
      <c r="O868" s="109" t="s">
        <v>732</v>
      </c>
      <c r="P868" s="109" t="s">
        <v>3688</v>
      </c>
      <c r="Q868" s="109" t="s">
        <v>3689</v>
      </c>
      <c r="R868" s="109" t="s">
        <v>3690</v>
      </c>
      <c r="S868" s="109" t="s">
        <v>3691</v>
      </c>
      <c r="T868" s="109" t="s">
        <v>3692</v>
      </c>
      <c r="U868" s="109" t="s">
        <v>3693</v>
      </c>
      <c r="V868" s="51" t="s">
        <v>67</v>
      </c>
      <c r="W868" s="52" t="s">
        <v>68</v>
      </c>
      <c r="X868" s="52" t="s">
        <v>68</v>
      </c>
      <c r="Y868" s="52" t="s">
        <v>68</v>
      </c>
      <c r="Z868" s="151" t="n">
        <v>4</v>
      </c>
      <c r="AA868" s="151" t="n">
        <v>3</v>
      </c>
      <c r="AB868" s="151" t="n">
        <v>4</v>
      </c>
      <c r="AC868" s="151" t="n">
        <v>3</v>
      </c>
      <c r="AD868" s="151" t="n">
        <v>4</v>
      </c>
      <c r="AE868" s="151" t="n">
        <v>2</v>
      </c>
      <c r="AF868" s="151" t="n">
        <v>2</v>
      </c>
      <c r="AG868" s="151" t="n">
        <v>2</v>
      </c>
      <c r="AH868" s="134" t="n">
        <f aca="false">SUM(AF868:AG868)</f>
        <v>4</v>
      </c>
      <c r="AI868" s="134" t="n">
        <f aca="false">SUM(AD868:AE868)</f>
        <v>6</v>
      </c>
      <c r="AJ868" s="134" t="n">
        <f aca="false">SUM(Z868:AC868)</f>
        <v>14</v>
      </c>
      <c r="AK868" s="135" t="n">
        <f aca="false">IF(AJ868&gt;0,IF(AJ868&lt;=8,1,IF(AJ868&lt;=11,2,(IF(AJ868&lt;=14,3,4)))),0)</f>
        <v>3</v>
      </c>
      <c r="AL868" s="135" t="n">
        <f aca="false">IF(AI868&gt;0,IF(AI868&lt;=3,1,IF(AI868&lt;=5,2,(IF(AI868&lt;=7,3,4)))),0)</f>
        <v>3</v>
      </c>
      <c r="AM868" s="135" t="n">
        <f aca="false">IF(AH868&gt;0,IF(AH868&lt;=3,1,IF(AH868&lt;=5,2,(IF(AH868&lt;=7,3,4)))),0)</f>
        <v>2</v>
      </c>
      <c r="AN868" s="56" t="n">
        <f aca="false">SUM(AK868:AM868)</f>
        <v>8</v>
      </c>
      <c r="AO868" s="57" t="str">
        <f aca="false">IF(AN868&gt;0,IF(AN868&lt;=6,"BAJO",(IF(AN868&lt;=10,"MEDIO","ALTO"))),"NA")</f>
        <v>MEDIO</v>
      </c>
      <c r="AP868" s="120" t="s">
        <v>738</v>
      </c>
      <c r="AQ868" s="58" t="s">
        <v>7</v>
      </c>
      <c r="AR868" s="55" t="str">
        <f aca="false">IF(AJ868&gt;0,IF(AJ868&lt;=8,"Pública",IF(AJ868&lt;=11,"Interno",(IF(AJ868&lt;=14,"Restringido","Confidencial")))),"NA")</f>
        <v>Restringido</v>
      </c>
    </row>
    <row r="869" customFormat="false" ht="45" hidden="true" customHeight="true" outlineLevel="0" collapsed="false">
      <c r="A869" s="63"/>
      <c r="B869" s="65"/>
      <c r="C869" s="49" t="n">
        <v>863</v>
      </c>
      <c r="D869" s="149" t="n">
        <v>43514</v>
      </c>
      <c r="E869" s="109" t="s">
        <v>433</v>
      </c>
      <c r="F869" s="109" t="s">
        <v>726</v>
      </c>
      <c r="G869" s="51" t="s">
        <v>55</v>
      </c>
      <c r="H869" s="109" t="s">
        <v>3694</v>
      </c>
      <c r="I869" s="109" t="s">
        <v>3695</v>
      </c>
      <c r="J869" s="150"/>
      <c r="K869" s="150" t="s">
        <v>58</v>
      </c>
      <c r="L869" s="109" t="s">
        <v>3686</v>
      </c>
      <c r="M869" s="109" t="s">
        <v>730</v>
      </c>
      <c r="N869" s="151" t="s">
        <v>3696</v>
      </c>
      <c r="O869" s="109" t="s">
        <v>99</v>
      </c>
      <c r="P869" s="109" t="s">
        <v>3697</v>
      </c>
      <c r="Q869" s="51" t="s">
        <v>3698</v>
      </c>
      <c r="R869" s="109" t="s">
        <v>3699</v>
      </c>
      <c r="S869" s="109" t="s">
        <v>3691</v>
      </c>
      <c r="T869" s="109" t="s">
        <v>3692</v>
      </c>
      <c r="U869" s="109" t="s">
        <v>3693</v>
      </c>
      <c r="V869" s="51" t="s">
        <v>67</v>
      </c>
      <c r="W869" s="52" t="s">
        <v>68</v>
      </c>
      <c r="X869" s="52" t="s">
        <v>68</v>
      </c>
      <c r="Y869" s="52" t="s">
        <v>68</v>
      </c>
      <c r="Z869" s="151" t="n">
        <v>4</v>
      </c>
      <c r="AA869" s="151" t="n">
        <v>3</v>
      </c>
      <c r="AB869" s="151" t="n">
        <v>4</v>
      </c>
      <c r="AC869" s="151" t="n">
        <v>3</v>
      </c>
      <c r="AD869" s="151" t="n">
        <v>4</v>
      </c>
      <c r="AE869" s="151" t="n">
        <v>2</v>
      </c>
      <c r="AF869" s="151" t="n">
        <v>2</v>
      </c>
      <c r="AG869" s="151" t="n">
        <v>2</v>
      </c>
      <c r="AH869" s="134" t="n">
        <f aca="false">SUM(AF869:AG869)</f>
        <v>4</v>
      </c>
      <c r="AI869" s="134" t="n">
        <f aca="false">SUM(AD869:AE869)</f>
        <v>6</v>
      </c>
      <c r="AJ869" s="134" t="n">
        <f aca="false">SUM(Z869:AC869)</f>
        <v>14</v>
      </c>
      <c r="AK869" s="135" t="n">
        <f aca="false">IF(AJ869&gt;0,IF(AJ869&lt;=8,1,IF(AJ869&lt;=11,2,(IF(AJ869&lt;=14,3,4)))),0)</f>
        <v>3</v>
      </c>
      <c r="AL869" s="135" t="n">
        <f aca="false">IF(AI869&gt;0,IF(AI869&lt;=3,1,IF(AI869&lt;=5,2,(IF(AI869&lt;=7,3,4)))),0)</f>
        <v>3</v>
      </c>
      <c r="AM869" s="135" t="n">
        <f aca="false">IF(AH869&gt;0,IF(AH869&lt;=3,1,IF(AH869&lt;=5,2,(IF(AH869&lt;=7,3,4)))),0)</f>
        <v>2</v>
      </c>
      <c r="AN869" s="56" t="n">
        <f aca="false">SUM(AK869:AM869)</f>
        <v>8</v>
      </c>
      <c r="AO869" s="57" t="str">
        <f aca="false">IF(AN869&gt;0,IF(AN869&lt;=6,"BAJO",(IF(AN869&lt;=10,"MEDIO","ALTO"))),"NA")</f>
        <v>MEDIO</v>
      </c>
      <c r="AP869" s="120" t="s">
        <v>738</v>
      </c>
      <c r="AQ869" s="58" t="s">
        <v>7</v>
      </c>
      <c r="AR869" s="55" t="str">
        <f aca="false">IF(AJ869&gt;0,IF(AJ869&lt;=8,"Pública",IF(AJ869&lt;=11,"Interno",(IF(AJ869&lt;=14,"Restringido","Confidencial")))),"NA")</f>
        <v>Restringido</v>
      </c>
    </row>
    <row r="870" customFormat="false" ht="45" hidden="true" customHeight="true" outlineLevel="0" collapsed="false">
      <c r="A870" s="63"/>
      <c r="B870" s="65"/>
      <c r="C870" s="49" t="n">
        <v>864</v>
      </c>
      <c r="D870" s="149" t="n">
        <v>43514</v>
      </c>
      <c r="E870" s="109" t="s">
        <v>433</v>
      </c>
      <c r="F870" s="109" t="s">
        <v>726</v>
      </c>
      <c r="G870" s="109" t="s">
        <v>3700</v>
      </c>
      <c r="H870" s="109" t="s">
        <v>3701</v>
      </c>
      <c r="I870" s="109" t="s">
        <v>3702</v>
      </c>
      <c r="J870" s="150"/>
      <c r="K870" s="150" t="s">
        <v>58</v>
      </c>
      <c r="L870" s="109" t="s">
        <v>3686</v>
      </c>
      <c r="M870" s="109" t="s">
        <v>730</v>
      </c>
      <c r="N870" s="151" t="s">
        <v>3703</v>
      </c>
      <c r="O870" s="109" t="s">
        <v>99</v>
      </c>
      <c r="P870" s="109" t="s">
        <v>3704</v>
      </c>
      <c r="Q870" s="51" t="s">
        <v>3698</v>
      </c>
      <c r="R870" s="109" t="s">
        <v>3699</v>
      </c>
      <c r="S870" s="109" t="s">
        <v>3691</v>
      </c>
      <c r="T870" s="109" t="s">
        <v>3692</v>
      </c>
      <c r="U870" s="109" t="s">
        <v>3693</v>
      </c>
      <c r="V870" s="51" t="s">
        <v>67</v>
      </c>
      <c r="W870" s="52" t="s">
        <v>68</v>
      </c>
      <c r="X870" s="52" t="s">
        <v>68</v>
      </c>
      <c r="Y870" s="52" t="s">
        <v>68</v>
      </c>
      <c r="Z870" s="151" t="n">
        <v>4</v>
      </c>
      <c r="AA870" s="151" t="n">
        <v>3</v>
      </c>
      <c r="AB870" s="151" t="n">
        <v>4</v>
      </c>
      <c r="AC870" s="151" t="n">
        <v>3</v>
      </c>
      <c r="AD870" s="151" t="n">
        <v>4</v>
      </c>
      <c r="AE870" s="151" t="n">
        <v>2</v>
      </c>
      <c r="AF870" s="151" t="n">
        <v>2</v>
      </c>
      <c r="AG870" s="151" t="n">
        <v>2</v>
      </c>
      <c r="AH870" s="134" t="n">
        <f aca="false">SUM(AF870:AG870)</f>
        <v>4</v>
      </c>
      <c r="AI870" s="134" t="n">
        <f aca="false">SUM(AD870:AE870)</f>
        <v>6</v>
      </c>
      <c r="AJ870" s="134" t="n">
        <f aca="false">SUM(Z870:AC870)</f>
        <v>14</v>
      </c>
      <c r="AK870" s="135" t="n">
        <f aca="false">IF(AJ870&gt;0,IF(AJ870&lt;=8,1,IF(AJ870&lt;=11,2,(IF(AJ870&lt;=14,3,4)))),0)</f>
        <v>3</v>
      </c>
      <c r="AL870" s="135" t="n">
        <f aca="false">IF(AI870&gt;0,IF(AI870&lt;=3,1,IF(AI870&lt;=5,2,(IF(AI870&lt;=7,3,4)))),0)</f>
        <v>3</v>
      </c>
      <c r="AM870" s="135" t="n">
        <f aca="false">IF(AH870&gt;0,IF(AH870&lt;=3,1,IF(AH870&lt;=5,2,(IF(AH870&lt;=7,3,4)))),0)</f>
        <v>2</v>
      </c>
      <c r="AN870" s="56" t="n">
        <f aca="false">SUM(AK870:AM870)</f>
        <v>8</v>
      </c>
      <c r="AO870" s="57" t="str">
        <f aca="false">IF(AN870&gt;0,IF(AN870&lt;=6,"BAJO",(IF(AN870&lt;=10,"MEDIO","ALTO"))),"NA")</f>
        <v>MEDIO</v>
      </c>
      <c r="AP870" s="120" t="s">
        <v>738</v>
      </c>
      <c r="AQ870" s="58" t="s">
        <v>7</v>
      </c>
      <c r="AR870" s="55" t="str">
        <f aca="false">IF(AJ870&gt;0,IF(AJ870&lt;=8,"Pública",IF(AJ870&lt;=11,"Interno",(IF(AJ870&lt;=14,"Restringido","Confidencial")))),"NA")</f>
        <v>Restringido</v>
      </c>
    </row>
    <row r="871" customFormat="false" ht="56.25" hidden="true" customHeight="true" outlineLevel="0" collapsed="false">
      <c r="A871" s="63"/>
      <c r="B871" s="65"/>
      <c r="C871" s="49" t="n">
        <v>865</v>
      </c>
      <c r="D871" s="66" t="n">
        <v>43514</v>
      </c>
      <c r="E871" s="51" t="s">
        <v>433</v>
      </c>
      <c r="F871" s="51" t="s">
        <v>726</v>
      </c>
      <c r="G871" s="51" t="s">
        <v>3155</v>
      </c>
      <c r="H871" s="51" t="s">
        <v>3705</v>
      </c>
      <c r="I871" s="51" t="s">
        <v>3706</v>
      </c>
      <c r="J871" s="150"/>
      <c r="K871" s="150" t="s">
        <v>58</v>
      </c>
      <c r="L871" s="109" t="s">
        <v>3686</v>
      </c>
      <c r="M871" s="109" t="s">
        <v>730</v>
      </c>
      <c r="N871" s="151" t="s">
        <v>3707</v>
      </c>
      <c r="O871" s="109" t="s">
        <v>99</v>
      </c>
      <c r="P871" s="109" t="s">
        <v>3708</v>
      </c>
      <c r="Q871" s="51" t="s">
        <v>3698</v>
      </c>
      <c r="R871" s="109" t="s">
        <v>3699</v>
      </c>
      <c r="S871" s="109" t="s">
        <v>3691</v>
      </c>
      <c r="T871" s="109" t="s">
        <v>3692</v>
      </c>
      <c r="U871" s="109" t="s">
        <v>3693</v>
      </c>
      <c r="V871" s="51" t="s">
        <v>67</v>
      </c>
      <c r="W871" s="52" t="s">
        <v>68</v>
      </c>
      <c r="X871" s="52" t="s">
        <v>68</v>
      </c>
      <c r="Y871" s="52" t="s">
        <v>68</v>
      </c>
      <c r="Z871" s="151" t="n">
        <v>4</v>
      </c>
      <c r="AA871" s="151" t="n">
        <v>3</v>
      </c>
      <c r="AB871" s="151" t="n">
        <v>4</v>
      </c>
      <c r="AC871" s="151" t="n">
        <v>3</v>
      </c>
      <c r="AD871" s="151" t="n">
        <v>4</v>
      </c>
      <c r="AE871" s="151" t="n">
        <v>2</v>
      </c>
      <c r="AF871" s="151" t="n">
        <v>2</v>
      </c>
      <c r="AG871" s="151" t="n">
        <v>2</v>
      </c>
      <c r="AH871" s="134" t="n">
        <f aca="false">SUM(AF871:AG871)</f>
        <v>4</v>
      </c>
      <c r="AI871" s="134" t="n">
        <f aca="false">SUM(AD871:AE871)</f>
        <v>6</v>
      </c>
      <c r="AJ871" s="134" t="n">
        <f aca="false">SUM(Z871:AC871)</f>
        <v>14</v>
      </c>
      <c r="AK871" s="135" t="n">
        <f aca="false">IF(AJ871&gt;0,IF(AJ871&lt;=8,1,IF(AJ871&lt;=11,2,(IF(AJ871&lt;=14,3,4)))),0)</f>
        <v>3</v>
      </c>
      <c r="AL871" s="135" t="n">
        <f aca="false">IF(AI871&gt;0,IF(AI871&lt;=3,1,IF(AI871&lt;=5,2,(IF(AI871&lt;=7,3,4)))),0)</f>
        <v>3</v>
      </c>
      <c r="AM871" s="135" t="n">
        <f aca="false">IF(AH871&gt;0,IF(AH871&lt;=3,1,IF(AH871&lt;=5,2,(IF(AH871&lt;=7,3,4)))),0)</f>
        <v>2</v>
      </c>
      <c r="AN871" s="56" t="n">
        <f aca="false">SUM(AK871:AM871)</f>
        <v>8</v>
      </c>
      <c r="AO871" s="57" t="str">
        <f aca="false">IF(AN871&gt;0,IF(AN871&lt;=6,"BAJO",(IF(AN871&lt;=10,"MEDIO","ALTO"))),"NA")</f>
        <v>MEDIO</v>
      </c>
      <c r="AP871" s="120" t="s">
        <v>738</v>
      </c>
      <c r="AQ871" s="58" t="s">
        <v>7</v>
      </c>
      <c r="AR871" s="55" t="str">
        <f aca="false">IF(AJ871&gt;0,IF(AJ871&lt;=8,"Pública",IF(AJ871&lt;=11,"Interno",(IF(AJ871&lt;=14,"Restringido","Confidencial")))),"NA")</f>
        <v>Restringido</v>
      </c>
    </row>
    <row r="872" customFormat="false" ht="45" hidden="true" customHeight="true" outlineLevel="0" collapsed="false">
      <c r="A872" s="63"/>
      <c r="B872" s="65"/>
      <c r="C872" s="49" t="n">
        <v>866</v>
      </c>
      <c r="D872" s="66" t="n">
        <v>43514</v>
      </c>
      <c r="E872" s="51" t="s">
        <v>433</v>
      </c>
      <c r="F872" s="51" t="s">
        <v>726</v>
      </c>
      <c r="G872" s="51" t="s">
        <v>55</v>
      </c>
      <c r="H872" s="51" t="s">
        <v>3709</v>
      </c>
      <c r="I872" s="75" t="s">
        <v>3710</v>
      </c>
      <c r="J872" s="152"/>
      <c r="K872" s="150" t="s">
        <v>58</v>
      </c>
      <c r="L872" s="109" t="s">
        <v>3686</v>
      </c>
      <c r="M872" s="109" t="s">
        <v>730</v>
      </c>
      <c r="N872" s="151" t="s">
        <v>3711</v>
      </c>
      <c r="O872" s="109" t="s">
        <v>99</v>
      </c>
      <c r="P872" s="109" t="s">
        <v>3708</v>
      </c>
      <c r="Q872" s="51" t="s">
        <v>3698</v>
      </c>
      <c r="R872" s="109" t="s">
        <v>3699</v>
      </c>
      <c r="S872" s="109" t="s">
        <v>3691</v>
      </c>
      <c r="T872" s="109" t="s">
        <v>3712</v>
      </c>
      <c r="U872" s="109" t="s">
        <v>3693</v>
      </c>
      <c r="V872" s="51" t="s">
        <v>67</v>
      </c>
      <c r="W872" s="52" t="s">
        <v>68</v>
      </c>
      <c r="X872" s="52" t="s">
        <v>68</v>
      </c>
      <c r="Y872" s="52" t="s">
        <v>68</v>
      </c>
      <c r="Z872" s="151" t="n">
        <v>4</v>
      </c>
      <c r="AA872" s="151" t="n">
        <v>3</v>
      </c>
      <c r="AB872" s="151" t="n">
        <v>4</v>
      </c>
      <c r="AC872" s="151" t="n">
        <v>3</v>
      </c>
      <c r="AD872" s="151" t="n">
        <v>4</v>
      </c>
      <c r="AE872" s="151" t="n">
        <v>2</v>
      </c>
      <c r="AF872" s="151" t="n">
        <v>2</v>
      </c>
      <c r="AG872" s="151" t="n">
        <v>2</v>
      </c>
      <c r="AH872" s="134" t="n">
        <f aca="false">SUM(AF872:AG872)</f>
        <v>4</v>
      </c>
      <c r="AI872" s="134" t="n">
        <f aca="false">SUM(AD872:AE872)</f>
        <v>6</v>
      </c>
      <c r="AJ872" s="134" t="n">
        <f aca="false">SUM(Z872:AC872)</f>
        <v>14</v>
      </c>
      <c r="AK872" s="135" t="n">
        <f aca="false">IF(AJ872&gt;0,IF(AJ872&lt;=8,1,IF(AJ872&lt;=11,2,(IF(AJ872&lt;=14,3,4)))),0)</f>
        <v>3</v>
      </c>
      <c r="AL872" s="135" t="n">
        <f aca="false">IF(AI872&gt;0,IF(AI872&lt;=3,1,IF(AI872&lt;=5,2,(IF(AI872&lt;=7,3,4)))),0)</f>
        <v>3</v>
      </c>
      <c r="AM872" s="135" t="n">
        <f aca="false">IF(AH872&gt;0,IF(AH872&lt;=3,1,IF(AH872&lt;=5,2,(IF(AH872&lt;=7,3,4)))),0)</f>
        <v>2</v>
      </c>
      <c r="AN872" s="56" t="n">
        <f aca="false">SUM(AK872:AM872)</f>
        <v>8</v>
      </c>
      <c r="AO872" s="57" t="str">
        <f aca="false">IF(AN872&gt;0,IF(AN872&lt;=6,"BAJO",(IF(AN872&lt;=10,"MEDIO","ALTO"))),"NA")</f>
        <v>MEDIO</v>
      </c>
      <c r="AP872" s="120" t="s">
        <v>738</v>
      </c>
      <c r="AQ872" s="58" t="s">
        <v>7</v>
      </c>
      <c r="AR872" s="55" t="str">
        <f aca="false">IF(AJ872&gt;0,IF(AJ872&lt;=8,"Pública",IF(AJ872&lt;=11,"Interno",(IF(AJ872&lt;=14,"Restringido","Confidencial")))),"NA")</f>
        <v>Restringido</v>
      </c>
    </row>
    <row r="873" customFormat="false" ht="45" hidden="true" customHeight="true" outlineLevel="0" collapsed="false">
      <c r="A873" s="63"/>
      <c r="B873" s="65"/>
      <c r="C873" s="49" t="n">
        <v>867</v>
      </c>
      <c r="D873" s="66" t="n">
        <v>43514</v>
      </c>
      <c r="E873" s="51" t="s">
        <v>433</v>
      </c>
      <c r="F873" s="51" t="s">
        <v>726</v>
      </c>
      <c r="G873" s="51" t="s">
        <v>3713</v>
      </c>
      <c r="H873" s="51" t="s">
        <v>3714</v>
      </c>
      <c r="I873" s="75" t="s">
        <v>3715</v>
      </c>
      <c r="J873" s="152"/>
      <c r="K873" s="150" t="s">
        <v>58</v>
      </c>
      <c r="L873" s="109" t="s">
        <v>3686</v>
      </c>
      <c r="M873" s="109" t="s">
        <v>730</v>
      </c>
      <c r="N873" s="151" t="s">
        <v>3716</v>
      </c>
      <c r="O873" s="109" t="s">
        <v>732</v>
      </c>
      <c r="P873" s="109" t="s">
        <v>3708</v>
      </c>
      <c r="Q873" s="51" t="s">
        <v>3698</v>
      </c>
      <c r="R873" s="109" t="s">
        <v>3699</v>
      </c>
      <c r="S873" s="109" t="s">
        <v>3691</v>
      </c>
      <c r="T873" s="109" t="s">
        <v>3692</v>
      </c>
      <c r="U873" s="109" t="s">
        <v>3693</v>
      </c>
      <c r="V873" s="51" t="s">
        <v>67</v>
      </c>
      <c r="W873" s="52" t="s">
        <v>68</v>
      </c>
      <c r="X873" s="52" t="s">
        <v>68</v>
      </c>
      <c r="Y873" s="52" t="s">
        <v>68</v>
      </c>
      <c r="Z873" s="151" t="n">
        <v>4</v>
      </c>
      <c r="AA873" s="151" t="n">
        <v>3</v>
      </c>
      <c r="AB873" s="151" t="n">
        <v>4</v>
      </c>
      <c r="AC873" s="151" t="n">
        <v>3</v>
      </c>
      <c r="AD873" s="151" t="n">
        <v>4</v>
      </c>
      <c r="AE873" s="151" t="n">
        <v>2</v>
      </c>
      <c r="AF873" s="151" t="n">
        <v>2</v>
      </c>
      <c r="AG873" s="151" t="n">
        <v>2</v>
      </c>
      <c r="AH873" s="134" t="n">
        <f aca="false">SUM(AF873:AG873)</f>
        <v>4</v>
      </c>
      <c r="AI873" s="134" t="n">
        <f aca="false">SUM(AD873:AE873)</f>
        <v>6</v>
      </c>
      <c r="AJ873" s="134" t="n">
        <f aca="false">SUM(Z873:AC873)</f>
        <v>14</v>
      </c>
      <c r="AK873" s="135" t="n">
        <f aca="false">IF(AJ873&gt;0,IF(AJ873&lt;=8,1,IF(AJ873&lt;=11,2,(IF(AJ873&lt;=14,3,4)))),0)</f>
        <v>3</v>
      </c>
      <c r="AL873" s="135" t="n">
        <f aca="false">IF(AI873&gt;0,IF(AI873&lt;=3,1,IF(AI873&lt;=5,2,(IF(AI873&lt;=7,3,4)))),0)</f>
        <v>3</v>
      </c>
      <c r="AM873" s="135" t="n">
        <f aca="false">IF(AH873&gt;0,IF(AH873&lt;=3,1,IF(AH873&lt;=5,2,(IF(AH873&lt;=7,3,4)))),0)</f>
        <v>2</v>
      </c>
      <c r="AN873" s="56" t="n">
        <f aca="false">SUM(AK873:AM873)</f>
        <v>8</v>
      </c>
      <c r="AO873" s="57" t="str">
        <f aca="false">IF(AN873&gt;0,IF(AN873&lt;=6,"BAJO",(IF(AN873&lt;=10,"MEDIO","ALTO"))),"NA")</f>
        <v>MEDIO</v>
      </c>
      <c r="AP873" s="120" t="s">
        <v>738</v>
      </c>
      <c r="AQ873" s="58" t="s">
        <v>7</v>
      </c>
      <c r="AR873" s="55" t="str">
        <f aca="false">IF(AJ873&gt;0,IF(AJ873&lt;=8,"Pública",IF(AJ873&lt;=11,"Interno",(IF(AJ873&lt;=14,"Restringido","Confidencial")))),"NA")</f>
        <v>Restringido</v>
      </c>
    </row>
    <row r="874" customFormat="false" ht="135" hidden="true" customHeight="true" outlineLevel="0" collapsed="false">
      <c r="A874" s="63"/>
      <c r="B874" s="65"/>
      <c r="C874" s="49" t="n">
        <v>868</v>
      </c>
      <c r="D874" s="149"/>
      <c r="E874" s="109"/>
      <c r="F874" s="109"/>
      <c r="G874" s="109"/>
      <c r="H874" s="109"/>
      <c r="I874" s="75"/>
      <c r="J874" s="152"/>
      <c r="K874" s="150"/>
      <c r="L874" s="109"/>
      <c r="M874" s="109"/>
      <c r="N874" s="151"/>
      <c r="O874" s="109"/>
      <c r="P874" s="109"/>
      <c r="Q874" s="51"/>
      <c r="R874" s="109"/>
      <c r="S874" s="109"/>
      <c r="T874" s="109"/>
      <c r="U874" s="109"/>
      <c r="V874" s="109"/>
      <c r="W874" s="151"/>
      <c r="X874" s="151"/>
      <c r="Y874" s="151"/>
      <c r="Z874" s="151"/>
      <c r="AA874" s="151"/>
      <c r="AB874" s="151"/>
      <c r="AC874" s="151"/>
      <c r="AD874" s="151"/>
      <c r="AE874" s="151"/>
      <c r="AF874" s="151"/>
      <c r="AG874" s="151"/>
      <c r="AH874" s="134"/>
      <c r="AI874" s="134"/>
      <c r="AJ874" s="134"/>
      <c r="AK874" s="135"/>
      <c r="AL874" s="135"/>
      <c r="AM874" s="135"/>
      <c r="AN874" s="56"/>
      <c r="AO874" s="57"/>
      <c r="AP874" s="120"/>
      <c r="AQ874" s="58"/>
      <c r="AR874" s="55"/>
    </row>
    <row r="875" customFormat="false" ht="11.25" hidden="true" customHeight="true" outlineLevel="0" collapsed="false">
      <c r="A875" s="63"/>
      <c r="B875" s="65"/>
      <c r="C875" s="49" t="n">
        <v>869</v>
      </c>
      <c r="D875" s="149"/>
      <c r="E875" s="109"/>
      <c r="F875" s="109"/>
      <c r="G875" s="109"/>
      <c r="H875" s="109"/>
      <c r="I875" s="75"/>
      <c r="J875" s="152"/>
      <c r="K875" s="150"/>
      <c r="L875" s="109"/>
      <c r="M875" s="109"/>
      <c r="N875" s="151"/>
      <c r="O875" s="109"/>
      <c r="P875" s="109"/>
      <c r="Q875" s="51"/>
      <c r="R875" s="109"/>
      <c r="S875" s="109"/>
      <c r="T875" s="109"/>
      <c r="U875" s="109"/>
      <c r="V875" s="109"/>
      <c r="W875" s="151"/>
      <c r="X875" s="151"/>
      <c r="Y875" s="151"/>
      <c r="Z875" s="151"/>
      <c r="AA875" s="151"/>
      <c r="AB875" s="151"/>
      <c r="AC875" s="151"/>
      <c r="AD875" s="151"/>
      <c r="AE875" s="151"/>
      <c r="AF875" s="151"/>
      <c r="AG875" s="151"/>
      <c r="AH875" s="134"/>
      <c r="AI875" s="134"/>
      <c r="AJ875" s="134"/>
      <c r="AK875" s="135"/>
      <c r="AL875" s="135"/>
      <c r="AM875" s="135"/>
      <c r="AN875" s="56"/>
      <c r="AO875" s="57"/>
      <c r="AP875" s="120"/>
      <c r="AQ875" s="58"/>
      <c r="AR875" s="55"/>
    </row>
    <row r="876" customFormat="false" ht="11.25" hidden="true" customHeight="true" outlineLevel="0" collapsed="false">
      <c r="A876" s="63"/>
      <c r="B876" s="65"/>
      <c r="C876" s="49" t="n">
        <v>870</v>
      </c>
      <c r="D876" s="149"/>
      <c r="E876" s="109"/>
      <c r="F876" s="109"/>
      <c r="G876" s="109"/>
      <c r="H876" s="109"/>
      <c r="I876" s="75"/>
      <c r="J876" s="152"/>
      <c r="K876" s="150"/>
      <c r="L876" s="109"/>
      <c r="M876" s="109"/>
      <c r="N876" s="151"/>
      <c r="O876" s="109"/>
      <c r="P876" s="109"/>
      <c r="Q876" s="51"/>
      <c r="R876" s="109"/>
      <c r="S876" s="109"/>
      <c r="T876" s="109"/>
      <c r="U876" s="109"/>
      <c r="V876" s="109"/>
      <c r="W876" s="151"/>
      <c r="X876" s="151"/>
      <c r="Y876" s="151"/>
      <c r="Z876" s="151"/>
      <c r="AA876" s="151"/>
      <c r="AB876" s="151"/>
      <c r="AC876" s="151"/>
      <c r="AD876" s="151"/>
      <c r="AE876" s="151"/>
      <c r="AF876" s="151"/>
      <c r="AG876" s="151"/>
      <c r="AH876" s="134"/>
      <c r="AI876" s="134"/>
      <c r="AJ876" s="134"/>
      <c r="AK876" s="135"/>
      <c r="AL876" s="135"/>
      <c r="AM876" s="135"/>
      <c r="AN876" s="56"/>
      <c r="AO876" s="57"/>
      <c r="AP876" s="120"/>
      <c r="AQ876" s="58"/>
      <c r="AR876" s="55"/>
    </row>
    <row r="877" customFormat="false" ht="11.25" hidden="true" customHeight="true" outlineLevel="0" collapsed="false">
      <c r="A877" s="63"/>
      <c r="B877" s="65"/>
      <c r="C877" s="49" t="n">
        <v>871</v>
      </c>
      <c r="D877" s="149"/>
      <c r="E877" s="109"/>
      <c r="F877" s="109"/>
      <c r="G877" s="109"/>
      <c r="H877" s="109"/>
      <c r="I877" s="75"/>
      <c r="J877" s="152"/>
      <c r="K877" s="150"/>
      <c r="L877" s="109"/>
      <c r="M877" s="109"/>
      <c r="N877" s="151"/>
      <c r="O877" s="109"/>
      <c r="P877" s="109"/>
      <c r="Q877" s="51"/>
      <c r="R877" s="109"/>
      <c r="S877" s="109"/>
      <c r="T877" s="109"/>
      <c r="U877" s="109"/>
      <c r="V877" s="109"/>
      <c r="W877" s="151"/>
      <c r="X877" s="151"/>
      <c r="Y877" s="151"/>
      <c r="Z877" s="151"/>
      <c r="AA877" s="151"/>
      <c r="AB877" s="151"/>
      <c r="AC877" s="151"/>
      <c r="AD877" s="151"/>
      <c r="AE877" s="151"/>
      <c r="AF877" s="151"/>
      <c r="AG877" s="151"/>
      <c r="AH877" s="134"/>
      <c r="AI877" s="134"/>
      <c r="AJ877" s="134"/>
      <c r="AK877" s="135"/>
      <c r="AL877" s="135"/>
      <c r="AM877" s="135"/>
      <c r="AN877" s="56"/>
      <c r="AO877" s="57"/>
      <c r="AP877" s="120"/>
      <c r="AQ877" s="58"/>
      <c r="AR877" s="55"/>
    </row>
    <row r="878" customFormat="false" ht="11.25" hidden="true" customHeight="true" outlineLevel="0" collapsed="false">
      <c r="A878" s="63"/>
      <c r="B878" s="65"/>
      <c r="C878" s="49" t="n">
        <v>872</v>
      </c>
      <c r="D878" s="149"/>
      <c r="E878" s="109"/>
      <c r="F878" s="109"/>
      <c r="G878" s="109"/>
      <c r="H878" s="109"/>
      <c r="I878" s="75"/>
      <c r="J878" s="152"/>
      <c r="K878" s="150"/>
      <c r="L878" s="109"/>
      <c r="M878" s="109"/>
      <c r="N878" s="151"/>
      <c r="O878" s="109"/>
      <c r="P878" s="109"/>
      <c r="Q878" s="51"/>
      <c r="R878" s="109"/>
      <c r="S878" s="109"/>
      <c r="T878" s="109"/>
      <c r="U878" s="109"/>
      <c r="V878" s="109"/>
      <c r="W878" s="151"/>
      <c r="X878" s="151"/>
      <c r="Y878" s="151"/>
      <c r="Z878" s="151"/>
      <c r="AA878" s="151"/>
      <c r="AB878" s="151"/>
      <c r="AC878" s="151"/>
      <c r="AD878" s="151"/>
      <c r="AE878" s="151"/>
      <c r="AF878" s="151"/>
      <c r="AG878" s="151"/>
      <c r="AH878" s="134"/>
      <c r="AI878" s="134"/>
      <c r="AJ878" s="134"/>
      <c r="AK878" s="135"/>
      <c r="AL878" s="135"/>
      <c r="AM878" s="135"/>
      <c r="AN878" s="56"/>
      <c r="AO878" s="57"/>
      <c r="AP878" s="120"/>
      <c r="AQ878" s="58"/>
      <c r="AR878" s="55"/>
    </row>
    <row r="879" customFormat="false" ht="11.25" hidden="true" customHeight="true" outlineLevel="0" collapsed="false">
      <c r="A879" s="63"/>
      <c r="B879" s="65"/>
      <c r="C879" s="49" t="n">
        <v>873</v>
      </c>
      <c r="D879" s="149"/>
      <c r="E879" s="109"/>
      <c r="F879" s="109"/>
      <c r="G879" s="109"/>
      <c r="H879" s="109"/>
      <c r="I879" s="75"/>
      <c r="J879" s="152"/>
      <c r="K879" s="150"/>
      <c r="L879" s="109"/>
      <c r="M879" s="109"/>
      <c r="N879" s="151"/>
      <c r="O879" s="109"/>
      <c r="P879" s="109"/>
      <c r="Q879" s="51"/>
      <c r="R879" s="109"/>
      <c r="S879" s="109"/>
      <c r="T879" s="109"/>
      <c r="U879" s="109"/>
      <c r="V879" s="109"/>
      <c r="W879" s="151"/>
      <c r="X879" s="151"/>
      <c r="Y879" s="151"/>
      <c r="Z879" s="151"/>
      <c r="AA879" s="151"/>
      <c r="AB879" s="151"/>
      <c r="AC879" s="151"/>
      <c r="AD879" s="151"/>
      <c r="AE879" s="151"/>
      <c r="AF879" s="151"/>
      <c r="AG879" s="151"/>
      <c r="AH879" s="134"/>
      <c r="AI879" s="134"/>
      <c r="AJ879" s="134"/>
      <c r="AK879" s="135"/>
      <c r="AL879" s="135"/>
      <c r="AM879" s="135"/>
      <c r="AN879" s="56"/>
      <c r="AO879" s="57"/>
      <c r="AP879" s="120"/>
      <c r="AQ879" s="58"/>
      <c r="AR879" s="55"/>
    </row>
    <row r="880" customFormat="false" ht="11.25" hidden="true" customHeight="true" outlineLevel="0" collapsed="false">
      <c r="A880" s="63"/>
      <c r="B880" s="65"/>
      <c r="C880" s="49" t="n">
        <v>874</v>
      </c>
      <c r="D880" s="149"/>
      <c r="E880" s="109"/>
      <c r="F880" s="109"/>
      <c r="G880" s="109"/>
      <c r="H880" s="109"/>
      <c r="I880" s="75"/>
      <c r="J880" s="152"/>
      <c r="K880" s="150"/>
      <c r="L880" s="109"/>
      <c r="M880" s="109"/>
      <c r="N880" s="151"/>
      <c r="O880" s="109"/>
      <c r="P880" s="109"/>
      <c r="Q880" s="51"/>
      <c r="R880" s="109"/>
      <c r="S880" s="109"/>
      <c r="T880" s="109"/>
      <c r="U880" s="109"/>
      <c r="V880" s="109"/>
      <c r="W880" s="151"/>
      <c r="X880" s="151"/>
      <c r="Y880" s="151"/>
      <c r="Z880" s="151"/>
      <c r="AA880" s="151"/>
      <c r="AB880" s="151"/>
      <c r="AC880" s="151"/>
      <c r="AD880" s="151"/>
      <c r="AE880" s="151"/>
      <c r="AF880" s="151"/>
      <c r="AG880" s="151"/>
      <c r="AH880" s="134"/>
      <c r="AI880" s="134"/>
      <c r="AJ880" s="134"/>
      <c r="AK880" s="135"/>
      <c r="AL880" s="135"/>
      <c r="AM880" s="135"/>
      <c r="AN880" s="56"/>
      <c r="AO880" s="57"/>
      <c r="AP880" s="120"/>
      <c r="AQ880" s="58"/>
      <c r="AR880" s="55"/>
    </row>
    <row r="881" customFormat="false" ht="11.25" hidden="true" customHeight="true" outlineLevel="0" collapsed="false">
      <c r="A881" s="63"/>
      <c r="B881" s="65"/>
      <c r="C881" s="49" t="n">
        <v>875</v>
      </c>
      <c r="D881" s="149"/>
      <c r="E881" s="109"/>
      <c r="F881" s="109"/>
      <c r="G881" s="109"/>
      <c r="H881" s="109"/>
      <c r="I881" s="75"/>
      <c r="J881" s="152"/>
      <c r="K881" s="150"/>
      <c r="L881" s="109"/>
      <c r="M881" s="109"/>
      <c r="N881" s="151"/>
      <c r="O881" s="109"/>
      <c r="P881" s="109"/>
      <c r="Q881" s="51"/>
      <c r="R881" s="109"/>
      <c r="S881" s="109"/>
      <c r="T881" s="109"/>
      <c r="U881" s="109"/>
      <c r="V881" s="109"/>
      <c r="W881" s="151"/>
      <c r="X881" s="151"/>
      <c r="Y881" s="151"/>
      <c r="Z881" s="151"/>
      <c r="AA881" s="151"/>
      <c r="AB881" s="151"/>
      <c r="AC881" s="151"/>
      <c r="AD881" s="151"/>
      <c r="AE881" s="151"/>
      <c r="AF881" s="151"/>
      <c r="AG881" s="151"/>
      <c r="AH881" s="134"/>
      <c r="AI881" s="134"/>
      <c r="AJ881" s="134"/>
      <c r="AK881" s="135"/>
      <c r="AL881" s="135"/>
      <c r="AM881" s="135"/>
      <c r="AN881" s="56"/>
      <c r="AO881" s="57"/>
      <c r="AP881" s="120"/>
      <c r="AQ881" s="58"/>
      <c r="AR881" s="55"/>
    </row>
    <row r="882" customFormat="false" ht="11.25" hidden="true" customHeight="true" outlineLevel="0" collapsed="false">
      <c r="A882" s="63"/>
      <c r="B882" s="65"/>
      <c r="C882" s="49" t="n">
        <v>876</v>
      </c>
      <c r="D882" s="149"/>
      <c r="E882" s="109"/>
      <c r="F882" s="109"/>
      <c r="G882" s="109"/>
      <c r="H882" s="109"/>
      <c r="I882" s="75"/>
      <c r="J882" s="152"/>
      <c r="K882" s="150"/>
      <c r="L882" s="109"/>
      <c r="M882" s="109"/>
      <c r="N882" s="151"/>
      <c r="O882" s="109"/>
      <c r="P882" s="109"/>
      <c r="Q882" s="51"/>
      <c r="R882" s="109"/>
      <c r="S882" s="109"/>
      <c r="T882" s="109"/>
      <c r="U882" s="109"/>
      <c r="V882" s="109"/>
      <c r="W882" s="151"/>
      <c r="X882" s="151"/>
      <c r="Y882" s="151"/>
      <c r="Z882" s="151"/>
      <c r="AA882" s="151"/>
      <c r="AB882" s="151"/>
      <c r="AC882" s="151"/>
      <c r="AD882" s="151"/>
      <c r="AE882" s="151"/>
      <c r="AF882" s="151"/>
      <c r="AG882" s="151"/>
      <c r="AH882" s="134"/>
      <c r="AI882" s="134"/>
      <c r="AJ882" s="134"/>
      <c r="AK882" s="135"/>
      <c r="AL882" s="135"/>
      <c r="AM882" s="135"/>
      <c r="AN882" s="56"/>
      <c r="AO882" s="57"/>
      <c r="AP882" s="120"/>
      <c r="AQ882" s="58"/>
      <c r="AR882" s="55"/>
    </row>
    <row r="883" customFormat="false" ht="11.25" hidden="true" customHeight="true" outlineLevel="0" collapsed="false">
      <c r="A883" s="63"/>
      <c r="B883" s="65"/>
      <c r="C883" s="49" t="n">
        <v>877</v>
      </c>
      <c r="D883" s="149"/>
      <c r="E883" s="109"/>
      <c r="F883" s="109"/>
      <c r="G883" s="109"/>
      <c r="H883" s="109"/>
      <c r="I883" s="75"/>
      <c r="J883" s="152"/>
      <c r="K883" s="150"/>
      <c r="L883" s="109"/>
      <c r="M883" s="109"/>
      <c r="N883" s="151"/>
      <c r="O883" s="109"/>
      <c r="P883" s="109"/>
      <c r="Q883" s="51"/>
      <c r="R883" s="109"/>
      <c r="S883" s="109"/>
      <c r="T883" s="109"/>
      <c r="U883" s="109"/>
      <c r="V883" s="109"/>
      <c r="W883" s="151"/>
      <c r="X883" s="151"/>
      <c r="Y883" s="151"/>
      <c r="Z883" s="151"/>
      <c r="AA883" s="151"/>
      <c r="AB883" s="151"/>
      <c r="AC883" s="151"/>
      <c r="AD883" s="151"/>
      <c r="AE883" s="151"/>
      <c r="AF883" s="151"/>
      <c r="AG883" s="151"/>
      <c r="AH883" s="134"/>
      <c r="AI883" s="134"/>
      <c r="AJ883" s="134"/>
      <c r="AK883" s="135"/>
      <c r="AL883" s="135"/>
      <c r="AM883" s="135"/>
      <c r="AN883" s="56"/>
      <c r="AO883" s="57"/>
      <c r="AP883" s="120"/>
      <c r="AQ883" s="58"/>
      <c r="AR883" s="55"/>
    </row>
    <row r="884" customFormat="false" ht="11.25" hidden="true" customHeight="true" outlineLevel="0" collapsed="false">
      <c r="A884" s="63"/>
      <c r="B884" s="65"/>
      <c r="C884" s="49" t="n">
        <v>878</v>
      </c>
      <c r="D884" s="149"/>
      <c r="E884" s="109"/>
      <c r="F884" s="109"/>
      <c r="G884" s="109"/>
      <c r="H884" s="109"/>
      <c r="I884" s="75"/>
      <c r="J884" s="152"/>
      <c r="K884" s="150"/>
      <c r="L884" s="109"/>
      <c r="M884" s="109"/>
      <c r="N884" s="151"/>
      <c r="O884" s="109"/>
      <c r="P884" s="109"/>
      <c r="Q884" s="51"/>
      <c r="R884" s="109"/>
      <c r="S884" s="109"/>
      <c r="T884" s="109"/>
      <c r="U884" s="109"/>
      <c r="V884" s="109"/>
      <c r="W884" s="151"/>
      <c r="X884" s="151"/>
      <c r="Y884" s="151"/>
      <c r="Z884" s="151"/>
      <c r="AA884" s="151"/>
      <c r="AB884" s="151"/>
      <c r="AC884" s="151"/>
      <c r="AD884" s="151"/>
      <c r="AE884" s="151"/>
      <c r="AF884" s="151"/>
      <c r="AG884" s="151"/>
      <c r="AH884" s="134"/>
      <c r="AI884" s="134"/>
      <c r="AJ884" s="134"/>
      <c r="AK884" s="135"/>
      <c r="AL884" s="135"/>
      <c r="AM884" s="135"/>
      <c r="AN884" s="56"/>
      <c r="AO884" s="57"/>
      <c r="AP884" s="120"/>
      <c r="AQ884" s="58"/>
      <c r="AR884" s="55"/>
    </row>
    <row r="885" customFormat="false" ht="11.25" hidden="true" customHeight="true" outlineLevel="0" collapsed="false">
      <c r="A885" s="63"/>
      <c r="B885" s="65"/>
      <c r="C885" s="49" t="n">
        <v>879</v>
      </c>
      <c r="D885" s="149"/>
      <c r="E885" s="109"/>
      <c r="F885" s="109"/>
      <c r="G885" s="109"/>
      <c r="H885" s="109"/>
      <c r="I885" s="75"/>
      <c r="J885" s="152"/>
      <c r="K885" s="150"/>
      <c r="L885" s="109"/>
      <c r="M885" s="109"/>
      <c r="N885" s="151"/>
      <c r="O885" s="109"/>
      <c r="P885" s="109"/>
      <c r="Q885" s="51"/>
      <c r="R885" s="109"/>
      <c r="S885" s="109"/>
      <c r="T885" s="109"/>
      <c r="U885" s="109"/>
      <c r="V885" s="109"/>
      <c r="W885" s="151"/>
      <c r="X885" s="151"/>
      <c r="Y885" s="151"/>
      <c r="Z885" s="151"/>
      <c r="AA885" s="151"/>
      <c r="AB885" s="151"/>
      <c r="AC885" s="151"/>
      <c r="AD885" s="151"/>
      <c r="AE885" s="151"/>
      <c r="AF885" s="151"/>
      <c r="AG885" s="151"/>
      <c r="AH885" s="134"/>
      <c r="AI885" s="134"/>
      <c r="AJ885" s="134"/>
      <c r="AK885" s="135"/>
      <c r="AL885" s="135"/>
      <c r="AM885" s="135"/>
      <c r="AN885" s="56"/>
      <c r="AO885" s="57"/>
      <c r="AP885" s="120"/>
      <c r="AQ885" s="58"/>
      <c r="AR885" s="55"/>
    </row>
    <row r="886" customFormat="false" ht="11.25" hidden="true" customHeight="true" outlineLevel="0" collapsed="false">
      <c r="A886" s="63"/>
      <c r="B886" s="65"/>
      <c r="C886" s="49" t="n">
        <v>880</v>
      </c>
      <c r="D886" s="149"/>
      <c r="E886" s="109"/>
      <c r="F886" s="109"/>
      <c r="G886" s="109"/>
      <c r="H886" s="109"/>
      <c r="I886" s="75"/>
      <c r="J886" s="152"/>
      <c r="K886" s="150"/>
      <c r="L886" s="109"/>
      <c r="M886" s="109"/>
      <c r="N886" s="151"/>
      <c r="O886" s="109"/>
      <c r="P886" s="109"/>
      <c r="Q886" s="51"/>
      <c r="R886" s="109"/>
      <c r="S886" s="109"/>
      <c r="T886" s="109"/>
      <c r="U886" s="109"/>
      <c r="V886" s="109"/>
      <c r="W886" s="151"/>
      <c r="X886" s="151"/>
      <c r="Y886" s="151"/>
      <c r="Z886" s="151"/>
      <c r="AA886" s="151"/>
      <c r="AB886" s="151"/>
      <c r="AC886" s="151"/>
      <c r="AD886" s="151"/>
      <c r="AE886" s="151"/>
      <c r="AF886" s="151"/>
      <c r="AG886" s="151"/>
      <c r="AH886" s="134"/>
      <c r="AI886" s="134"/>
      <c r="AJ886" s="134"/>
      <c r="AK886" s="135"/>
      <c r="AL886" s="135"/>
      <c r="AM886" s="135"/>
      <c r="AN886" s="56"/>
      <c r="AO886" s="57"/>
      <c r="AP886" s="120"/>
      <c r="AQ886" s="58"/>
      <c r="AR886" s="55"/>
    </row>
    <row r="887" customFormat="false" ht="11.25" hidden="true" customHeight="true" outlineLevel="0" collapsed="false">
      <c r="A887" s="63"/>
      <c r="B887" s="65"/>
      <c r="C887" s="49" t="n">
        <v>881</v>
      </c>
      <c r="D887" s="149"/>
      <c r="E887" s="109"/>
      <c r="F887" s="109"/>
      <c r="G887" s="109"/>
      <c r="H887" s="109"/>
      <c r="I887" s="75"/>
      <c r="J887" s="152"/>
      <c r="K887" s="150"/>
      <c r="L887" s="109"/>
      <c r="M887" s="109"/>
      <c r="N887" s="151"/>
      <c r="O887" s="109"/>
      <c r="P887" s="109"/>
      <c r="Q887" s="51"/>
      <c r="R887" s="109"/>
      <c r="S887" s="109"/>
      <c r="T887" s="109"/>
      <c r="U887" s="109"/>
      <c r="V887" s="109"/>
      <c r="W887" s="151"/>
      <c r="X887" s="151"/>
      <c r="Y887" s="151"/>
      <c r="Z887" s="151"/>
      <c r="AA887" s="151"/>
      <c r="AB887" s="151"/>
      <c r="AC887" s="151"/>
      <c r="AD887" s="151"/>
      <c r="AE887" s="151"/>
      <c r="AF887" s="151"/>
      <c r="AG887" s="151"/>
      <c r="AH887" s="134"/>
      <c r="AI887" s="134"/>
      <c r="AJ887" s="134"/>
      <c r="AK887" s="135"/>
      <c r="AL887" s="135"/>
      <c r="AM887" s="135"/>
      <c r="AN887" s="56"/>
      <c r="AO887" s="57"/>
      <c r="AP887" s="120"/>
      <c r="AQ887" s="58"/>
      <c r="AR887" s="55"/>
    </row>
    <row r="888" customFormat="false" ht="11.25" hidden="true" customHeight="true" outlineLevel="0" collapsed="false">
      <c r="A888" s="63"/>
      <c r="B888" s="65"/>
      <c r="C888" s="49" t="n">
        <v>882</v>
      </c>
      <c r="D888" s="149"/>
      <c r="E888" s="109"/>
      <c r="F888" s="109"/>
      <c r="G888" s="109"/>
      <c r="H888" s="109"/>
      <c r="I888" s="75"/>
      <c r="J888" s="152"/>
      <c r="K888" s="150"/>
      <c r="L888" s="109"/>
      <c r="M888" s="109"/>
      <c r="N888" s="151"/>
      <c r="O888" s="109"/>
      <c r="P888" s="109"/>
      <c r="Q888" s="51"/>
      <c r="R888" s="109"/>
      <c r="S888" s="109"/>
      <c r="T888" s="109"/>
      <c r="U888" s="109"/>
      <c r="V888" s="109"/>
      <c r="W888" s="151"/>
      <c r="X888" s="151"/>
      <c r="Y888" s="151"/>
      <c r="Z888" s="151"/>
      <c r="AA888" s="151"/>
      <c r="AB888" s="151"/>
      <c r="AC888" s="151"/>
      <c r="AD888" s="151"/>
      <c r="AE888" s="151"/>
      <c r="AF888" s="151"/>
      <c r="AG888" s="151"/>
      <c r="AH888" s="134"/>
      <c r="AI888" s="134"/>
      <c r="AJ888" s="134"/>
      <c r="AK888" s="135"/>
      <c r="AL888" s="135"/>
      <c r="AM888" s="135"/>
      <c r="AN888" s="56"/>
      <c r="AO888" s="57"/>
      <c r="AP888" s="120"/>
      <c r="AQ888" s="58"/>
      <c r="AR888" s="55"/>
    </row>
    <row r="889" customFormat="false" ht="11.25" hidden="true" customHeight="true" outlineLevel="0" collapsed="false">
      <c r="A889" s="63"/>
      <c r="B889" s="65"/>
      <c r="C889" s="49" t="n">
        <v>883</v>
      </c>
      <c r="D889" s="149"/>
      <c r="E889" s="109"/>
      <c r="F889" s="109"/>
      <c r="G889" s="109"/>
      <c r="H889" s="109"/>
      <c r="I889" s="75"/>
      <c r="J889" s="152"/>
      <c r="K889" s="150"/>
      <c r="L889" s="109"/>
      <c r="M889" s="109"/>
      <c r="N889" s="151"/>
      <c r="O889" s="109"/>
      <c r="P889" s="109"/>
      <c r="Q889" s="51"/>
      <c r="R889" s="109"/>
      <c r="S889" s="109"/>
      <c r="T889" s="109"/>
      <c r="U889" s="109"/>
      <c r="V889" s="109"/>
      <c r="W889" s="151"/>
      <c r="X889" s="151"/>
      <c r="Y889" s="151"/>
      <c r="Z889" s="151"/>
      <c r="AA889" s="151"/>
      <c r="AB889" s="151"/>
      <c r="AC889" s="151"/>
      <c r="AD889" s="151"/>
      <c r="AE889" s="151"/>
      <c r="AF889" s="151"/>
      <c r="AG889" s="151"/>
      <c r="AH889" s="134"/>
      <c r="AI889" s="134"/>
      <c r="AJ889" s="134"/>
      <c r="AK889" s="135"/>
      <c r="AL889" s="135"/>
      <c r="AM889" s="135"/>
      <c r="AN889" s="56"/>
      <c r="AO889" s="57"/>
      <c r="AP889" s="120"/>
      <c r="AQ889" s="58"/>
      <c r="AR889" s="55"/>
    </row>
    <row r="890" customFormat="false" ht="11.25" hidden="true" customHeight="true" outlineLevel="0" collapsed="false">
      <c r="A890" s="63"/>
      <c r="B890" s="65"/>
      <c r="C890" s="49" t="n">
        <v>884</v>
      </c>
      <c r="D890" s="149"/>
      <c r="E890" s="109"/>
      <c r="F890" s="109"/>
      <c r="G890" s="109"/>
      <c r="H890" s="109"/>
      <c r="I890" s="75"/>
      <c r="J890" s="152"/>
      <c r="K890" s="150"/>
      <c r="L890" s="109"/>
      <c r="M890" s="109"/>
      <c r="N890" s="151"/>
      <c r="O890" s="109"/>
      <c r="P890" s="109"/>
      <c r="Q890" s="51"/>
      <c r="R890" s="109"/>
      <c r="S890" s="109"/>
      <c r="T890" s="109"/>
      <c r="U890" s="109"/>
      <c r="V890" s="109"/>
      <c r="W890" s="151"/>
      <c r="X890" s="151"/>
      <c r="Y890" s="151"/>
      <c r="Z890" s="151"/>
      <c r="AA890" s="151"/>
      <c r="AB890" s="151"/>
      <c r="AC890" s="151"/>
      <c r="AD890" s="151"/>
      <c r="AE890" s="151"/>
      <c r="AF890" s="151"/>
      <c r="AG890" s="151"/>
      <c r="AH890" s="134"/>
      <c r="AI890" s="134"/>
      <c r="AJ890" s="134"/>
      <c r="AK890" s="135"/>
      <c r="AL890" s="135"/>
      <c r="AM890" s="135"/>
      <c r="AN890" s="56"/>
      <c r="AO890" s="57"/>
      <c r="AP890" s="120"/>
      <c r="AQ890" s="58"/>
      <c r="AR890" s="55"/>
    </row>
    <row r="891" customFormat="false" ht="11.25" hidden="true" customHeight="true" outlineLevel="0" collapsed="false">
      <c r="A891" s="63"/>
      <c r="B891" s="65"/>
      <c r="C891" s="49" t="n">
        <v>885</v>
      </c>
      <c r="D891" s="149"/>
      <c r="E891" s="109"/>
      <c r="F891" s="109"/>
      <c r="G891" s="109"/>
      <c r="H891" s="109"/>
      <c r="I891" s="75"/>
      <c r="J891" s="152"/>
      <c r="K891" s="150"/>
      <c r="L891" s="109"/>
      <c r="M891" s="109"/>
      <c r="N891" s="151"/>
      <c r="O891" s="109"/>
      <c r="P891" s="109"/>
      <c r="Q891" s="51"/>
      <c r="R891" s="109"/>
      <c r="S891" s="109"/>
      <c r="T891" s="109"/>
      <c r="U891" s="109"/>
      <c r="V891" s="109"/>
      <c r="W891" s="151"/>
      <c r="X891" s="151"/>
      <c r="Y891" s="151"/>
      <c r="Z891" s="151"/>
      <c r="AA891" s="151"/>
      <c r="AB891" s="151"/>
      <c r="AC891" s="151"/>
      <c r="AD891" s="151"/>
      <c r="AE891" s="151"/>
      <c r="AF891" s="151"/>
      <c r="AG891" s="151"/>
      <c r="AH891" s="134"/>
      <c r="AI891" s="134"/>
      <c r="AJ891" s="134"/>
      <c r="AK891" s="135"/>
      <c r="AL891" s="135"/>
      <c r="AM891" s="135"/>
      <c r="AN891" s="56"/>
      <c r="AO891" s="57"/>
      <c r="AP891" s="120"/>
      <c r="AQ891" s="58"/>
      <c r="AR891" s="55"/>
    </row>
    <row r="892" customFormat="false" ht="11.25" hidden="true" customHeight="true" outlineLevel="0" collapsed="false">
      <c r="A892" s="63"/>
      <c r="B892" s="65"/>
      <c r="C892" s="49" t="n">
        <v>886</v>
      </c>
      <c r="D892" s="149"/>
      <c r="E892" s="109"/>
      <c r="F892" s="109"/>
      <c r="G892" s="109"/>
      <c r="H892" s="109"/>
      <c r="I892" s="75"/>
      <c r="J892" s="152"/>
      <c r="K892" s="150"/>
      <c r="L892" s="109"/>
      <c r="M892" s="109"/>
      <c r="N892" s="151"/>
      <c r="O892" s="109"/>
      <c r="P892" s="109"/>
      <c r="Q892" s="51"/>
      <c r="R892" s="109"/>
      <c r="S892" s="109"/>
      <c r="T892" s="109"/>
      <c r="U892" s="109"/>
      <c r="V892" s="109"/>
      <c r="W892" s="151"/>
      <c r="X892" s="151"/>
      <c r="Y892" s="151"/>
      <c r="Z892" s="151"/>
      <c r="AA892" s="151"/>
      <c r="AB892" s="151"/>
      <c r="AC892" s="151"/>
      <c r="AD892" s="151"/>
      <c r="AE892" s="151"/>
      <c r="AF892" s="151"/>
      <c r="AG892" s="151"/>
      <c r="AH892" s="134"/>
      <c r="AI892" s="134"/>
      <c r="AJ892" s="134"/>
      <c r="AK892" s="135"/>
      <c r="AL892" s="135"/>
      <c r="AM892" s="135"/>
      <c r="AN892" s="56"/>
      <c r="AO892" s="57"/>
      <c r="AP892" s="120"/>
      <c r="AQ892" s="58"/>
      <c r="AR892" s="55"/>
    </row>
    <row r="893" customFormat="false" ht="11.25" hidden="true" customHeight="true" outlineLevel="0" collapsed="false">
      <c r="A893" s="63"/>
      <c r="B893" s="65"/>
      <c r="C893" s="49" t="n">
        <v>887</v>
      </c>
      <c r="D893" s="149"/>
      <c r="E893" s="109"/>
      <c r="F893" s="109"/>
      <c r="G893" s="109"/>
      <c r="H893" s="109"/>
      <c r="I893" s="75"/>
      <c r="J893" s="152"/>
      <c r="K893" s="150"/>
      <c r="L893" s="109"/>
      <c r="M893" s="109"/>
      <c r="N893" s="151"/>
      <c r="O893" s="109"/>
      <c r="P893" s="109"/>
      <c r="Q893" s="51"/>
      <c r="R893" s="109"/>
      <c r="S893" s="109"/>
      <c r="T893" s="109"/>
      <c r="U893" s="109"/>
      <c r="V893" s="109"/>
      <c r="W893" s="151"/>
      <c r="X893" s="151"/>
      <c r="Y893" s="151"/>
      <c r="Z893" s="151"/>
      <c r="AA893" s="151"/>
      <c r="AB893" s="151"/>
      <c r="AC893" s="151"/>
      <c r="AD893" s="151"/>
      <c r="AE893" s="151"/>
      <c r="AF893" s="151"/>
      <c r="AG893" s="151"/>
      <c r="AH893" s="134"/>
      <c r="AI893" s="134"/>
      <c r="AJ893" s="134"/>
      <c r="AK893" s="135"/>
      <c r="AL893" s="135"/>
      <c r="AM893" s="135"/>
      <c r="AN893" s="56"/>
      <c r="AO893" s="57"/>
      <c r="AP893" s="120"/>
      <c r="AQ893" s="58"/>
      <c r="AR893" s="55"/>
    </row>
    <row r="894" customFormat="false" ht="11.25" hidden="true" customHeight="true" outlineLevel="0" collapsed="false">
      <c r="A894" s="63"/>
      <c r="B894" s="65"/>
      <c r="C894" s="49" t="n">
        <v>888</v>
      </c>
      <c r="D894" s="149"/>
      <c r="E894" s="109"/>
      <c r="F894" s="109"/>
      <c r="G894" s="109"/>
      <c r="H894" s="109"/>
      <c r="I894" s="75"/>
      <c r="J894" s="152"/>
      <c r="K894" s="150"/>
      <c r="L894" s="109"/>
      <c r="M894" s="109"/>
      <c r="N894" s="151"/>
      <c r="O894" s="109"/>
      <c r="P894" s="109"/>
      <c r="Q894" s="51"/>
      <c r="R894" s="109"/>
      <c r="S894" s="109"/>
      <c r="T894" s="109"/>
      <c r="U894" s="109"/>
      <c r="V894" s="109"/>
      <c r="W894" s="151"/>
      <c r="X894" s="151"/>
      <c r="Y894" s="151"/>
      <c r="Z894" s="151"/>
      <c r="AA894" s="151"/>
      <c r="AB894" s="151"/>
      <c r="AC894" s="151"/>
      <c r="AD894" s="151"/>
      <c r="AE894" s="151"/>
      <c r="AF894" s="151"/>
      <c r="AG894" s="151"/>
      <c r="AH894" s="134"/>
      <c r="AI894" s="134"/>
      <c r="AJ894" s="134"/>
      <c r="AK894" s="135"/>
      <c r="AL894" s="135"/>
      <c r="AM894" s="135"/>
      <c r="AN894" s="56"/>
      <c r="AO894" s="57"/>
      <c r="AP894" s="120"/>
      <c r="AQ894" s="58"/>
      <c r="AR894" s="55"/>
    </row>
    <row r="895" customFormat="false" ht="11.25" hidden="true" customHeight="true" outlineLevel="0" collapsed="false">
      <c r="A895" s="63"/>
      <c r="B895" s="65"/>
      <c r="C895" s="49" t="n">
        <v>889</v>
      </c>
      <c r="D895" s="149"/>
      <c r="E895" s="109"/>
      <c r="F895" s="109"/>
      <c r="G895" s="109"/>
      <c r="H895" s="109"/>
      <c r="I895" s="75"/>
      <c r="J895" s="152"/>
      <c r="K895" s="150"/>
      <c r="L895" s="109"/>
      <c r="M895" s="109"/>
      <c r="N895" s="151"/>
      <c r="O895" s="109"/>
      <c r="P895" s="109"/>
      <c r="Q895" s="51"/>
      <c r="R895" s="109"/>
      <c r="S895" s="109"/>
      <c r="T895" s="109"/>
      <c r="U895" s="109"/>
      <c r="V895" s="109"/>
      <c r="W895" s="151"/>
      <c r="X895" s="151"/>
      <c r="Y895" s="151"/>
      <c r="Z895" s="151"/>
      <c r="AA895" s="151"/>
      <c r="AB895" s="151"/>
      <c r="AC895" s="151"/>
      <c r="AD895" s="151"/>
      <c r="AE895" s="151"/>
      <c r="AF895" s="151"/>
      <c r="AG895" s="151"/>
      <c r="AH895" s="134"/>
      <c r="AI895" s="134"/>
      <c r="AJ895" s="134"/>
      <c r="AK895" s="135"/>
      <c r="AL895" s="135"/>
      <c r="AM895" s="135"/>
      <c r="AN895" s="56"/>
      <c r="AO895" s="57"/>
      <c r="AP895" s="120"/>
      <c r="AQ895" s="58"/>
      <c r="AR895" s="55"/>
    </row>
    <row r="896" customFormat="false" ht="11.25" hidden="true" customHeight="true" outlineLevel="0" collapsed="false">
      <c r="A896" s="63"/>
      <c r="B896" s="65"/>
      <c r="C896" s="49" t="n">
        <v>890</v>
      </c>
      <c r="D896" s="149"/>
      <c r="E896" s="109"/>
      <c r="F896" s="109"/>
      <c r="G896" s="109"/>
      <c r="H896" s="109"/>
      <c r="I896" s="75"/>
      <c r="J896" s="152"/>
      <c r="K896" s="150"/>
      <c r="L896" s="109"/>
      <c r="M896" s="109"/>
      <c r="N896" s="151"/>
      <c r="O896" s="109"/>
      <c r="P896" s="109"/>
      <c r="Q896" s="51"/>
      <c r="R896" s="109"/>
      <c r="S896" s="109"/>
      <c r="T896" s="109"/>
      <c r="U896" s="109"/>
      <c r="V896" s="109"/>
      <c r="W896" s="151"/>
      <c r="X896" s="151"/>
      <c r="Y896" s="151"/>
      <c r="Z896" s="151"/>
      <c r="AA896" s="151"/>
      <c r="AB896" s="151"/>
      <c r="AC896" s="151"/>
      <c r="AD896" s="151"/>
      <c r="AE896" s="151"/>
      <c r="AF896" s="151"/>
      <c r="AG896" s="151"/>
      <c r="AH896" s="134"/>
      <c r="AI896" s="134"/>
      <c r="AJ896" s="134"/>
      <c r="AK896" s="135"/>
      <c r="AL896" s="135"/>
      <c r="AM896" s="135"/>
      <c r="AN896" s="56"/>
      <c r="AO896" s="57"/>
      <c r="AP896" s="120"/>
      <c r="AQ896" s="58"/>
      <c r="AR896" s="55"/>
    </row>
    <row r="897" customFormat="false" ht="11.25" hidden="true" customHeight="true" outlineLevel="0" collapsed="false">
      <c r="A897" s="63"/>
      <c r="B897" s="65"/>
      <c r="C897" s="49" t="n">
        <v>891</v>
      </c>
      <c r="D897" s="149"/>
      <c r="E897" s="109"/>
      <c r="F897" s="109"/>
      <c r="G897" s="109"/>
      <c r="H897" s="109"/>
      <c r="I897" s="75"/>
      <c r="J897" s="152"/>
      <c r="K897" s="150"/>
      <c r="L897" s="109"/>
      <c r="M897" s="109"/>
      <c r="N897" s="151"/>
      <c r="O897" s="109"/>
      <c r="P897" s="109"/>
      <c r="Q897" s="51"/>
      <c r="R897" s="109"/>
      <c r="S897" s="109"/>
      <c r="T897" s="109"/>
      <c r="U897" s="109"/>
      <c r="V897" s="109"/>
      <c r="W897" s="151"/>
      <c r="X897" s="151"/>
      <c r="Y897" s="151"/>
      <c r="Z897" s="151"/>
      <c r="AA897" s="151"/>
      <c r="AB897" s="151"/>
      <c r="AC897" s="151"/>
      <c r="AD897" s="151"/>
      <c r="AE897" s="151"/>
      <c r="AF897" s="151"/>
      <c r="AG897" s="151"/>
      <c r="AH897" s="134"/>
      <c r="AI897" s="134"/>
      <c r="AJ897" s="134"/>
      <c r="AK897" s="135"/>
      <c r="AL897" s="135"/>
      <c r="AM897" s="135"/>
      <c r="AN897" s="56"/>
      <c r="AO897" s="57"/>
      <c r="AP897" s="120"/>
      <c r="AQ897" s="58"/>
      <c r="AR897" s="55"/>
    </row>
    <row r="898" customFormat="false" ht="11.25" hidden="true" customHeight="true" outlineLevel="0" collapsed="false">
      <c r="A898" s="63"/>
      <c r="B898" s="65"/>
      <c r="C898" s="49" t="n">
        <v>892</v>
      </c>
      <c r="D898" s="149"/>
      <c r="E898" s="109"/>
      <c r="F898" s="109"/>
      <c r="G898" s="109"/>
      <c r="H898" s="109"/>
      <c r="I898" s="75"/>
      <c r="J898" s="152"/>
      <c r="K898" s="150"/>
      <c r="L898" s="109"/>
      <c r="M898" s="109"/>
      <c r="N898" s="151"/>
      <c r="O898" s="109"/>
      <c r="P898" s="109"/>
      <c r="Q898" s="51"/>
      <c r="R898" s="109"/>
      <c r="S898" s="109"/>
      <c r="T898" s="109"/>
      <c r="U898" s="109"/>
      <c r="V898" s="109"/>
      <c r="W898" s="151"/>
      <c r="X898" s="151"/>
      <c r="Y898" s="151"/>
      <c r="Z898" s="151"/>
      <c r="AA898" s="151"/>
      <c r="AB898" s="151"/>
      <c r="AC898" s="151"/>
      <c r="AD898" s="151"/>
      <c r="AE898" s="151"/>
      <c r="AF898" s="151"/>
      <c r="AG898" s="151"/>
      <c r="AH898" s="134"/>
      <c r="AI898" s="134"/>
      <c r="AJ898" s="134"/>
      <c r="AK898" s="135"/>
      <c r="AL898" s="135"/>
      <c r="AM898" s="135"/>
      <c r="AN898" s="56"/>
      <c r="AO898" s="57"/>
      <c r="AP898" s="120"/>
      <c r="AQ898" s="58"/>
      <c r="AR898" s="55"/>
    </row>
    <row r="899" customFormat="false" ht="11.25" hidden="true" customHeight="true" outlineLevel="0" collapsed="false">
      <c r="A899" s="63"/>
      <c r="B899" s="65"/>
      <c r="C899" s="49" t="n">
        <v>893</v>
      </c>
      <c r="D899" s="149"/>
      <c r="E899" s="109"/>
      <c r="F899" s="109"/>
      <c r="G899" s="109"/>
      <c r="H899" s="109"/>
      <c r="I899" s="75"/>
      <c r="J899" s="152"/>
      <c r="K899" s="150"/>
      <c r="L899" s="109"/>
      <c r="M899" s="109"/>
      <c r="N899" s="151"/>
      <c r="O899" s="109"/>
      <c r="P899" s="109"/>
      <c r="Q899" s="51"/>
      <c r="R899" s="109"/>
      <c r="S899" s="109"/>
      <c r="T899" s="109"/>
      <c r="U899" s="109"/>
      <c r="V899" s="109"/>
      <c r="W899" s="151"/>
      <c r="X899" s="151"/>
      <c r="Y899" s="151"/>
      <c r="Z899" s="151"/>
      <c r="AA899" s="151"/>
      <c r="AB899" s="151"/>
      <c r="AC899" s="151"/>
      <c r="AD899" s="151"/>
      <c r="AE899" s="151"/>
      <c r="AF899" s="151"/>
      <c r="AG899" s="151"/>
      <c r="AH899" s="134"/>
      <c r="AI899" s="134"/>
      <c r="AJ899" s="134"/>
      <c r="AK899" s="135"/>
      <c r="AL899" s="135"/>
      <c r="AM899" s="135"/>
      <c r="AN899" s="56"/>
      <c r="AO899" s="57"/>
      <c r="AP899" s="120"/>
      <c r="AQ899" s="58"/>
      <c r="AR899" s="55"/>
    </row>
    <row r="900" customFormat="false" ht="11.25" hidden="true" customHeight="true" outlineLevel="0" collapsed="false">
      <c r="A900" s="63"/>
      <c r="B900" s="65"/>
      <c r="C900" s="49" t="n">
        <v>894</v>
      </c>
      <c r="D900" s="149"/>
      <c r="E900" s="109"/>
      <c r="F900" s="109"/>
      <c r="G900" s="109"/>
      <c r="H900" s="109"/>
      <c r="I900" s="75"/>
      <c r="J900" s="152"/>
      <c r="K900" s="150"/>
      <c r="L900" s="109"/>
      <c r="M900" s="109"/>
      <c r="N900" s="151"/>
      <c r="O900" s="109"/>
      <c r="P900" s="109"/>
      <c r="Q900" s="51"/>
      <c r="R900" s="109"/>
      <c r="S900" s="109"/>
      <c r="T900" s="109"/>
      <c r="U900" s="109"/>
      <c r="V900" s="109"/>
      <c r="W900" s="151"/>
      <c r="X900" s="151"/>
      <c r="Y900" s="151"/>
      <c r="Z900" s="151"/>
      <c r="AA900" s="151"/>
      <c r="AB900" s="151"/>
      <c r="AC900" s="151"/>
      <c r="AD900" s="151"/>
      <c r="AE900" s="151"/>
      <c r="AF900" s="151"/>
      <c r="AG900" s="151"/>
      <c r="AH900" s="134"/>
      <c r="AI900" s="134"/>
      <c r="AJ900" s="134"/>
      <c r="AK900" s="135"/>
      <c r="AL900" s="135"/>
      <c r="AM900" s="135"/>
      <c r="AN900" s="56"/>
      <c r="AO900" s="57"/>
      <c r="AP900" s="120"/>
      <c r="AQ900" s="58"/>
      <c r="AR900" s="55"/>
    </row>
    <row r="901" customFormat="false" ht="11.25" hidden="true" customHeight="true" outlineLevel="0" collapsed="false">
      <c r="A901" s="63"/>
      <c r="B901" s="65"/>
      <c r="C901" s="49" t="n">
        <v>895</v>
      </c>
      <c r="D901" s="149"/>
      <c r="E901" s="109"/>
      <c r="F901" s="109"/>
      <c r="G901" s="109"/>
      <c r="H901" s="109"/>
      <c r="I901" s="75"/>
      <c r="J901" s="152"/>
      <c r="K901" s="150"/>
      <c r="L901" s="109"/>
      <c r="M901" s="109"/>
      <c r="N901" s="151"/>
      <c r="O901" s="109"/>
      <c r="P901" s="109"/>
      <c r="Q901" s="51"/>
      <c r="R901" s="109"/>
      <c r="S901" s="109"/>
      <c r="T901" s="109"/>
      <c r="U901" s="109"/>
      <c r="V901" s="109"/>
      <c r="W901" s="151"/>
      <c r="X901" s="151"/>
      <c r="Y901" s="151"/>
      <c r="Z901" s="151"/>
      <c r="AA901" s="151"/>
      <c r="AB901" s="151"/>
      <c r="AC901" s="151"/>
      <c r="AD901" s="151"/>
      <c r="AE901" s="151"/>
      <c r="AF901" s="151"/>
      <c r="AG901" s="151"/>
      <c r="AH901" s="134"/>
      <c r="AI901" s="134"/>
      <c r="AJ901" s="134"/>
      <c r="AK901" s="135"/>
      <c r="AL901" s="135"/>
      <c r="AM901" s="135"/>
      <c r="AN901" s="56"/>
      <c r="AO901" s="57"/>
      <c r="AP901" s="120"/>
      <c r="AQ901" s="58"/>
      <c r="AR901" s="55"/>
    </row>
    <row r="902" customFormat="false" ht="11.25" hidden="true" customHeight="true" outlineLevel="0" collapsed="false">
      <c r="A902" s="63"/>
      <c r="B902" s="65"/>
      <c r="C902" s="49" t="n">
        <v>896</v>
      </c>
      <c r="D902" s="149"/>
      <c r="E902" s="109"/>
      <c r="F902" s="109"/>
      <c r="G902" s="109"/>
      <c r="H902" s="109"/>
      <c r="I902" s="75"/>
      <c r="J902" s="152"/>
      <c r="K902" s="150"/>
      <c r="L902" s="109"/>
      <c r="M902" s="109"/>
      <c r="N902" s="151"/>
      <c r="O902" s="109"/>
      <c r="P902" s="109"/>
      <c r="Q902" s="51"/>
      <c r="R902" s="109"/>
      <c r="S902" s="109"/>
      <c r="T902" s="109"/>
      <c r="U902" s="109"/>
      <c r="V902" s="109"/>
      <c r="W902" s="151"/>
      <c r="X902" s="151"/>
      <c r="Y902" s="151"/>
      <c r="Z902" s="151"/>
      <c r="AA902" s="151"/>
      <c r="AB902" s="151"/>
      <c r="AC902" s="151"/>
      <c r="AD902" s="151"/>
      <c r="AE902" s="151"/>
      <c r="AF902" s="151"/>
      <c r="AG902" s="151"/>
      <c r="AH902" s="134"/>
      <c r="AI902" s="134"/>
      <c r="AJ902" s="134"/>
      <c r="AK902" s="135"/>
      <c r="AL902" s="135"/>
      <c r="AM902" s="135"/>
      <c r="AN902" s="56"/>
      <c r="AO902" s="57"/>
      <c r="AP902" s="120"/>
      <c r="AQ902" s="58"/>
      <c r="AR902" s="55"/>
    </row>
    <row r="903" customFormat="false" ht="11.25" hidden="true" customHeight="true" outlineLevel="0" collapsed="false">
      <c r="A903" s="63"/>
      <c r="B903" s="65"/>
      <c r="C903" s="49" t="n">
        <v>897</v>
      </c>
      <c r="D903" s="149"/>
      <c r="E903" s="109"/>
      <c r="F903" s="109"/>
      <c r="G903" s="109"/>
      <c r="H903" s="109"/>
      <c r="I903" s="75"/>
      <c r="J903" s="152"/>
      <c r="K903" s="150"/>
      <c r="L903" s="109"/>
      <c r="M903" s="109"/>
      <c r="N903" s="151"/>
      <c r="O903" s="109"/>
      <c r="P903" s="109"/>
      <c r="Q903" s="51"/>
      <c r="R903" s="109"/>
      <c r="S903" s="109"/>
      <c r="T903" s="109"/>
      <c r="U903" s="109"/>
      <c r="V903" s="109"/>
      <c r="W903" s="151"/>
      <c r="X903" s="151"/>
      <c r="Y903" s="151"/>
      <c r="Z903" s="151"/>
      <c r="AA903" s="151"/>
      <c r="AB903" s="151"/>
      <c r="AC903" s="151"/>
      <c r="AD903" s="151"/>
      <c r="AE903" s="151"/>
      <c r="AF903" s="151"/>
      <c r="AG903" s="151"/>
      <c r="AH903" s="134"/>
      <c r="AI903" s="134"/>
      <c r="AJ903" s="134"/>
      <c r="AK903" s="135"/>
      <c r="AL903" s="135"/>
      <c r="AM903" s="135"/>
      <c r="AN903" s="56"/>
      <c r="AO903" s="57"/>
      <c r="AP903" s="120"/>
      <c r="AQ903" s="58"/>
      <c r="AR903" s="55"/>
    </row>
    <row r="904" customFormat="false" ht="11.25" hidden="true" customHeight="true" outlineLevel="0" collapsed="false">
      <c r="A904" s="63"/>
      <c r="B904" s="65"/>
      <c r="C904" s="49" t="n">
        <v>898</v>
      </c>
      <c r="D904" s="149"/>
      <c r="E904" s="109"/>
      <c r="F904" s="109"/>
      <c r="G904" s="109"/>
      <c r="H904" s="109"/>
      <c r="I904" s="75"/>
      <c r="J904" s="152"/>
      <c r="K904" s="150"/>
      <c r="L904" s="109"/>
      <c r="M904" s="109"/>
      <c r="N904" s="151"/>
      <c r="O904" s="109"/>
      <c r="P904" s="109"/>
      <c r="Q904" s="51"/>
      <c r="R904" s="109"/>
      <c r="S904" s="109"/>
      <c r="T904" s="109"/>
      <c r="U904" s="109"/>
      <c r="V904" s="109"/>
      <c r="W904" s="151"/>
      <c r="X904" s="151"/>
      <c r="Y904" s="151"/>
      <c r="Z904" s="151"/>
      <c r="AA904" s="151"/>
      <c r="AB904" s="151"/>
      <c r="AC904" s="151"/>
      <c r="AD904" s="151"/>
      <c r="AE904" s="151"/>
      <c r="AF904" s="151"/>
      <c r="AG904" s="151"/>
      <c r="AH904" s="134"/>
      <c r="AI904" s="134"/>
      <c r="AJ904" s="134"/>
      <c r="AK904" s="135"/>
      <c r="AL904" s="135"/>
      <c r="AM904" s="135"/>
      <c r="AN904" s="56"/>
      <c r="AO904" s="57"/>
      <c r="AP904" s="120"/>
      <c r="AQ904" s="58"/>
      <c r="AR904" s="55"/>
    </row>
    <row r="905" customFormat="false" ht="11.25" hidden="true" customHeight="true" outlineLevel="0" collapsed="false">
      <c r="A905" s="63"/>
      <c r="B905" s="65"/>
      <c r="C905" s="49" t="n">
        <v>899</v>
      </c>
      <c r="D905" s="149"/>
      <c r="E905" s="109"/>
      <c r="F905" s="109"/>
      <c r="G905" s="109"/>
      <c r="H905" s="109"/>
      <c r="I905" s="75"/>
      <c r="J905" s="152"/>
      <c r="K905" s="150"/>
      <c r="L905" s="109"/>
      <c r="M905" s="109"/>
      <c r="N905" s="151"/>
      <c r="O905" s="109"/>
      <c r="P905" s="109"/>
      <c r="Q905" s="51"/>
      <c r="R905" s="109"/>
      <c r="S905" s="109"/>
      <c r="T905" s="109"/>
      <c r="U905" s="109"/>
      <c r="V905" s="109"/>
      <c r="W905" s="151"/>
      <c r="X905" s="151"/>
      <c r="Y905" s="151"/>
      <c r="Z905" s="151"/>
      <c r="AA905" s="151"/>
      <c r="AB905" s="151"/>
      <c r="AC905" s="151"/>
      <c r="AD905" s="151"/>
      <c r="AE905" s="151"/>
      <c r="AF905" s="151"/>
      <c r="AG905" s="151"/>
      <c r="AH905" s="134"/>
      <c r="AI905" s="134"/>
      <c r="AJ905" s="134"/>
      <c r="AK905" s="135"/>
      <c r="AL905" s="135"/>
      <c r="AM905" s="135"/>
      <c r="AN905" s="56"/>
      <c r="AO905" s="57"/>
      <c r="AP905" s="120"/>
      <c r="AQ905" s="58"/>
      <c r="AR905" s="55"/>
    </row>
    <row r="906" customFormat="false" ht="11.25" hidden="true" customHeight="true" outlineLevel="0" collapsed="false">
      <c r="A906" s="63"/>
      <c r="B906" s="65"/>
      <c r="C906" s="49" t="n">
        <v>900</v>
      </c>
      <c r="D906" s="149"/>
      <c r="E906" s="109"/>
      <c r="F906" s="109"/>
      <c r="G906" s="109"/>
      <c r="H906" s="109"/>
      <c r="I906" s="75"/>
      <c r="J906" s="152"/>
      <c r="K906" s="150"/>
      <c r="L906" s="109"/>
      <c r="M906" s="109"/>
      <c r="N906" s="151"/>
      <c r="O906" s="109"/>
      <c r="P906" s="109"/>
      <c r="Q906" s="51"/>
      <c r="R906" s="109"/>
      <c r="S906" s="109"/>
      <c r="T906" s="109"/>
      <c r="U906" s="109"/>
      <c r="V906" s="109"/>
      <c r="W906" s="151"/>
      <c r="X906" s="151"/>
      <c r="Y906" s="151"/>
      <c r="Z906" s="151"/>
      <c r="AA906" s="151"/>
      <c r="AB906" s="151"/>
      <c r="AC906" s="151"/>
      <c r="AD906" s="151"/>
      <c r="AE906" s="151"/>
      <c r="AF906" s="151"/>
      <c r="AG906" s="151"/>
      <c r="AH906" s="134"/>
      <c r="AI906" s="134"/>
      <c r="AJ906" s="134"/>
      <c r="AK906" s="135"/>
      <c r="AL906" s="135"/>
      <c r="AM906" s="135"/>
      <c r="AN906" s="56"/>
      <c r="AO906" s="57"/>
      <c r="AP906" s="120"/>
      <c r="AQ906" s="58"/>
      <c r="AR906" s="55"/>
    </row>
    <row r="907" customFormat="false" ht="11.25" hidden="true" customHeight="true" outlineLevel="0" collapsed="false">
      <c r="A907" s="63"/>
      <c r="B907" s="65"/>
      <c r="C907" s="49" t="n">
        <v>901</v>
      </c>
      <c r="D907" s="149"/>
      <c r="E907" s="109"/>
      <c r="F907" s="109"/>
      <c r="G907" s="109"/>
      <c r="H907" s="109"/>
      <c r="I907" s="75"/>
      <c r="J907" s="152"/>
      <c r="K907" s="150"/>
      <c r="L907" s="109"/>
      <c r="M907" s="109"/>
      <c r="N907" s="151"/>
      <c r="O907" s="109"/>
      <c r="P907" s="109"/>
      <c r="Q907" s="51"/>
      <c r="R907" s="109"/>
      <c r="S907" s="109"/>
      <c r="T907" s="109"/>
      <c r="U907" s="109"/>
      <c r="V907" s="109"/>
      <c r="W907" s="151"/>
      <c r="X907" s="151"/>
      <c r="Y907" s="151"/>
      <c r="Z907" s="151"/>
      <c r="AA907" s="151"/>
      <c r="AB907" s="151"/>
      <c r="AC907" s="151"/>
      <c r="AD907" s="151"/>
      <c r="AE907" s="151"/>
      <c r="AF907" s="151"/>
      <c r="AG907" s="151"/>
      <c r="AH907" s="134"/>
      <c r="AI907" s="134"/>
      <c r="AJ907" s="134"/>
      <c r="AK907" s="135"/>
      <c r="AL907" s="135"/>
      <c r="AM907" s="135"/>
      <c r="AN907" s="56"/>
      <c r="AO907" s="57"/>
      <c r="AP907" s="120"/>
      <c r="AQ907" s="58"/>
      <c r="AR907" s="55"/>
    </row>
    <row r="908" customFormat="false" ht="11.25" hidden="true" customHeight="true" outlineLevel="0" collapsed="false">
      <c r="A908" s="63"/>
      <c r="B908" s="65"/>
      <c r="C908" s="49" t="n">
        <v>902</v>
      </c>
      <c r="D908" s="149"/>
      <c r="E908" s="109"/>
      <c r="F908" s="109"/>
      <c r="G908" s="109"/>
      <c r="H908" s="109"/>
      <c r="I908" s="75"/>
      <c r="J908" s="152"/>
      <c r="K908" s="150"/>
      <c r="L908" s="109"/>
      <c r="M908" s="109"/>
      <c r="N908" s="151"/>
      <c r="O908" s="109"/>
      <c r="P908" s="109"/>
      <c r="Q908" s="51"/>
      <c r="R908" s="109"/>
      <c r="S908" s="109"/>
      <c r="T908" s="109"/>
      <c r="U908" s="109"/>
      <c r="V908" s="109"/>
      <c r="W908" s="151"/>
      <c r="X908" s="151"/>
      <c r="Y908" s="151"/>
      <c r="Z908" s="151"/>
      <c r="AA908" s="151"/>
      <c r="AB908" s="151"/>
      <c r="AC908" s="151"/>
      <c r="AD908" s="151"/>
      <c r="AE908" s="151"/>
      <c r="AF908" s="151"/>
      <c r="AG908" s="151"/>
      <c r="AH908" s="134"/>
      <c r="AI908" s="134"/>
      <c r="AJ908" s="134"/>
      <c r="AK908" s="135"/>
      <c r="AL908" s="135"/>
      <c r="AM908" s="135"/>
      <c r="AN908" s="56"/>
      <c r="AO908" s="57"/>
      <c r="AP908" s="120"/>
      <c r="AQ908" s="58"/>
      <c r="AR908" s="55"/>
    </row>
    <row r="909" customFormat="false" ht="11.25" hidden="true" customHeight="true" outlineLevel="0" collapsed="false">
      <c r="A909" s="63"/>
      <c r="B909" s="65"/>
      <c r="C909" s="49" t="n">
        <v>903</v>
      </c>
      <c r="D909" s="149"/>
      <c r="E909" s="109"/>
      <c r="F909" s="109"/>
      <c r="G909" s="109"/>
      <c r="H909" s="109"/>
      <c r="I909" s="75"/>
      <c r="J909" s="152"/>
      <c r="K909" s="150"/>
      <c r="L909" s="109"/>
      <c r="M909" s="109"/>
      <c r="N909" s="151"/>
      <c r="O909" s="109"/>
      <c r="P909" s="109"/>
      <c r="Q909" s="51"/>
      <c r="R909" s="109"/>
      <c r="S909" s="109"/>
      <c r="T909" s="109"/>
      <c r="U909" s="109"/>
      <c r="V909" s="109"/>
      <c r="W909" s="151"/>
      <c r="X909" s="151"/>
      <c r="Y909" s="151"/>
      <c r="Z909" s="151"/>
      <c r="AA909" s="151"/>
      <c r="AB909" s="151"/>
      <c r="AC909" s="151"/>
      <c r="AD909" s="151"/>
      <c r="AE909" s="151"/>
      <c r="AF909" s="151"/>
      <c r="AG909" s="151"/>
      <c r="AH909" s="134"/>
      <c r="AI909" s="134"/>
      <c r="AJ909" s="134"/>
      <c r="AK909" s="135"/>
      <c r="AL909" s="135"/>
      <c r="AM909" s="135"/>
      <c r="AN909" s="56"/>
      <c r="AO909" s="57"/>
      <c r="AP909" s="120"/>
      <c r="AQ909" s="58"/>
      <c r="AR909" s="55"/>
    </row>
    <row r="910" customFormat="false" ht="11.25" hidden="true" customHeight="true" outlineLevel="0" collapsed="false">
      <c r="A910" s="63"/>
      <c r="B910" s="65"/>
      <c r="C910" s="49" t="n">
        <v>904</v>
      </c>
      <c r="D910" s="149"/>
      <c r="E910" s="109"/>
      <c r="F910" s="109"/>
      <c r="G910" s="109"/>
      <c r="H910" s="109"/>
      <c r="I910" s="75"/>
      <c r="J910" s="152"/>
      <c r="K910" s="150"/>
      <c r="L910" s="109"/>
      <c r="M910" s="109"/>
      <c r="N910" s="151"/>
      <c r="O910" s="109"/>
      <c r="P910" s="109"/>
      <c r="Q910" s="51"/>
      <c r="R910" s="109"/>
      <c r="S910" s="109"/>
      <c r="T910" s="109"/>
      <c r="U910" s="109"/>
      <c r="V910" s="109"/>
      <c r="W910" s="151"/>
      <c r="X910" s="151"/>
      <c r="Y910" s="151"/>
      <c r="Z910" s="151"/>
      <c r="AA910" s="151"/>
      <c r="AB910" s="151"/>
      <c r="AC910" s="151"/>
      <c r="AD910" s="151"/>
      <c r="AE910" s="151"/>
      <c r="AF910" s="151"/>
      <c r="AG910" s="151"/>
      <c r="AH910" s="134"/>
      <c r="AI910" s="134"/>
      <c r="AJ910" s="134"/>
      <c r="AK910" s="135"/>
      <c r="AL910" s="135"/>
      <c r="AM910" s="135"/>
      <c r="AN910" s="56"/>
      <c r="AO910" s="57"/>
      <c r="AP910" s="120"/>
      <c r="AQ910" s="58"/>
      <c r="AR910" s="55"/>
    </row>
    <row r="911" customFormat="false" ht="11.25" hidden="true" customHeight="true" outlineLevel="0" collapsed="false">
      <c r="A911" s="63"/>
      <c r="B911" s="65"/>
      <c r="C911" s="49" t="n">
        <v>905</v>
      </c>
      <c r="D911" s="149"/>
      <c r="E911" s="109"/>
      <c r="F911" s="109"/>
      <c r="G911" s="109"/>
      <c r="H911" s="109"/>
      <c r="I911" s="75"/>
      <c r="J911" s="152"/>
      <c r="K911" s="150"/>
      <c r="L911" s="109"/>
      <c r="M911" s="109"/>
      <c r="N911" s="151"/>
      <c r="O911" s="109"/>
      <c r="P911" s="109"/>
      <c r="Q911" s="51"/>
      <c r="R911" s="109"/>
      <c r="S911" s="109"/>
      <c r="T911" s="109"/>
      <c r="U911" s="109"/>
      <c r="V911" s="109"/>
      <c r="W911" s="151"/>
      <c r="X911" s="151"/>
      <c r="Y911" s="151"/>
      <c r="Z911" s="151"/>
      <c r="AA911" s="151"/>
      <c r="AB911" s="151"/>
      <c r="AC911" s="151"/>
      <c r="AD911" s="151"/>
      <c r="AE911" s="151"/>
      <c r="AF911" s="151"/>
      <c r="AG911" s="151"/>
      <c r="AH911" s="134"/>
      <c r="AI911" s="134"/>
      <c r="AJ911" s="134"/>
      <c r="AK911" s="135"/>
      <c r="AL911" s="135"/>
      <c r="AM911" s="135"/>
      <c r="AN911" s="56"/>
      <c r="AO911" s="57"/>
      <c r="AP911" s="120"/>
      <c r="AQ911" s="58"/>
      <c r="AR911" s="55"/>
    </row>
    <row r="912" customFormat="false" ht="11.25" hidden="true" customHeight="true" outlineLevel="0" collapsed="false">
      <c r="A912" s="63"/>
      <c r="B912" s="65"/>
      <c r="C912" s="49" t="n">
        <v>906</v>
      </c>
      <c r="D912" s="149"/>
      <c r="E912" s="109"/>
      <c r="F912" s="109"/>
      <c r="G912" s="109"/>
      <c r="H912" s="109"/>
      <c r="I912" s="75"/>
      <c r="J912" s="152"/>
      <c r="K912" s="150"/>
      <c r="L912" s="109"/>
      <c r="M912" s="109"/>
      <c r="N912" s="151"/>
      <c r="O912" s="109"/>
      <c r="P912" s="109"/>
      <c r="Q912" s="51"/>
      <c r="R912" s="109"/>
      <c r="S912" s="109"/>
      <c r="T912" s="109"/>
      <c r="U912" s="109"/>
      <c r="V912" s="109"/>
      <c r="W912" s="151"/>
      <c r="X912" s="151"/>
      <c r="Y912" s="151"/>
      <c r="Z912" s="151"/>
      <c r="AA912" s="151"/>
      <c r="AB912" s="151"/>
      <c r="AC912" s="151"/>
      <c r="AD912" s="151"/>
      <c r="AE912" s="151"/>
      <c r="AF912" s="151"/>
      <c r="AG912" s="151"/>
      <c r="AH912" s="134"/>
      <c r="AI912" s="134"/>
      <c r="AJ912" s="134"/>
      <c r="AK912" s="135"/>
      <c r="AL912" s="135"/>
      <c r="AM912" s="135"/>
      <c r="AN912" s="56"/>
      <c r="AO912" s="57"/>
      <c r="AP912" s="120"/>
      <c r="AQ912" s="58"/>
      <c r="AR912" s="55"/>
    </row>
    <row r="913" customFormat="false" ht="11.25" hidden="true" customHeight="true" outlineLevel="0" collapsed="false">
      <c r="A913" s="63"/>
      <c r="B913" s="65"/>
      <c r="C913" s="49" t="n">
        <v>907</v>
      </c>
      <c r="D913" s="149"/>
      <c r="E913" s="109"/>
      <c r="F913" s="109"/>
      <c r="G913" s="109"/>
      <c r="H913" s="109"/>
      <c r="I913" s="75"/>
      <c r="J913" s="152"/>
      <c r="K913" s="150"/>
      <c r="L913" s="109"/>
      <c r="M913" s="109"/>
      <c r="N913" s="151"/>
      <c r="O913" s="109"/>
      <c r="P913" s="109"/>
      <c r="Q913" s="51"/>
      <c r="R913" s="109"/>
      <c r="S913" s="109"/>
      <c r="T913" s="109"/>
      <c r="U913" s="109"/>
      <c r="V913" s="109"/>
      <c r="W913" s="151"/>
      <c r="X913" s="151"/>
      <c r="Y913" s="151"/>
      <c r="Z913" s="151"/>
      <c r="AA913" s="151"/>
      <c r="AB913" s="151"/>
      <c r="AC913" s="151"/>
      <c r="AD913" s="151"/>
      <c r="AE913" s="151"/>
      <c r="AF913" s="151"/>
      <c r="AG913" s="151"/>
      <c r="AH913" s="134"/>
      <c r="AI913" s="134"/>
      <c r="AJ913" s="134"/>
      <c r="AK913" s="135"/>
      <c r="AL913" s="135"/>
      <c r="AM913" s="135"/>
      <c r="AN913" s="56"/>
      <c r="AO913" s="57"/>
      <c r="AP913" s="120"/>
      <c r="AQ913" s="58"/>
      <c r="AR913" s="55"/>
    </row>
    <row r="914" customFormat="false" ht="11.25" hidden="true" customHeight="true" outlineLevel="0" collapsed="false">
      <c r="A914" s="63"/>
      <c r="B914" s="65"/>
      <c r="C914" s="49" t="n">
        <v>908</v>
      </c>
      <c r="D914" s="149"/>
      <c r="E914" s="109"/>
      <c r="F914" s="109"/>
      <c r="G914" s="109"/>
      <c r="H914" s="109"/>
      <c r="I914" s="75"/>
      <c r="J914" s="152"/>
      <c r="K914" s="150"/>
      <c r="L914" s="109"/>
      <c r="M914" s="109"/>
      <c r="N914" s="151"/>
      <c r="O914" s="109"/>
      <c r="P914" s="109"/>
      <c r="Q914" s="51"/>
      <c r="R914" s="109"/>
      <c r="S914" s="109"/>
      <c r="T914" s="109"/>
      <c r="U914" s="109"/>
      <c r="V914" s="109"/>
      <c r="W914" s="151"/>
      <c r="X914" s="151"/>
      <c r="Y914" s="151"/>
      <c r="Z914" s="151"/>
      <c r="AA914" s="151"/>
      <c r="AB914" s="151"/>
      <c r="AC914" s="151"/>
      <c r="AD914" s="151"/>
      <c r="AE914" s="151"/>
      <c r="AF914" s="151"/>
      <c r="AG914" s="151"/>
      <c r="AH914" s="134"/>
      <c r="AI914" s="134"/>
      <c r="AJ914" s="134"/>
      <c r="AK914" s="135"/>
      <c r="AL914" s="135"/>
      <c r="AM914" s="135"/>
      <c r="AN914" s="56"/>
      <c r="AO914" s="57"/>
      <c r="AP914" s="120"/>
      <c r="AQ914" s="58"/>
      <c r="AR914" s="55"/>
    </row>
    <row r="915" customFormat="false" ht="11.25" hidden="true" customHeight="true" outlineLevel="0" collapsed="false">
      <c r="A915" s="63"/>
      <c r="B915" s="65"/>
      <c r="C915" s="49" t="n">
        <v>909</v>
      </c>
      <c r="D915" s="149"/>
      <c r="E915" s="109"/>
      <c r="F915" s="109"/>
      <c r="G915" s="109"/>
      <c r="H915" s="109"/>
      <c r="I915" s="75"/>
      <c r="J915" s="152"/>
      <c r="K915" s="150"/>
      <c r="L915" s="109"/>
      <c r="M915" s="109"/>
      <c r="N915" s="151"/>
      <c r="O915" s="109"/>
      <c r="P915" s="109"/>
      <c r="Q915" s="51"/>
      <c r="R915" s="109"/>
      <c r="S915" s="109"/>
      <c r="T915" s="109"/>
      <c r="U915" s="109"/>
      <c r="V915" s="109"/>
      <c r="W915" s="151"/>
      <c r="X915" s="151"/>
      <c r="Y915" s="151"/>
      <c r="Z915" s="151"/>
      <c r="AA915" s="151"/>
      <c r="AB915" s="151"/>
      <c r="AC915" s="151"/>
      <c r="AD915" s="151"/>
      <c r="AE915" s="151"/>
      <c r="AF915" s="151"/>
      <c r="AG915" s="151"/>
      <c r="AH915" s="134"/>
      <c r="AI915" s="134"/>
      <c r="AJ915" s="134"/>
      <c r="AK915" s="135"/>
      <c r="AL915" s="135"/>
      <c r="AM915" s="135"/>
      <c r="AN915" s="56"/>
      <c r="AO915" s="57"/>
      <c r="AP915" s="120"/>
      <c r="AQ915" s="58"/>
      <c r="AR915" s="55"/>
    </row>
    <row r="916" customFormat="false" ht="11.25" hidden="true" customHeight="true" outlineLevel="0" collapsed="false">
      <c r="A916" s="63"/>
      <c r="B916" s="65"/>
      <c r="C916" s="49" t="n">
        <v>910</v>
      </c>
      <c r="D916" s="149"/>
      <c r="E916" s="109"/>
      <c r="F916" s="109"/>
      <c r="G916" s="109"/>
      <c r="H916" s="109"/>
      <c r="I916" s="75"/>
      <c r="J916" s="152"/>
      <c r="K916" s="150"/>
      <c r="L916" s="109"/>
      <c r="M916" s="109"/>
      <c r="N916" s="151"/>
      <c r="O916" s="109"/>
      <c r="P916" s="109"/>
      <c r="Q916" s="51"/>
      <c r="R916" s="109"/>
      <c r="S916" s="109"/>
      <c r="T916" s="109"/>
      <c r="U916" s="109"/>
      <c r="V916" s="109"/>
      <c r="W916" s="151"/>
      <c r="X916" s="151"/>
      <c r="Y916" s="151"/>
      <c r="Z916" s="151"/>
      <c r="AA916" s="151"/>
      <c r="AB916" s="151"/>
      <c r="AC916" s="151"/>
      <c r="AD916" s="151"/>
      <c r="AE916" s="151"/>
      <c r="AF916" s="151"/>
      <c r="AG916" s="151"/>
      <c r="AH916" s="134"/>
      <c r="AI916" s="134"/>
      <c r="AJ916" s="134"/>
      <c r="AK916" s="135"/>
      <c r="AL916" s="135"/>
      <c r="AM916" s="135"/>
      <c r="AN916" s="56"/>
      <c r="AO916" s="57"/>
      <c r="AP916" s="120"/>
      <c r="AQ916" s="58"/>
      <c r="AR916" s="55"/>
    </row>
    <row r="917" customFormat="false" ht="11.25" hidden="true" customHeight="true" outlineLevel="0" collapsed="false">
      <c r="A917" s="63"/>
      <c r="B917" s="65"/>
      <c r="C917" s="49" t="n">
        <v>911</v>
      </c>
      <c r="D917" s="149"/>
      <c r="E917" s="109"/>
      <c r="F917" s="109"/>
      <c r="G917" s="109"/>
      <c r="H917" s="109"/>
      <c r="I917" s="75"/>
      <c r="J917" s="152"/>
      <c r="K917" s="150"/>
      <c r="L917" s="109"/>
      <c r="M917" s="109"/>
      <c r="N917" s="151"/>
      <c r="O917" s="109"/>
      <c r="P917" s="109"/>
      <c r="Q917" s="51"/>
      <c r="R917" s="109"/>
      <c r="S917" s="109"/>
      <c r="T917" s="109"/>
      <c r="U917" s="109"/>
      <c r="V917" s="109"/>
      <c r="W917" s="151"/>
      <c r="X917" s="151"/>
      <c r="Y917" s="151"/>
      <c r="Z917" s="151"/>
      <c r="AA917" s="151"/>
      <c r="AB917" s="151"/>
      <c r="AC917" s="151"/>
      <c r="AD917" s="151"/>
      <c r="AE917" s="151"/>
      <c r="AF917" s="151"/>
      <c r="AG917" s="151"/>
      <c r="AH917" s="134"/>
      <c r="AI917" s="134"/>
      <c r="AJ917" s="134"/>
      <c r="AK917" s="135"/>
      <c r="AL917" s="135"/>
      <c r="AM917" s="135"/>
      <c r="AN917" s="56"/>
      <c r="AO917" s="57"/>
      <c r="AP917" s="120"/>
      <c r="AQ917" s="58"/>
      <c r="AR917" s="55"/>
    </row>
    <row r="918" customFormat="false" ht="11.25" hidden="true" customHeight="true" outlineLevel="0" collapsed="false">
      <c r="A918" s="63"/>
      <c r="B918" s="65"/>
      <c r="C918" s="49" t="n">
        <v>912</v>
      </c>
      <c r="D918" s="149"/>
      <c r="E918" s="109"/>
      <c r="F918" s="109"/>
      <c r="G918" s="109"/>
      <c r="H918" s="109"/>
      <c r="I918" s="75"/>
      <c r="J918" s="152"/>
      <c r="K918" s="150"/>
      <c r="L918" s="109"/>
      <c r="M918" s="109"/>
      <c r="N918" s="151"/>
      <c r="O918" s="109"/>
      <c r="P918" s="109"/>
      <c r="Q918" s="51"/>
      <c r="R918" s="109"/>
      <c r="S918" s="109"/>
      <c r="T918" s="109"/>
      <c r="U918" s="109"/>
      <c r="V918" s="109"/>
      <c r="W918" s="151"/>
      <c r="X918" s="151"/>
      <c r="Y918" s="151"/>
      <c r="Z918" s="151"/>
      <c r="AA918" s="151"/>
      <c r="AB918" s="151"/>
      <c r="AC918" s="151"/>
      <c r="AD918" s="151"/>
      <c r="AE918" s="151"/>
      <c r="AF918" s="151"/>
      <c r="AG918" s="151"/>
      <c r="AH918" s="134"/>
      <c r="AI918" s="134"/>
      <c r="AJ918" s="134"/>
      <c r="AK918" s="135"/>
      <c r="AL918" s="135"/>
      <c r="AM918" s="135"/>
      <c r="AN918" s="56"/>
      <c r="AO918" s="57"/>
      <c r="AP918" s="120"/>
      <c r="AQ918" s="58"/>
      <c r="AR918" s="55"/>
    </row>
    <row r="919" customFormat="false" ht="11.25" hidden="true" customHeight="true" outlineLevel="0" collapsed="false">
      <c r="A919" s="63"/>
      <c r="B919" s="65"/>
      <c r="C919" s="49" t="n">
        <v>913</v>
      </c>
      <c r="D919" s="149"/>
      <c r="E919" s="109"/>
      <c r="F919" s="109"/>
      <c r="G919" s="109"/>
      <c r="H919" s="109"/>
      <c r="I919" s="75"/>
      <c r="J919" s="152"/>
      <c r="K919" s="150"/>
      <c r="L919" s="109"/>
      <c r="M919" s="109"/>
      <c r="N919" s="151"/>
      <c r="O919" s="109"/>
      <c r="P919" s="109"/>
      <c r="Q919" s="51"/>
      <c r="R919" s="109"/>
      <c r="S919" s="109"/>
      <c r="T919" s="109"/>
      <c r="U919" s="109"/>
      <c r="V919" s="109"/>
      <c r="W919" s="151"/>
      <c r="X919" s="151"/>
      <c r="Y919" s="151"/>
      <c r="Z919" s="151"/>
      <c r="AA919" s="151"/>
      <c r="AB919" s="151"/>
      <c r="AC919" s="151"/>
      <c r="AD919" s="151"/>
      <c r="AE919" s="151"/>
      <c r="AF919" s="151"/>
      <c r="AG919" s="151"/>
      <c r="AH919" s="134"/>
      <c r="AI919" s="134"/>
      <c r="AJ919" s="134"/>
      <c r="AK919" s="135"/>
      <c r="AL919" s="135"/>
      <c r="AM919" s="135"/>
      <c r="AN919" s="56"/>
      <c r="AO919" s="57"/>
      <c r="AP919" s="120"/>
      <c r="AQ919" s="58"/>
      <c r="AR919" s="55"/>
    </row>
    <row r="920" customFormat="false" ht="11.25" hidden="true" customHeight="true" outlineLevel="0" collapsed="false">
      <c r="A920" s="63"/>
      <c r="B920" s="65"/>
      <c r="C920" s="49" t="n">
        <v>914</v>
      </c>
      <c r="D920" s="149"/>
      <c r="E920" s="109"/>
      <c r="F920" s="109"/>
      <c r="G920" s="109"/>
      <c r="H920" s="109"/>
      <c r="I920" s="75"/>
      <c r="J920" s="152"/>
      <c r="K920" s="150"/>
      <c r="L920" s="109"/>
      <c r="M920" s="109"/>
      <c r="N920" s="151"/>
      <c r="O920" s="109"/>
      <c r="P920" s="109"/>
      <c r="Q920" s="51"/>
      <c r="R920" s="109"/>
      <c r="S920" s="109"/>
      <c r="T920" s="109"/>
      <c r="U920" s="109"/>
      <c r="V920" s="109"/>
      <c r="W920" s="151"/>
      <c r="X920" s="151"/>
      <c r="Y920" s="151"/>
      <c r="Z920" s="151"/>
      <c r="AA920" s="151"/>
      <c r="AB920" s="151"/>
      <c r="AC920" s="151"/>
      <c r="AD920" s="151"/>
      <c r="AE920" s="151"/>
      <c r="AF920" s="151"/>
      <c r="AG920" s="151"/>
      <c r="AH920" s="134"/>
      <c r="AI920" s="134"/>
      <c r="AJ920" s="134"/>
      <c r="AK920" s="135"/>
      <c r="AL920" s="135"/>
      <c r="AM920" s="135"/>
      <c r="AN920" s="56"/>
      <c r="AO920" s="57"/>
      <c r="AP920" s="120"/>
      <c r="AQ920" s="58"/>
      <c r="AR920" s="55"/>
    </row>
    <row r="921" customFormat="false" ht="11.25" hidden="true" customHeight="true" outlineLevel="0" collapsed="false">
      <c r="A921" s="63"/>
      <c r="B921" s="65"/>
      <c r="C921" s="49" t="n">
        <v>915</v>
      </c>
      <c r="D921" s="149"/>
      <c r="E921" s="109"/>
      <c r="F921" s="109"/>
      <c r="G921" s="109"/>
      <c r="H921" s="109"/>
      <c r="I921" s="75"/>
      <c r="J921" s="152"/>
      <c r="K921" s="150"/>
      <c r="L921" s="109"/>
      <c r="M921" s="109"/>
      <c r="N921" s="151"/>
      <c r="O921" s="109"/>
      <c r="P921" s="109"/>
      <c r="Q921" s="51"/>
      <c r="R921" s="109"/>
      <c r="S921" s="109"/>
      <c r="T921" s="109"/>
      <c r="U921" s="109"/>
      <c r="V921" s="109"/>
      <c r="W921" s="151"/>
      <c r="X921" s="151"/>
      <c r="Y921" s="151"/>
      <c r="Z921" s="151"/>
      <c r="AA921" s="151"/>
      <c r="AB921" s="151"/>
      <c r="AC921" s="151"/>
      <c r="AD921" s="151"/>
      <c r="AE921" s="151"/>
      <c r="AF921" s="151"/>
      <c r="AG921" s="151"/>
      <c r="AH921" s="134"/>
      <c r="AI921" s="134"/>
      <c r="AJ921" s="134"/>
      <c r="AK921" s="135"/>
      <c r="AL921" s="135"/>
      <c r="AM921" s="135"/>
      <c r="AN921" s="56"/>
      <c r="AO921" s="57"/>
      <c r="AP921" s="120"/>
      <c r="AQ921" s="58"/>
      <c r="AR921" s="55"/>
    </row>
    <row r="922" customFormat="false" ht="11.25" hidden="true" customHeight="true" outlineLevel="0" collapsed="false">
      <c r="A922" s="63"/>
      <c r="B922" s="65"/>
      <c r="C922" s="49" t="n">
        <v>916</v>
      </c>
      <c r="D922" s="149"/>
      <c r="E922" s="109"/>
      <c r="F922" s="109"/>
      <c r="G922" s="109"/>
      <c r="H922" s="109"/>
      <c r="I922" s="75"/>
      <c r="J922" s="152"/>
      <c r="K922" s="150"/>
      <c r="L922" s="109"/>
      <c r="M922" s="109"/>
      <c r="N922" s="151"/>
      <c r="O922" s="109"/>
      <c r="P922" s="109"/>
      <c r="Q922" s="51"/>
      <c r="R922" s="109"/>
      <c r="S922" s="109"/>
      <c r="T922" s="109"/>
      <c r="U922" s="109"/>
      <c r="V922" s="109"/>
      <c r="W922" s="151"/>
      <c r="X922" s="151"/>
      <c r="Y922" s="151"/>
      <c r="Z922" s="151"/>
      <c r="AA922" s="151"/>
      <c r="AB922" s="151"/>
      <c r="AC922" s="151"/>
      <c r="AD922" s="151"/>
      <c r="AE922" s="151"/>
      <c r="AF922" s="151"/>
      <c r="AG922" s="151"/>
      <c r="AH922" s="134"/>
      <c r="AI922" s="134"/>
      <c r="AJ922" s="134"/>
      <c r="AK922" s="135"/>
      <c r="AL922" s="135"/>
      <c r="AM922" s="135"/>
      <c r="AN922" s="56"/>
      <c r="AO922" s="57"/>
      <c r="AP922" s="120"/>
      <c r="AQ922" s="58"/>
      <c r="AR922" s="55"/>
    </row>
    <row r="923" customFormat="false" ht="11.25" hidden="true" customHeight="true" outlineLevel="0" collapsed="false">
      <c r="A923" s="63"/>
      <c r="B923" s="65"/>
      <c r="C923" s="49" t="n">
        <v>917</v>
      </c>
      <c r="D923" s="149"/>
      <c r="E923" s="109"/>
      <c r="F923" s="109"/>
      <c r="G923" s="109"/>
      <c r="H923" s="109"/>
      <c r="I923" s="75"/>
      <c r="J923" s="152"/>
      <c r="K923" s="150"/>
      <c r="L923" s="109"/>
      <c r="M923" s="109"/>
      <c r="N923" s="151"/>
      <c r="O923" s="109"/>
      <c r="P923" s="109"/>
      <c r="Q923" s="51"/>
      <c r="R923" s="109"/>
      <c r="S923" s="109"/>
      <c r="T923" s="109"/>
      <c r="U923" s="109"/>
      <c r="V923" s="109"/>
      <c r="W923" s="151"/>
      <c r="X923" s="151"/>
      <c r="Y923" s="151"/>
      <c r="Z923" s="151"/>
      <c r="AA923" s="151"/>
      <c r="AB923" s="151"/>
      <c r="AC923" s="151"/>
      <c r="AD923" s="151"/>
      <c r="AE923" s="151"/>
      <c r="AF923" s="151"/>
      <c r="AG923" s="151"/>
      <c r="AH923" s="134"/>
      <c r="AI923" s="134"/>
      <c r="AJ923" s="134"/>
      <c r="AK923" s="135"/>
      <c r="AL923" s="135"/>
      <c r="AM923" s="135"/>
      <c r="AN923" s="56"/>
      <c r="AO923" s="57"/>
      <c r="AP923" s="120"/>
      <c r="AQ923" s="58"/>
      <c r="AR923" s="55"/>
    </row>
    <row r="924" customFormat="false" ht="11.25" hidden="true" customHeight="true" outlineLevel="0" collapsed="false">
      <c r="A924" s="63"/>
      <c r="B924" s="65"/>
      <c r="C924" s="49" t="n">
        <v>918</v>
      </c>
      <c r="D924" s="149"/>
      <c r="E924" s="109"/>
      <c r="F924" s="109"/>
      <c r="G924" s="109"/>
      <c r="H924" s="109"/>
      <c r="I924" s="75"/>
      <c r="J924" s="152"/>
      <c r="K924" s="150"/>
      <c r="L924" s="109"/>
      <c r="M924" s="109"/>
      <c r="N924" s="151"/>
      <c r="O924" s="109"/>
      <c r="P924" s="109"/>
      <c r="Q924" s="51"/>
      <c r="R924" s="109"/>
      <c r="S924" s="109"/>
      <c r="T924" s="109"/>
      <c r="U924" s="109"/>
      <c r="V924" s="109"/>
      <c r="W924" s="151"/>
      <c r="X924" s="151"/>
      <c r="Y924" s="151"/>
      <c r="Z924" s="151"/>
      <c r="AA924" s="151"/>
      <c r="AB924" s="151"/>
      <c r="AC924" s="151"/>
      <c r="AD924" s="151"/>
      <c r="AE924" s="151"/>
      <c r="AF924" s="151"/>
      <c r="AG924" s="151"/>
      <c r="AH924" s="134"/>
      <c r="AI924" s="134"/>
      <c r="AJ924" s="134"/>
      <c r="AK924" s="135"/>
      <c r="AL924" s="135"/>
      <c r="AM924" s="135"/>
      <c r="AN924" s="56"/>
      <c r="AO924" s="57"/>
      <c r="AP924" s="120"/>
      <c r="AQ924" s="58"/>
      <c r="AR924" s="55"/>
    </row>
    <row r="925" customFormat="false" ht="11.25" hidden="true" customHeight="true" outlineLevel="0" collapsed="false">
      <c r="A925" s="63"/>
      <c r="B925" s="65"/>
      <c r="C925" s="49" t="n">
        <v>919</v>
      </c>
      <c r="D925" s="149"/>
      <c r="E925" s="109"/>
      <c r="F925" s="109"/>
      <c r="G925" s="109"/>
      <c r="H925" s="109"/>
      <c r="I925" s="75"/>
      <c r="J925" s="152"/>
      <c r="K925" s="150"/>
      <c r="L925" s="109"/>
      <c r="M925" s="109"/>
      <c r="N925" s="151"/>
      <c r="O925" s="109"/>
      <c r="P925" s="109"/>
      <c r="Q925" s="51"/>
      <c r="R925" s="109"/>
      <c r="S925" s="109"/>
      <c r="T925" s="109"/>
      <c r="U925" s="109"/>
      <c r="V925" s="109"/>
      <c r="W925" s="151"/>
      <c r="X925" s="151"/>
      <c r="Y925" s="151"/>
      <c r="Z925" s="151"/>
      <c r="AA925" s="151"/>
      <c r="AB925" s="151"/>
      <c r="AC925" s="151"/>
      <c r="AD925" s="151"/>
      <c r="AE925" s="151"/>
      <c r="AF925" s="151"/>
      <c r="AG925" s="151"/>
      <c r="AH925" s="134"/>
      <c r="AI925" s="134"/>
      <c r="AJ925" s="134"/>
      <c r="AK925" s="135"/>
      <c r="AL925" s="135"/>
      <c r="AM925" s="135"/>
      <c r="AN925" s="56"/>
      <c r="AO925" s="57"/>
      <c r="AP925" s="120"/>
      <c r="AQ925" s="58"/>
      <c r="AR925" s="55"/>
    </row>
    <row r="926" customFormat="false" ht="11.25" hidden="true" customHeight="true" outlineLevel="0" collapsed="false">
      <c r="A926" s="63"/>
      <c r="B926" s="65"/>
      <c r="C926" s="49" t="n">
        <v>920</v>
      </c>
      <c r="D926" s="149"/>
      <c r="E926" s="109"/>
      <c r="F926" s="109"/>
      <c r="G926" s="109"/>
      <c r="H926" s="109"/>
      <c r="I926" s="75"/>
      <c r="J926" s="152"/>
      <c r="K926" s="150"/>
      <c r="L926" s="109"/>
      <c r="M926" s="109"/>
      <c r="N926" s="151"/>
      <c r="O926" s="109"/>
      <c r="P926" s="109"/>
      <c r="Q926" s="51"/>
      <c r="R926" s="109"/>
      <c r="S926" s="109"/>
      <c r="T926" s="109"/>
      <c r="U926" s="109"/>
      <c r="V926" s="109"/>
      <c r="W926" s="151"/>
      <c r="X926" s="151"/>
      <c r="Y926" s="151"/>
      <c r="Z926" s="151"/>
      <c r="AA926" s="151"/>
      <c r="AB926" s="151"/>
      <c r="AC926" s="151"/>
      <c r="AD926" s="151"/>
      <c r="AE926" s="151"/>
      <c r="AF926" s="151"/>
      <c r="AG926" s="151"/>
      <c r="AH926" s="134"/>
      <c r="AI926" s="134"/>
      <c r="AJ926" s="134"/>
      <c r="AK926" s="135"/>
      <c r="AL926" s="135"/>
      <c r="AM926" s="135"/>
      <c r="AN926" s="56"/>
      <c r="AO926" s="57"/>
      <c r="AP926" s="120"/>
      <c r="AQ926" s="58"/>
      <c r="AR926" s="55"/>
    </row>
    <row r="927" customFormat="false" ht="11.25" hidden="true" customHeight="true" outlineLevel="0" collapsed="false">
      <c r="A927" s="63"/>
      <c r="B927" s="65"/>
      <c r="C927" s="49" t="n">
        <v>921</v>
      </c>
      <c r="D927" s="149"/>
      <c r="E927" s="109"/>
      <c r="F927" s="109"/>
      <c r="G927" s="109"/>
      <c r="H927" s="109"/>
      <c r="I927" s="75"/>
      <c r="J927" s="152"/>
      <c r="K927" s="150"/>
      <c r="L927" s="109"/>
      <c r="M927" s="109"/>
      <c r="N927" s="151"/>
      <c r="O927" s="109"/>
      <c r="P927" s="109"/>
      <c r="Q927" s="51"/>
      <c r="R927" s="109"/>
      <c r="S927" s="109"/>
      <c r="T927" s="109"/>
      <c r="U927" s="109"/>
      <c r="V927" s="109"/>
      <c r="W927" s="151"/>
      <c r="X927" s="151"/>
      <c r="Y927" s="151"/>
      <c r="Z927" s="151"/>
      <c r="AA927" s="151"/>
      <c r="AB927" s="151"/>
      <c r="AC927" s="151"/>
      <c r="AD927" s="151"/>
      <c r="AE927" s="151"/>
      <c r="AF927" s="151"/>
      <c r="AG927" s="151"/>
      <c r="AH927" s="134"/>
      <c r="AI927" s="134"/>
      <c r="AJ927" s="134"/>
      <c r="AK927" s="135"/>
      <c r="AL927" s="135"/>
      <c r="AM927" s="135"/>
      <c r="AN927" s="56"/>
      <c r="AO927" s="57"/>
      <c r="AP927" s="120"/>
      <c r="AQ927" s="58"/>
      <c r="AR927" s="55"/>
    </row>
    <row r="928" customFormat="false" ht="11.25" hidden="true" customHeight="true" outlineLevel="0" collapsed="false">
      <c r="A928" s="63"/>
      <c r="B928" s="65"/>
      <c r="C928" s="49" t="n">
        <v>922</v>
      </c>
      <c r="D928" s="149"/>
      <c r="E928" s="109"/>
      <c r="F928" s="109"/>
      <c r="G928" s="109"/>
      <c r="H928" s="109"/>
      <c r="I928" s="75"/>
      <c r="J928" s="152"/>
      <c r="K928" s="150"/>
      <c r="L928" s="109"/>
      <c r="M928" s="109"/>
      <c r="N928" s="151"/>
      <c r="O928" s="109"/>
      <c r="P928" s="109"/>
      <c r="Q928" s="51"/>
      <c r="R928" s="109"/>
      <c r="S928" s="109"/>
      <c r="T928" s="109"/>
      <c r="U928" s="109"/>
      <c r="V928" s="109"/>
      <c r="W928" s="151"/>
      <c r="X928" s="151"/>
      <c r="Y928" s="151"/>
      <c r="Z928" s="151"/>
      <c r="AA928" s="151"/>
      <c r="AB928" s="151"/>
      <c r="AC928" s="151"/>
      <c r="AD928" s="151"/>
      <c r="AE928" s="151"/>
      <c r="AF928" s="151"/>
      <c r="AG928" s="151"/>
      <c r="AH928" s="134"/>
      <c r="AI928" s="134"/>
      <c r="AJ928" s="134"/>
      <c r="AK928" s="135"/>
      <c r="AL928" s="135"/>
      <c r="AM928" s="135"/>
      <c r="AN928" s="56"/>
      <c r="AO928" s="57"/>
      <c r="AP928" s="120"/>
      <c r="AQ928" s="58"/>
      <c r="AR928" s="55"/>
    </row>
    <row r="929" customFormat="false" ht="11.25" hidden="true" customHeight="true" outlineLevel="0" collapsed="false">
      <c r="A929" s="63"/>
      <c r="B929" s="65"/>
      <c r="C929" s="49" t="n">
        <v>923</v>
      </c>
      <c r="D929" s="149"/>
      <c r="E929" s="109"/>
      <c r="F929" s="109"/>
      <c r="G929" s="109"/>
      <c r="H929" s="109"/>
      <c r="I929" s="75"/>
      <c r="J929" s="152"/>
      <c r="K929" s="150"/>
      <c r="L929" s="109"/>
      <c r="M929" s="109"/>
      <c r="N929" s="151"/>
      <c r="O929" s="109"/>
      <c r="P929" s="109"/>
      <c r="Q929" s="51"/>
      <c r="R929" s="109"/>
      <c r="S929" s="109"/>
      <c r="T929" s="109"/>
      <c r="U929" s="109"/>
      <c r="V929" s="109"/>
      <c r="W929" s="151"/>
      <c r="X929" s="151"/>
      <c r="Y929" s="151"/>
      <c r="Z929" s="151"/>
      <c r="AA929" s="151"/>
      <c r="AB929" s="151"/>
      <c r="AC929" s="151"/>
      <c r="AD929" s="151"/>
      <c r="AE929" s="151"/>
      <c r="AF929" s="151"/>
      <c r="AG929" s="151"/>
      <c r="AH929" s="134"/>
      <c r="AI929" s="134"/>
      <c r="AJ929" s="134"/>
      <c r="AK929" s="135"/>
      <c r="AL929" s="135"/>
      <c r="AM929" s="135"/>
      <c r="AN929" s="56"/>
      <c r="AO929" s="57"/>
      <c r="AP929" s="120"/>
      <c r="AQ929" s="58"/>
      <c r="AR929" s="55"/>
    </row>
    <row r="930" customFormat="false" ht="11.25" hidden="true" customHeight="true" outlineLevel="0" collapsed="false">
      <c r="A930" s="63"/>
      <c r="B930" s="65"/>
      <c r="C930" s="49" t="n">
        <v>924</v>
      </c>
      <c r="D930" s="149"/>
      <c r="E930" s="109"/>
      <c r="F930" s="109"/>
      <c r="G930" s="109"/>
      <c r="H930" s="109"/>
      <c r="I930" s="75"/>
      <c r="J930" s="152"/>
      <c r="K930" s="150"/>
      <c r="L930" s="109"/>
      <c r="M930" s="109"/>
      <c r="N930" s="151"/>
      <c r="O930" s="109"/>
      <c r="P930" s="109"/>
      <c r="Q930" s="51"/>
      <c r="R930" s="109"/>
      <c r="S930" s="109"/>
      <c r="T930" s="109"/>
      <c r="U930" s="109"/>
      <c r="V930" s="109"/>
      <c r="W930" s="151"/>
      <c r="X930" s="151"/>
      <c r="Y930" s="151"/>
      <c r="Z930" s="151"/>
      <c r="AA930" s="151"/>
      <c r="AB930" s="151"/>
      <c r="AC930" s="151"/>
      <c r="AD930" s="151"/>
      <c r="AE930" s="151"/>
      <c r="AF930" s="151"/>
      <c r="AG930" s="151"/>
      <c r="AH930" s="134"/>
      <c r="AI930" s="134"/>
      <c r="AJ930" s="134"/>
      <c r="AK930" s="135"/>
      <c r="AL930" s="135"/>
      <c r="AM930" s="135"/>
      <c r="AN930" s="56"/>
      <c r="AO930" s="57"/>
      <c r="AP930" s="120"/>
      <c r="AQ930" s="58"/>
      <c r="AR930" s="55"/>
    </row>
    <row r="931" customFormat="false" ht="11.25" hidden="true" customHeight="true" outlineLevel="0" collapsed="false">
      <c r="A931" s="63"/>
      <c r="B931" s="65"/>
      <c r="C931" s="49" t="n">
        <v>925</v>
      </c>
      <c r="D931" s="149"/>
      <c r="E931" s="109"/>
      <c r="F931" s="109"/>
      <c r="G931" s="109"/>
      <c r="H931" s="109"/>
      <c r="I931" s="75"/>
      <c r="J931" s="152"/>
      <c r="K931" s="150"/>
      <c r="L931" s="109"/>
      <c r="M931" s="109"/>
      <c r="N931" s="151"/>
      <c r="O931" s="109"/>
      <c r="P931" s="109"/>
      <c r="Q931" s="51"/>
      <c r="R931" s="109"/>
      <c r="S931" s="109"/>
      <c r="T931" s="109"/>
      <c r="U931" s="109"/>
      <c r="V931" s="109"/>
      <c r="W931" s="151"/>
      <c r="X931" s="151"/>
      <c r="Y931" s="151"/>
      <c r="Z931" s="151"/>
      <c r="AA931" s="151"/>
      <c r="AB931" s="151"/>
      <c r="AC931" s="151"/>
      <c r="AD931" s="151"/>
      <c r="AE931" s="151"/>
      <c r="AF931" s="151"/>
      <c r="AG931" s="151"/>
      <c r="AH931" s="134"/>
      <c r="AI931" s="134"/>
      <c r="AJ931" s="134"/>
      <c r="AK931" s="135"/>
      <c r="AL931" s="135"/>
      <c r="AM931" s="135"/>
      <c r="AN931" s="56"/>
      <c r="AO931" s="57"/>
      <c r="AP931" s="120"/>
      <c r="AQ931" s="58"/>
      <c r="AR931" s="55"/>
    </row>
    <row r="932" customFormat="false" ht="11.25" hidden="true" customHeight="true" outlineLevel="0" collapsed="false">
      <c r="A932" s="63"/>
      <c r="B932" s="65"/>
      <c r="C932" s="49" t="n">
        <v>926</v>
      </c>
      <c r="D932" s="149"/>
      <c r="E932" s="109"/>
      <c r="F932" s="109"/>
      <c r="G932" s="109"/>
      <c r="H932" s="109"/>
      <c r="I932" s="75"/>
      <c r="J932" s="152"/>
      <c r="K932" s="150"/>
      <c r="L932" s="109"/>
      <c r="M932" s="109"/>
      <c r="N932" s="151"/>
      <c r="O932" s="109"/>
      <c r="P932" s="109"/>
      <c r="Q932" s="51"/>
      <c r="R932" s="109"/>
      <c r="S932" s="109"/>
      <c r="T932" s="109"/>
      <c r="U932" s="109"/>
      <c r="V932" s="109"/>
      <c r="W932" s="151"/>
      <c r="X932" s="151"/>
      <c r="Y932" s="151"/>
      <c r="Z932" s="151"/>
      <c r="AA932" s="151"/>
      <c r="AB932" s="151"/>
      <c r="AC932" s="151"/>
      <c r="AD932" s="151"/>
      <c r="AE932" s="151"/>
      <c r="AF932" s="151"/>
      <c r="AG932" s="151"/>
      <c r="AH932" s="134"/>
      <c r="AI932" s="134"/>
      <c r="AJ932" s="134"/>
      <c r="AK932" s="135"/>
      <c r="AL932" s="135"/>
      <c r="AM932" s="135"/>
      <c r="AN932" s="56"/>
      <c r="AO932" s="57"/>
      <c r="AP932" s="120"/>
      <c r="AQ932" s="58"/>
      <c r="AR932" s="55"/>
    </row>
    <row r="933" customFormat="false" ht="14.1" hidden="true" customHeight="true" outlineLevel="0" collapsed="false">
      <c r="A933" s="63"/>
      <c r="B933" s="65"/>
      <c r="C933" s="49" t="n">
        <v>927</v>
      </c>
      <c r="D933" s="49"/>
      <c r="E933" s="51"/>
      <c r="F933" s="51"/>
      <c r="G933" s="51"/>
      <c r="H933" s="51"/>
      <c r="I933" s="51"/>
      <c r="J933" s="51"/>
      <c r="K933" s="51"/>
      <c r="L933" s="51"/>
      <c r="M933" s="51"/>
      <c r="N933" s="51"/>
      <c r="O933" s="51"/>
      <c r="P933" s="51"/>
      <c r="Q933" s="51"/>
      <c r="R933" s="51"/>
      <c r="S933" s="51"/>
      <c r="T933" s="51"/>
      <c r="U933" s="51"/>
      <c r="V933" s="51"/>
      <c r="W933" s="52"/>
      <c r="X933" s="52"/>
      <c r="Y933" s="52"/>
      <c r="Z933" s="53"/>
      <c r="AA933" s="53"/>
      <c r="AB933" s="53"/>
      <c r="AC933" s="53"/>
      <c r="AD933" s="53"/>
      <c r="AE933" s="53"/>
      <c r="AF933" s="53"/>
      <c r="AG933" s="53"/>
      <c r="AH933" s="54" t="n">
        <f aca="false">SUM(AF933:AG933)</f>
        <v>0</v>
      </c>
      <c r="AI933" s="54" t="n">
        <f aca="false">SUM(AD933:AE933)</f>
        <v>0</v>
      </c>
      <c r="AJ933" s="54" t="n">
        <f aca="false">SUM(Z933:AC933)</f>
        <v>0</v>
      </c>
      <c r="AK933" s="55" t="n">
        <f aca="false">IF(AJ933&gt;0,IF(AJ933&lt;=8,1,IF(AJ933&lt;=11,2,(IF(AJ933&lt;=14,3,4)))),0)</f>
        <v>0</v>
      </c>
      <c r="AL933" s="55" t="n">
        <f aca="false">IF(AI933&gt;0,IF(AI933&lt;=3,1,IF(AI933&lt;=5,2,(IF(AI933&lt;=7,3,4)))),0)</f>
        <v>0</v>
      </c>
      <c r="AM933" s="55" t="n">
        <f aca="false">IF(AH933&gt;0,IF(AH933&lt;=3,1,IF(AH933&lt;=5,2,(IF(AH933&lt;=7,3,4)))),0)</f>
        <v>0</v>
      </c>
      <c r="AN933" s="56" t="n">
        <f aca="false">SUM(AK933:AM933)</f>
        <v>0</v>
      </c>
      <c r="AO933" s="57" t="str">
        <f aca="false">IF(AN933&gt;0,IF(AN933&lt;=6,"BAJO",(IF(AN933&lt;=10,"MEDIO","ALTO"))),"NA")</f>
        <v>NA</v>
      </c>
      <c r="AP933" s="48"/>
      <c r="AQ933" s="58" t="s">
        <v>7</v>
      </c>
      <c r="AR933" s="55" t="str">
        <f aca="false">IF(AJ933&gt;0,IF(AJ933&lt;=8,"Pública",IF(AJ933&lt;=11,"Interno",(IF(AJ933&lt;=14,"Restringido","Confidencial")))),"NA")</f>
        <v>NA</v>
      </c>
    </row>
    <row r="934" customFormat="false" ht="14.1" hidden="true" customHeight="true" outlineLevel="0" collapsed="false">
      <c r="A934" s="63"/>
      <c r="B934" s="65"/>
      <c r="C934" s="49" t="n">
        <v>928</v>
      </c>
      <c r="D934" s="49"/>
      <c r="E934" s="51"/>
      <c r="F934" s="51"/>
      <c r="G934" s="51"/>
      <c r="H934" s="51"/>
      <c r="I934" s="51"/>
      <c r="J934" s="51"/>
      <c r="K934" s="51"/>
      <c r="L934" s="51"/>
      <c r="M934" s="51"/>
      <c r="N934" s="51"/>
      <c r="O934" s="51"/>
      <c r="P934" s="51"/>
      <c r="Q934" s="51"/>
      <c r="R934" s="51"/>
      <c r="S934" s="51"/>
      <c r="T934" s="51"/>
      <c r="U934" s="51"/>
      <c r="V934" s="51"/>
      <c r="W934" s="52"/>
      <c r="X934" s="52"/>
      <c r="Y934" s="52"/>
      <c r="Z934" s="53"/>
      <c r="AA934" s="53"/>
      <c r="AB934" s="53"/>
      <c r="AC934" s="53"/>
      <c r="AD934" s="53"/>
      <c r="AE934" s="53"/>
      <c r="AF934" s="53"/>
      <c r="AG934" s="53"/>
      <c r="AH934" s="54" t="n">
        <f aca="false">SUM(AF934:AG934)</f>
        <v>0</v>
      </c>
      <c r="AI934" s="54" t="n">
        <f aca="false">SUM(AD934:AE934)</f>
        <v>0</v>
      </c>
      <c r="AJ934" s="54" t="n">
        <f aca="false">SUM(Z934:AC934)</f>
        <v>0</v>
      </c>
      <c r="AK934" s="55" t="n">
        <f aca="false">IF(AJ934&gt;0,IF(AJ934&lt;=8,1,IF(AJ934&lt;=11,2,(IF(AJ934&lt;=14,3,4)))),0)</f>
        <v>0</v>
      </c>
      <c r="AL934" s="55" t="n">
        <f aca="false">IF(AI934&gt;0,IF(AI934&lt;=3,1,IF(AI934&lt;=5,2,(IF(AI934&lt;=7,3,4)))),0)</f>
        <v>0</v>
      </c>
      <c r="AM934" s="55" t="n">
        <f aca="false">IF(AH934&gt;0,IF(AH934&lt;=3,1,IF(AH934&lt;=5,2,(IF(AH934&lt;=7,3,4)))),0)</f>
        <v>0</v>
      </c>
      <c r="AN934" s="56" t="n">
        <f aca="false">SUM(AK934:AM934)</f>
        <v>0</v>
      </c>
      <c r="AO934" s="57" t="str">
        <f aca="false">IF(AN934&gt;0,IF(AN934&lt;=6,"BAJO",(IF(AN934&lt;=10,"MEDIO","ALTO"))),"NA")</f>
        <v>NA</v>
      </c>
      <c r="AP934" s="48"/>
      <c r="AQ934" s="58" t="s">
        <v>7</v>
      </c>
      <c r="AR934" s="55" t="str">
        <f aca="false">IF(AJ934&gt;0,IF(AJ934&lt;=8,"Pública",IF(AJ934&lt;=11,"Interno",(IF(AJ934&lt;=14,"Restringido","Confidencial")))),"NA")</f>
        <v>NA</v>
      </c>
    </row>
    <row r="935" customFormat="false" ht="14.1" hidden="true" customHeight="true" outlineLevel="0" collapsed="false">
      <c r="A935" s="63"/>
      <c r="B935" s="65"/>
      <c r="C935" s="49" t="n">
        <v>929</v>
      </c>
      <c r="D935" s="49"/>
      <c r="E935" s="51"/>
      <c r="F935" s="51"/>
      <c r="G935" s="51"/>
      <c r="H935" s="51"/>
      <c r="I935" s="51"/>
      <c r="J935" s="51"/>
      <c r="K935" s="51"/>
      <c r="L935" s="51"/>
      <c r="M935" s="51"/>
      <c r="N935" s="51"/>
      <c r="O935" s="51"/>
      <c r="P935" s="51"/>
      <c r="Q935" s="51"/>
      <c r="R935" s="51"/>
      <c r="S935" s="51"/>
      <c r="T935" s="51"/>
      <c r="U935" s="51"/>
      <c r="V935" s="51"/>
      <c r="W935" s="52"/>
      <c r="X935" s="52"/>
      <c r="Y935" s="52"/>
      <c r="Z935" s="53"/>
      <c r="AA935" s="53"/>
      <c r="AB935" s="53"/>
      <c r="AC935" s="53"/>
      <c r="AD935" s="53"/>
      <c r="AE935" s="53"/>
      <c r="AF935" s="53"/>
      <c r="AG935" s="53"/>
      <c r="AH935" s="54" t="n">
        <f aca="false">SUM(AF935:AG935)</f>
        <v>0</v>
      </c>
      <c r="AI935" s="54" t="n">
        <f aca="false">SUM(AD935:AE935)</f>
        <v>0</v>
      </c>
      <c r="AJ935" s="54" t="n">
        <f aca="false">SUM(Z935:AC935)</f>
        <v>0</v>
      </c>
      <c r="AK935" s="55" t="n">
        <f aca="false">IF(AJ935&gt;0,IF(AJ935&lt;=8,1,IF(AJ935&lt;=11,2,(IF(AJ935&lt;=14,3,4)))),0)</f>
        <v>0</v>
      </c>
      <c r="AL935" s="55" t="n">
        <f aca="false">IF(AI935&gt;0,IF(AI935&lt;=3,1,IF(AI935&lt;=5,2,(IF(AI935&lt;=7,3,4)))),0)</f>
        <v>0</v>
      </c>
      <c r="AM935" s="55" t="n">
        <f aca="false">IF(AH935&gt;0,IF(AH935&lt;=3,1,IF(AH935&lt;=5,2,(IF(AH935&lt;=7,3,4)))),0)</f>
        <v>0</v>
      </c>
      <c r="AN935" s="56" t="n">
        <f aca="false">SUM(AK935:AM935)</f>
        <v>0</v>
      </c>
      <c r="AO935" s="57" t="str">
        <f aca="false">IF(AN935&gt;0,IF(AN935&lt;=6,"BAJO",(IF(AN935&lt;=10,"MEDIO","ALTO"))),"NA")</f>
        <v>NA</v>
      </c>
      <c r="AP935" s="48"/>
      <c r="AQ935" s="58" t="s">
        <v>7</v>
      </c>
      <c r="AR935" s="55" t="str">
        <f aca="false">IF(AJ935&gt;0,IF(AJ935&lt;=8,"Pública",IF(AJ935&lt;=11,"Interno",(IF(AJ935&lt;=14,"Restringido","Confidencial")))),"NA")</f>
        <v>NA</v>
      </c>
    </row>
    <row r="936" customFormat="false" ht="14.1" hidden="true" customHeight="true" outlineLevel="0" collapsed="false">
      <c r="A936" s="63"/>
      <c r="B936" s="65"/>
      <c r="C936" s="49" t="n">
        <v>930</v>
      </c>
      <c r="D936" s="49"/>
      <c r="E936" s="51"/>
      <c r="F936" s="51"/>
      <c r="G936" s="51"/>
      <c r="H936" s="51"/>
      <c r="I936" s="51"/>
      <c r="J936" s="51"/>
      <c r="K936" s="51"/>
      <c r="L936" s="51"/>
      <c r="M936" s="51"/>
      <c r="N936" s="51"/>
      <c r="O936" s="51"/>
      <c r="P936" s="51"/>
      <c r="Q936" s="51"/>
      <c r="R936" s="51"/>
      <c r="S936" s="51"/>
      <c r="T936" s="51"/>
      <c r="U936" s="51"/>
      <c r="V936" s="51"/>
      <c r="W936" s="52"/>
      <c r="X936" s="52"/>
      <c r="Y936" s="52"/>
      <c r="Z936" s="53"/>
      <c r="AA936" s="53"/>
      <c r="AB936" s="53"/>
      <c r="AC936" s="53"/>
      <c r="AD936" s="53"/>
      <c r="AE936" s="53"/>
      <c r="AF936" s="53"/>
      <c r="AG936" s="53"/>
      <c r="AH936" s="54" t="n">
        <f aca="false">SUM(AF936:AG936)</f>
        <v>0</v>
      </c>
      <c r="AI936" s="54" t="n">
        <f aca="false">SUM(AD936:AE936)</f>
        <v>0</v>
      </c>
      <c r="AJ936" s="54" t="n">
        <f aca="false">SUM(Z936:AC936)</f>
        <v>0</v>
      </c>
      <c r="AK936" s="55" t="n">
        <f aca="false">IF(AJ936&gt;0,IF(AJ936&lt;=8,1,IF(AJ936&lt;=11,2,(IF(AJ936&lt;=14,3,4)))),0)</f>
        <v>0</v>
      </c>
      <c r="AL936" s="55" t="n">
        <f aca="false">IF(AI936&gt;0,IF(AI936&lt;=3,1,IF(AI936&lt;=5,2,(IF(AI936&lt;=7,3,4)))),0)</f>
        <v>0</v>
      </c>
      <c r="AM936" s="55" t="n">
        <f aca="false">IF(AH936&gt;0,IF(AH936&lt;=3,1,IF(AH936&lt;=5,2,(IF(AH936&lt;=7,3,4)))),0)</f>
        <v>0</v>
      </c>
      <c r="AN936" s="56" t="n">
        <f aca="false">SUM(AK936:AM936)</f>
        <v>0</v>
      </c>
      <c r="AO936" s="57" t="str">
        <f aca="false">IF(AN936&gt;0,IF(AN936&lt;=6,"BAJO",(IF(AN936&lt;=10,"MEDIO","ALTO"))),"NA")</f>
        <v>NA</v>
      </c>
      <c r="AP936" s="48"/>
      <c r="AQ936" s="58" t="s">
        <v>7</v>
      </c>
      <c r="AR936" s="55" t="str">
        <f aca="false">IF(AJ936&gt;0,IF(AJ936&lt;=8,"Pública",IF(AJ936&lt;=11,"Interno",(IF(AJ936&lt;=14,"Restringido","Confidencial")))),"NA")</f>
        <v>NA</v>
      </c>
    </row>
    <row r="937" customFormat="false" ht="14.1" hidden="true" customHeight="true" outlineLevel="0" collapsed="false">
      <c r="A937" s="63"/>
      <c r="B937" s="65"/>
      <c r="C937" s="49" t="n">
        <v>931</v>
      </c>
      <c r="D937" s="49"/>
      <c r="E937" s="51"/>
      <c r="F937" s="51"/>
      <c r="G937" s="51"/>
      <c r="H937" s="51"/>
      <c r="I937" s="51"/>
      <c r="J937" s="51"/>
      <c r="K937" s="51"/>
      <c r="L937" s="51"/>
      <c r="M937" s="51"/>
      <c r="N937" s="51"/>
      <c r="O937" s="51"/>
      <c r="P937" s="51"/>
      <c r="Q937" s="51"/>
      <c r="R937" s="51"/>
      <c r="S937" s="51"/>
      <c r="T937" s="51"/>
      <c r="U937" s="51"/>
      <c r="V937" s="51"/>
      <c r="W937" s="52"/>
      <c r="X937" s="52"/>
      <c r="Y937" s="52"/>
      <c r="Z937" s="53"/>
      <c r="AA937" s="53"/>
      <c r="AB937" s="53"/>
      <c r="AC937" s="53"/>
      <c r="AD937" s="53"/>
      <c r="AE937" s="53"/>
      <c r="AF937" s="53"/>
      <c r="AG937" s="53"/>
      <c r="AH937" s="54" t="n">
        <f aca="false">SUM(AF937:AG937)</f>
        <v>0</v>
      </c>
      <c r="AI937" s="54" t="n">
        <f aca="false">SUM(AD937:AE937)</f>
        <v>0</v>
      </c>
      <c r="AJ937" s="54" t="n">
        <f aca="false">SUM(Z937:AC937)</f>
        <v>0</v>
      </c>
      <c r="AK937" s="55" t="n">
        <f aca="false">IF(AJ937&gt;0,IF(AJ937&lt;=8,1,IF(AJ937&lt;=11,2,(IF(AJ937&lt;=14,3,4)))),0)</f>
        <v>0</v>
      </c>
      <c r="AL937" s="55" t="n">
        <f aca="false">IF(AI937&gt;0,IF(AI937&lt;=3,1,IF(AI937&lt;=5,2,(IF(AI937&lt;=7,3,4)))),0)</f>
        <v>0</v>
      </c>
      <c r="AM937" s="55" t="n">
        <f aca="false">IF(AH937&gt;0,IF(AH937&lt;=3,1,IF(AH937&lt;=5,2,(IF(AH937&lt;=7,3,4)))),0)</f>
        <v>0</v>
      </c>
      <c r="AN937" s="56" t="n">
        <f aca="false">SUM(AK937:AM937)</f>
        <v>0</v>
      </c>
      <c r="AO937" s="57" t="str">
        <f aca="false">IF(AN937&gt;0,IF(AN937&lt;=6,"BAJO",(IF(AN937&lt;=10,"MEDIO","ALTO"))),"NA")</f>
        <v>NA</v>
      </c>
      <c r="AP937" s="59"/>
      <c r="AQ937" s="58" t="s">
        <v>7</v>
      </c>
      <c r="AR937" s="55" t="str">
        <f aca="false">IF(AJ937&gt;0,IF(AJ937&lt;=8,"Pública",IF(AJ937&lt;=11,"Interno",(IF(AJ937&lt;=14,"Restringido","Confidencial")))),"NA")</f>
        <v>NA</v>
      </c>
    </row>
    <row r="938" customFormat="false" ht="14.1" hidden="true" customHeight="true" outlineLevel="0" collapsed="false">
      <c r="A938" s="63"/>
      <c r="B938" s="65"/>
      <c r="C938" s="49" t="n">
        <v>932</v>
      </c>
      <c r="D938" s="49"/>
      <c r="E938" s="51"/>
      <c r="F938" s="51"/>
      <c r="G938" s="51"/>
      <c r="H938" s="51"/>
      <c r="I938" s="51"/>
      <c r="J938" s="51"/>
      <c r="K938" s="51"/>
      <c r="L938" s="51"/>
      <c r="M938" s="51"/>
      <c r="N938" s="51"/>
      <c r="O938" s="51"/>
      <c r="P938" s="51"/>
      <c r="Q938" s="51"/>
      <c r="R938" s="51"/>
      <c r="S938" s="51"/>
      <c r="T938" s="51"/>
      <c r="U938" s="51"/>
      <c r="V938" s="51"/>
      <c r="W938" s="52"/>
      <c r="X938" s="52"/>
      <c r="Y938" s="52"/>
      <c r="Z938" s="53"/>
      <c r="AA938" s="53"/>
      <c r="AB938" s="53"/>
      <c r="AC938" s="53"/>
      <c r="AD938" s="53"/>
      <c r="AE938" s="53"/>
      <c r="AF938" s="53"/>
      <c r="AG938" s="53"/>
      <c r="AH938" s="54" t="n">
        <f aca="false">SUM(AF938:AG938)</f>
        <v>0</v>
      </c>
      <c r="AI938" s="54" t="n">
        <f aca="false">SUM(AD938:AE938)</f>
        <v>0</v>
      </c>
      <c r="AJ938" s="54" t="n">
        <f aca="false">SUM(Z938:AC938)</f>
        <v>0</v>
      </c>
      <c r="AK938" s="55" t="n">
        <f aca="false">IF(AJ938&gt;0,IF(AJ938&lt;=8,1,IF(AJ938&lt;=11,2,(IF(AJ938&lt;=14,3,4)))),0)</f>
        <v>0</v>
      </c>
      <c r="AL938" s="55" t="n">
        <f aca="false">IF(AI938&gt;0,IF(AI938&lt;=3,1,IF(AI938&lt;=5,2,(IF(AI938&lt;=7,3,4)))),0)</f>
        <v>0</v>
      </c>
      <c r="AM938" s="55" t="n">
        <f aca="false">IF(AH938&gt;0,IF(AH938&lt;=3,1,IF(AH938&lt;=5,2,(IF(AH938&lt;=7,3,4)))),0)</f>
        <v>0</v>
      </c>
      <c r="AN938" s="56" t="n">
        <f aca="false">SUM(AK938:AM938)</f>
        <v>0</v>
      </c>
      <c r="AO938" s="57" t="str">
        <f aca="false">IF(AN938&gt;0,IF(AN938&lt;=6,"BAJO",(IF(AN938&lt;=10,"MEDIO","ALTO"))),"NA")</f>
        <v>NA</v>
      </c>
      <c r="AP938" s="59"/>
      <c r="AQ938" s="58" t="s">
        <v>7</v>
      </c>
      <c r="AR938" s="55" t="str">
        <f aca="false">IF(AJ938&gt;0,IF(AJ938&lt;=8,"Pública",IF(AJ938&lt;=11,"Interno",(IF(AJ938&lt;=14,"Restringido","Confidencial")))),"NA")</f>
        <v>NA</v>
      </c>
    </row>
    <row r="939" s="7" customFormat="true" ht="14.1" hidden="true" customHeight="true" outlineLevel="0" collapsed="false">
      <c r="B939" s="153"/>
      <c r="C939" s="49" t="n">
        <v>933</v>
      </c>
      <c r="D939" s="149"/>
      <c r="E939" s="109"/>
      <c r="F939" s="109"/>
      <c r="G939" s="109"/>
      <c r="H939" s="109"/>
      <c r="I939" s="75"/>
      <c r="J939" s="152"/>
      <c r="K939" s="150"/>
      <c r="L939" s="109"/>
      <c r="M939" s="109"/>
      <c r="N939" s="151"/>
      <c r="O939" s="109"/>
      <c r="P939" s="109"/>
      <c r="Q939" s="51"/>
      <c r="R939" s="109"/>
      <c r="S939" s="109"/>
      <c r="T939" s="109"/>
      <c r="U939" s="109"/>
      <c r="V939" s="109"/>
      <c r="W939" s="151"/>
      <c r="X939" s="151"/>
      <c r="Y939" s="151"/>
      <c r="Z939" s="151"/>
      <c r="AA939" s="151"/>
      <c r="AB939" s="151"/>
      <c r="AC939" s="151"/>
      <c r="AD939" s="151"/>
      <c r="AE939" s="151"/>
      <c r="AF939" s="151"/>
      <c r="AG939" s="151"/>
      <c r="AH939" s="134"/>
      <c r="AI939" s="134"/>
      <c r="AJ939" s="134"/>
      <c r="AK939" s="135"/>
      <c r="AL939" s="135"/>
      <c r="AM939" s="135"/>
      <c r="AN939" s="56"/>
      <c r="AO939" s="154"/>
      <c r="AP939" s="120"/>
      <c r="AQ939" s="58"/>
      <c r="AR939" s="49"/>
    </row>
    <row r="940" s="7" customFormat="true" ht="14.1" hidden="true" customHeight="true" outlineLevel="0" collapsed="false">
      <c r="B940" s="153"/>
      <c r="C940" s="49" t="n">
        <v>934</v>
      </c>
      <c r="D940" s="149"/>
      <c r="E940" s="109"/>
      <c r="F940" s="109"/>
      <c r="G940" s="109"/>
      <c r="H940" s="109"/>
      <c r="I940" s="75"/>
      <c r="J940" s="152"/>
      <c r="K940" s="150"/>
      <c r="L940" s="109"/>
      <c r="M940" s="109"/>
      <c r="N940" s="151"/>
      <c r="O940" s="109"/>
      <c r="P940" s="109"/>
      <c r="Q940" s="51"/>
      <c r="R940" s="109"/>
      <c r="S940" s="109"/>
      <c r="T940" s="109"/>
      <c r="U940" s="109"/>
      <c r="V940" s="109"/>
      <c r="W940" s="151"/>
      <c r="X940" s="151"/>
      <c r="Y940" s="151"/>
      <c r="Z940" s="151"/>
      <c r="AA940" s="151"/>
      <c r="AB940" s="151"/>
      <c r="AC940" s="151"/>
      <c r="AD940" s="151"/>
      <c r="AE940" s="151"/>
      <c r="AF940" s="151"/>
      <c r="AG940" s="151"/>
      <c r="AH940" s="134"/>
      <c r="AI940" s="134"/>
      <c r="AJ940" s="134"/>
      <c r="AK940" s="135"/>
      <c r="AL940" s="135"/>
      <c r="AM940" s="135"/>
      <c r="AN940" s="56"/>
      <c r="AO940" s="154"/>
      <c r="AP940" s="120"/>
      <c r="AQ940" s="58"/>
      <c r="AR940" s="49"/>
    </row>
    <row r="941" s="7" customFormat="true" ht="14.1" hidden="true" customHeight="true" outlineLevel="0" collapsed="false">
      <c r="B941" s="153"/>
      <c r="C941" s="49" t="n">
        <v>935</v>
      </c>
      <c r="D941" s="149"/>
      <c r="E941" s="109"/>
      <c r="F941" s="109"/>
      <c r="G941" s="109"/>
      <c r="H941" s="109"/>
      <c r="I941" s="75"/>
      <c r="J941" s="152"/>
      <c r="K941" s="150"/>
      <c r="L941" s="109"/>
      <c r="M941" s="109"/>
      <c r="N941" s="151"/>
      <c r="O941" s="109"/>
      <c r="P941" s="109"/>
      <c r="Q941" s="51"/>
      <c r="R941" s="109"/>
      <c r="S941" s="109"/>
      <c r="T941" s="109"/>
      <c r="U941" s="109"/>
      <c r="V941" s="109"/>
      <c r="W941" s="151"/>
      <c r="X941" s="151"/>
      <c r="Y941" s="151"/>
      <c r="Z941" s="151"/>
      <c r="AA941" s="151"/>
      <c r="AB941" s="151"/>
      <c r="AC941" s="151"/>
      <c r="AD941" s="151"/>
      <c r="AE941" s="151"/>
      <c r="AF941" s="151"/>
      <c r="AG941" s="151"/>
      <c r="AH941" s="134"/>
      <c r="AI941" s="134"/>
      <c r="AJ941" s="134"/>
      <c r="AK941" s="135"/>
      <c r="AL941" s="135"/>
      <c r="AM941" s="135"/>
      <c r="AN941" s="56"/>
      <c r="AO941" s="154"/>
      <c r="AP941" s="120"/>
      <c r="AQ941" s="58"/>
      <c r="AR941" s="49"/>
    </row>
    <row r="942" s="7" customFormat="true" ht="14.1" hidden="true" customHeight="true" outlineLevel="0" collapsed="false">
      <c r="B942" s="153"/>
      <c r="C942" s="49" t="n">
        <v>936</v>
      </c>
      <c r="D942" s="49"/>
      <c r="E942" s="51"/>
      <c r="F942" s="51"/>
      <c r="G942" s="51"/>
      <c r="H942" s="51"/>
      <c r="I942" s="51"/>
      <c r="J942" s="51"/>
      <c r="K942" s="51"/>
      <c r="L942" s="51"/>
      <c r="M942" s="51"/>
      <c r="N942" s="51"/>
      <c r="O942" s="51"/>
      <c r="P942" s="51"/>
      <c r="Q942" s="51"/>
      <c r="R942" s="51"/>
      <c r="S942" s="51"/>
      <c r="T942" s="51"/>
      <c r="U942" s="51"/>
      <c r="V942" s="51"/>
      <c r="W942" s="52"/>
      <c r="X942" s="52"/>
      <c r="Y942" s="52"/>
      <c r="Z942" s="53"/>
      <c r="AA942" s="53"/>
      <c r="AB942" s="53"/>
      <c r="AC942" s="53"/>
      <c r="AD942" s="53"/>
      <c r="AE942" s="53"/>
      <c r="AF942" s="53"/>
      <c r="AG942" s="53"/>
      <c r="AH942" s="54" t="n">
        <f aca="false">SUM(AF942:AG942)</f>
        <v>0</v>
      </c>
      <c r="AI942" s="54" t="n">
        <f aca="false">SUM(AD942:AE942)</f>
        <v>0</v>
      </c>
      <c r="AJ942" s="54" t="n">
        <f aca="false">SUM(Z942:AC942)</f>
        <v>0</v>
      </c>
      <c r="AK942" s="55" t="n">
        <f aca="false">IF(AJ942&gt;0,IF(AJ942&lt;=8,1,IF(AJ942&lt;=11,2,(IF(AJ942&lt;=14,3,4)))),0)</f>
        <v>0</v>
      </c>
      <c r="AL942" s="55" t="n">
        <f aca="false">IF(AI942&gt;0,IF(AI942&lt;=3,1,IF(AI942&lt;=5,2,(IF(AI942&lt;=7,3,4)))),0)</f>
        <v>0</v>
      </c>
      <c r="AM942" s="55" t="n">
        <f aca="false">IF(AH942&gt;0,IF(AH942&lt;=3,1,IF(AH942&lt;=5,2,(IF(AH942&lt;=7,3,4)))),0)</f>
        <v>0</v>
      </c>
      <c r="AN942" s="56" t="n">
        <f aca="false">SUM(AK942:AM942)</f>
        <v>0</v>
      </c>
      <c r="AO942" s="154" t="str">
        <f aca="false">IF(AN942&gt;0,IF(AN942&lt;=6,"BAJO",(IF(AN942&lt;=10,"MEDIO","ALTO"))),"NA")</f>
        <v>NA</v>
      </c>
      <c r="AP942" s="48"/>
      <c r="AQ942" s="58" t="s">
        <v>7</v>
      </c>
      <c r="AR942" s="49" t="str">
        <f aca="false">IF(AJ942&gt;0,IF(AJ942&lt;=8,"Pública",IF(AJ942&lt;=11,"Interno",(IF(AJ942&lt;=14,"Restringido","Confidencial")))),"NA")</f>
        <v>NA</v>
      </c>
    </row>
    <row r="943" s="7" customFormat="true" ht="14.1" hidden="true" customHeight="true" outlineLevel="0" collapsed="false">
      <c r="B943" s="153"/>
      <c r="C943" s="49" t="n">
        <v>937</v>
      </c>
      <c r="D943" s="49"/>
      <c r="E943" s="51"/>
      <c r="F943" s="51"/>
      <c r="G943" s="51"/>
      <c r="H943" s="51"/>
      <c r="I943" s="51"/>
      <c r="J943" s="51"/>
      <c r="K943" s="51"/>
      <c r="L943" s="51"/>
      <c r="M943" s="51"/>
      <c r="N943" s="51"/>
      <c r="O943" s="51"/>
      <c r="P943" s="51"/>
      <c r="Q943" s="51"/>
      <c r="R943" s="51"/>
      <c r="S943" s="51"/>
      <c r="T943" s="51"/>
      <c r="U943" s="51"/>
      <c r="V943" s="51"/>
      <c r="W943" s="52"/>
      <c r="X943" s="52"/>
      <c r="Y943" s="52"/>
      <c r="Z943" s="53"/>
      <c r="AA943" s="53"/>
      <c r="AB943" s="53"/>
      <c r="AC943" s="53"/>
      <c r="AD943" s="53"/>
      <c r="AE943" s="53"/>
      <c r="AF943" s="53"/>
      <c r="AG943" s="53"/>
      <c r="AH943" s="54" t="n">
        <f aca="false">SUM(AF943:AG943)</f>
        <v>0</v>
      </c>
      <c r="AI943" s="54" t="n">
        <f aca="false">SUM(AD943:AE943)</f>
        <v>0</v>
      </c>
      <c r="AJ943" s="54" t="n">
        <f aca="false">SUM(Z943:AC943)</f>
        <v>0</v>
      </c>
      <c r="AK943" s="55" t="n">
        <f aca="false">IF(AJ943&gt;0,IF(AJ943&lt;=8,1,IF(AJ943&lt;=11,2,(IF(AJ943&lt;=14,3,4)))),0)</f>
        <v>0</v>
      </c>
      <c r="AL943" s="55" t="n">
        <f aca="false">IF(AI943&gt;0,IF(AI943&lt;=3,1,IF(AI943&lt;=5,2,(IF(AI943&lt;=7,3,4)))),0)</f>
        <v>0</v>
      </c>
      <c r="AM943" s="55" t="n">
        <f aca="false">IF(AH943&gt;0,IF(AH943&lt;=3,1,IF(AH943&lt;=5,2,(IF(AH943&lt;=7,3,4)))),0)</f>
        <v>0</v>
      </c>
      <c r="AN943" s="56" t="n">
        <f aca="false">SUM(AK943:AM943)</f>
        <v>0</v>
      </c>
      <c r="AO943" s="154" t="str">
        <f aca="false">IF(AN943&gt;0,IF(AN943&lt;=6,"BAJO",(IF(AN943&lt;=10,"MEDIO","ALTO"))),"NA")</f>
        <v>NA</v>
      </c>
      <c r="AP943" s="48"/>
      <c r="AQ943" s="58" t="s">
        <v>7</v>
      </c>
      <c r="AR943" s="49" t="str">
        <f aca="false">IF(AJ943&gt;0,IF(AJ943&lt;=8,"Pública",IF(AJ943&lt;=11,"Interno",(IF(AJ943&lt;=14,"Restringido","Confidencial")))),"NA")</f>
        <v>NA</v>
      </c>
    </row>
    <row r="944" s="7" customFormat="true" ht="14.1" hidden="true" customHeight="true" outlineLevel="0" collapsed="false">
      <c r="B944" s="153"/>
      <c r="C944" s="49" t="n">
        <v>938</v>
      </c>
      <c r="D944" s="49"/>
      <c r="E944" s="51"/>
      <c r="F944" s="51"/>
      <c r="G944" s="51"/>
      <c r="H944" s="51"/>
      <c r="I944" s="51"/>
      <c r="J944" s="51"/>
      <c r="K944" s="51"/>
      <c r="L944" s="51"/>
      <c r="M944" s="51"/>
      <c r="N944" s="51"/>
      <c r="O944" s="51"/>
      <c r="P944" s="51"/>
      <c r="Q944" s="51"/>
      <c r="R944" s="51"/>
      <c r="S944" s="51"/>
      <c r="T944" s="51"/>
      <c r="U944" s="51"/>
      <c r="V944" s="51"/>
      <c r="W944" s="52"/>
      <c r="X944" s="52"/>
      <c r="Y944" s="52"/>
      <c r="Z944" s="53"/>
      <c r="AA944" s="53"/>
      <c r="AB944" s="53"/>
      <c r="AC944" s="53"/>
      <c r="AD944" s="53"/>
      <c r="AE944" s="53"/>
      <c r="AF944" s="53"/>
      <c r="AG944" s="53"/>
      <c r="AH944" s="54" t="n">
        <f aca="false">SUM(AF944:AG944)</f>
        <v>0</v>
      </c>
      <c r="AI944" s="54" t="n">
        <f aca="false">SUM(AD944:AE944)</f>
        <v>0</v>
      </c>
      <c r="AJ944" s="54" t="n">
        <f aca="false">SUM(Z944:AC944)</f>
        <v>0</v>
      </c>
      <c r="AK944" s="55" t="n">
        <f aca="false">IF(AJ944&gt;0,IF(AJ944&lt;=8,1,IF(AJ944&lt;=11,2,(IF(AJ944&lt;=14,3,4)))),0)</f>
        <v>0</v>
      </c>
      <c r="AL944" s="55" t="n">
        <f aca="false">IF(AI944&gt;0,IF(AI944&lt;=3,1,IF(AI944&lt;=5,2,(IF(AI944&lt;=7,3,4)))),0)</f>
        <v>0</v>
      </c>
      <c r="AM944" s="55" t="n">
        <f aca="false">IF(AH944&gt;0,IF(AH944&lt;=3,1,IF(AH944&lt;=5,2,(IF(AH944&lt;=7,3,4)))),0)</f>
        <v>0</v>
      </c>
      <c r="AN944" s="56" t="n">
        <f aca="false">SUM(AK944:AM944)</f>
        <v>0</v>
      </c>
      <c r="AO944" s="154" t="str">
        <f aca="false">IF(AN944&gt;0,IF(AN944&lt;=6,"BAJO",(IF(AN944&lt;=10,"MEDIO","ALTO"))),"NA")</f>
        <v>NA</v>
      </c>
      <c r="AP944" s="48"/>
      <c r="AQ944" s="58" t="s">
        <v>7</v>
      </c>
      <c r="AR944" s="49" t="str">
        <f aca="false">IF(AJ944&gt;0,IF(AJ944&lt;=8,"Pública",IF(AJ944&lt;=11,"Interno",(IF(AJ944&lt;=14,"Restringido","Confidencial")))),"NA")</f>
        <v>NA</v>
      </c>
    </row>
    <row r="945" s="7" customFormat="true" ht="14.1" hidden="true" customHeight="true" outlineLevel="0" collapsed="false">
      <c r="B945" s="153"/>
      <c r="C945" s="49" t="n">
        <v>939</v>
      </c>
      <c r="D945" s="49"/>
      <c r="E945" s="51"/>
      <c r="F945" s="51"/>
      <c r="G945" s="51"/>
      <c r="H945" s="51"/>
      <c r="I945" s="51"/>
      <c r="J945" s="51"/>
      <c r="K945" s="51"/>
      <c r="L945" s="51"/>
      <c r="M945" s="51"/>
      <c r="N945" s="51"/>
      <c r="O945" s="51"/>
      <c r="P945" s="51"/>
      <c r="Q945" s="51"/>
      <c r="R945" s="51"/>
      <c r="S945" s="51"/>
      <c r="T945" s="51"/>
      <c r="U945" s="51"/>
      <c r="V945" s="51"/>
      <c r="W945" s="52"/>
      <c r="X945" s="52"/>
      <c r="Y945" s="52"/>
      <c r="Z945" s="53"/>
      <c r="AA945" s="53"/>
      <c r="AB945" s="53"/>
      <c r="AC945" s="53"/>
      <c r="AD945" s="53"/>
      <c r="AE945" s="53"/>
      <c r="AF945" s="53"/>
      <c r="AG945" s="53"/>
      <c r="AH945" s="54" t="n">
        <f aca="false">SUM(AF945:AG945)</f>
        <v>0</v>
      </c>
      <c r="AI945" s="54" t="n">
        <f aca="false">SUM(AD945:AE945)</f>
        <v>0</v>
      </c>
      <c r="AJ945" s="54" t="n">
        <f aca="false">SUM(Z945:AC945)</f>
        <v>0</v>
      </c>
      <c r="AK945" s="55" t="n">
        <f aca="false">IF(AJ945&gt;0,IF(AJ945&lt;=8,1,IF(AJ945&lt;=11,2,(IF(AJ945&lt;=14,3,4)))),0)</f>
        <v>0</v>
      </c>
      <c r="AL945" s="55" t="n">
        <f aca="false">IF(AI945&gt;0,IF(AI945&lt;=3,1,IF(AI945&lt;=5,2,(IF(AI945&lt;=7,3,4)))),0)</f>
        <v>0</v>
      </c>
      <c r="AM945" s="55" t="n">
        <f aca="false">IF(AH945&gt;0,IF(AH945&lt;=3,1,IF(AH945&lt;=5,2,(IF(AH945&lt;=7,3,4)))),0)</f>
        <v>0</v>
      </c>
      <c r="AN945" s="56" t="n">
        <f aca="false">SUM(AK945:AM945)</f>
        <v>0</v>
      </c>
      <c r="AO945" s="154" t="str">
        <f aca="false">IF(AN945&gt;0,IF(AN945&lt;=6,"BAJO",(IF(AN945&lt;=10,"MEDIO","ALTO"))),"NA")</f>
        <v>NA</v>
      </c>
      <c r="AP945" s="48"/>
      <c r="AQ945" s="58" t="s">
        <v>7</v>
      </c>
      <c r="AR945" s="49" t="str">
        <f aca="false">IF(AJ945&gt;0,IF(AJ945&lt;=8,"Pública",IF(AJ945&lt;=11,"Interno",(IF(AJ945&lt;=14,"Restringido","Confidencial")))),"NA")</f>
        <v>NA</v>
      </c>
    </row>
    <row r="946" s="7" customFormat="true" ht="14.1" hidden="true" customHeight="true" outlineLevel="0" collapsed="false">
      <c r="B946" s="153"/>
      <c r="C946" s="49" t="n">
        <v>940</v>
      </c>
      <c r="D946" s="49"/>
      <c r="E946" s="51"/>
      <c r="F946" s="51"/>
      <c r="G946" s="51"/>
      <c r="H946" s="51"/>
      <c r="I946" s="51"/>
      <c r="J946" s="51"/>
      <c r="K946" s="51"/>
      <c r="L946" s="51"/>
      <c r="M946" s="51"/>
      <c r="N946" s="51"/>
      <c r="O946" s="51"/>
      <c r="P946" s="51"/>
      <c r="Q946" s="51"/>
      <c r="R946" s="51"/>
      <c r="S946" s="51"/>
      <c r="T946" s="51"/>
      <c r="U946" s="51"/>
      <c r="V946" s="51"/>
      <c r="W946" s="52"/>
      <c r="X946" s="52"/>
      <c r="Y946" s="52"/>
      <c r="Z946" s="53"/>
      <c r="AA946" s="53"/>
      <c r="AB946" s="53"/>
      <c r="AC946" s="53"/>
      <c r="AD946" s="53"/>
      <c r="AE946" s="53"/>
      <c r="AF946" s="53"/>
      <c r="AG946" s="53"/>
      <c r="AH946" s="54" t="n">
        <f aca="false">SUM(AF946:AG946)</f>
        <v>0</v>
      </c>
      <c r="AI946" s="54" t="n">
        <f aca="false">SUM(AD946:AE946)</f>
        <v>0</v>
      </c>
      <c r="AJ946" s="54" t="n">
        <f aca="false">SUM(Z946:AC946)</f>
        <v>0</v>
      </c>
      <c r="AK946" s="55" t="n">
        <f aca="false">IF(AJ946&gt;0,IF(AJ946&lt;=8,1,IF(AJ946&lt;=11,2,(IF(AJ946&lt;=14,3,4)))),0)</f>
        <v>0</v>
      </c>
      <c r="AL946" s="55" t="n">
        <f aca="false">IF(AI946&gt;0,IF(AI946&lt;=3,1,IF(AI946&lt;=5,2,(IF(AI946&lt;=7,3,4)))),0)</f>
        <v>0</v>
      </c>
      <c r="AM946" s="55" t="n">
        <f aca="false">IF(AH946&gt;0,IF(AH946&lt;=3,1,IF(AH946&lt;=5,2,(IF(AH946&lt;=7,3,4)))),0)</f>
        <v>0</v>
      </c>
      <c r="AN946" s="56" t="n">
        <f aca="false">SUM(AK946:AM946)</f>
        <v>0</v>
      </c>
      <c r="AO946" s="57" t="str">
        <f aca="false">IF(AN946&gt;0,IF(AN946&lt;=6,"BAJO",(IF(AN946&lt;=10,"MEDIO","ALTO"))),"NA")</f>
        <v>NA</v>
      </c>
      <c r="AP946" s="59"/>
      <c r="AQ946" s="58" t="s">
        <v>7</v>
      </c>
      <c r="AR946" s="55" t="str">
        <f aca="false">IF(AJ946&gt;0,IF(AJ946&lt;=8,"Pública",IF(AJ946&lt;=11,"Interno",(IF(AJ946&lt;=14,"Restringido","Confidencial")))),"NA")</f>
        <v>NA</v>
      </c>
    </row>
    <row r="947" s="7" customFormat="true" ht="14.1" hidden="true" customHeight="true" outlineLevel="0" collapsed="false">
      <c r="B947" s="153"/>
      <c r="C947" s="49" t="n">
        <v>941</v>
      </c>
      <c r="D947" s="49"/>
      <c r="E947" s="51"/>
      <c r="F947" s="51"/>
      <c r="G947" s="51"/>
      <c r="H947" s="51"/>
      <c r="I947" s="51"/>
      <c r="J947" s="51"/>
      <c r="K947" s="51"/>
      <c r="L947" s="51"/>
      <c r="M947" s="51"/>
      <c r="N947" s="51"/>
      <c r="O947" s="51"/>
      <c r="P947" s="51"/>
      <c r="Q947" s="51"/>
      <c r="R947" s="51"/>
      <c r="S947" s="51"/>
      <c r="T947" s="51"/>
      <c r="U947" s="51"/>
      <c r="V947" s="51"/>
      <c r="W947" s="52"/>
      <c r="X947" s="52"/>
      <c r="Y947" s="52"/>
      <c r="Z947" s="53"/>
      <c r="AA947" s="53"/>
      <c r="AB947" s="53"/>
      <c r="AC947" s="53"/>
      <c r="AD947" s="53"/>
      <c r="AE947" s="53"/>
      <c r="AF947" s="53"/>
      <c r="AG947" s="53"/>
      <c r="AH947" s="54" t="n">
        <f aca="false">SUM(AF947:AG947)</f>
        <v>0</v>
      </c>
      <c r="AI947" s="54" t="n">
        <f aca="false">SUM(AD947:AE947)</f>
        <v>0</v>
      </c>
      <c r="AJ947" s="54" t="n">
        <f aca="false">SUM(Z947:AC947)</f>
        <v>0</v>
      </c>
      <c r="AK947" s="55" t="n">
        <f aca="false">IF(AJ947&gt;0,IF(AJ947&lt;=8,1,IF(AJ947&lt;=11,2,(IF(AJ947&lt;=14,3,4)))),0)</f>
        <v>0</v>
      </c>
      <c r="AL947" s="55" t="n">
        <f aca="false">IF(AI947&gt;0,IF(AI947&lt;=3,1,IF(AI947&lt;=5,2,(IF(AI947&lt;=7,3,4)))),0)</f>
        <v>0</v>
      </c>
      <c r="AM947" s="55" t="n">
        <f aca="false">IF(AH947&gt;0,IF(AH947&lt;=3,1,IF(AH947&lt;=5,2,(IF(AH947&lt;=7,3,4)))),0)</f>
        <v>0</v>
      </c>
      <c r="AN947" s="56" t="n">
        <f aca="false">SUM(AK947:AM947)</f>
        <v>0</v>
      </c>
      <c r="AO947" s="57" t="str">
        <f aca="false">IF(AN947&gt;0,IF(AN947&lt;=6,"BAJO",(IF(AN947&lt;=10,"MEDIO","ALTO"))),"NA")</f>
        <v>NA</v>
      </c>
      <c r="AP947" s="59"/>
      <c r="AQ947" s="58" t="s">
        <v>7</v>
      </c>
      <c r="AR947" s="55" t="str">
        <f aca="false">IF(AJ947&gt;0,IF(AJ947&lt;=8,"Pública",IF(AJ947&lt;=11,"Interno",(IF(AJ947&lt;=14,"Restringido","Confidencial")))),"NA")</f>
        <v>NA</v>
      </c>
    </row>
  </sheetData>
  <autoFilter ref="A8:BT947">
    <filterColumn colId="0">
      <filters>
        <filter val="INFORMACION CLASIFICADA"/>
        <filter val="INFORMACION RESERVADA"/>
      </filters>
    </filterColumn>
  </autoFilter>
  <mergeCells count="50">
    <mergeCell ref="C1:H3"/>
    <mergeCell ref="I1:AQ3"/>
    <mergeCell ref="C4:AR4"/>
    <mergeCell ref="C5:C7"/>
    <mergeCell ref="D5:Y5"/>
    <mergeCell ref="Z5:AG5"/>
    <mergeCell ref="AK5:AO5"/>
    <mergeCell ref="AP5:AQ5"/>
    <mergeCell ref="AR5:AR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O6:AO7"/>
    <mergeCell ref="AP6:AP7"/>
    <mergeCell ref="AQ6:AQ7"/>
    <mergeCell ref="N821:N824"/>
    <mergeCell ref="P821:P832"/>
  </mergeCells>
  <conditionalFormatting sqref="AO9:AO666">
    <cfRule type="expression" priority="2" aboveAverage="0" equalAverage="0" bottom="0" percent="0" rank="0" text="" dxfId="13">
      <formula>NOT(ISERROR(SEARCH("MEDIO",AO9)))</formula>
    </cfRule>
    <cfRule type="expression" priority="3" aboveAverage="0" equalAverage="0" bottom="0" percent="0" rank="0" text="" dxfId="14">
      <formula>NOT(ISERROR(SEARCH("BAJO",AO9)))</formula>
    </cfRule>
    <cfRule type="expression" priority="4" aboveAverage="0" equalAverage="0" bottom="0" percent="0" rank="0" text="" dxfId="15">
      <formula>NOT(ISERROR(SEARCH("ALTO",AO9)))</formula>
    </cfRule>
  </conditionalFormatting>
  <conditionalFormatting sqref="AR9:AR666">
    <cfRule type="expression" priority="5" aboveAverage="0" equalAverage="0" bottom="0" percent="0" rank="0" text="" dxfId="16">
      <formula>NOT(ISERROR(SEARCH("Restringido",AR9)))</formula>
    </cfRule>
    <cfRule type="expression" priority="6" aboveAverage="0" equalAverage="0" bottom="0" percent="0" rank="0" text="" dxfId="17">
      <formula>NOT(ISERROR(SEARCH("Pública",AR9)))</formula>
    </cfRule>
    <cfRule type="expression" priority="7" aboveAverage="0" equalAverage="0" bottom="0" percent="0" rank="0" text="" dxfId="18">
      <formula>NOT(ISERROR(SEARCH("Interno",AR9)))</formula>
    </cfRule>
  </conditionalFormatting>
  <conditionalFormatting sqref="AO937:AO938">
    <cfRule type="expression" priority="8" aboveAverage="0" equalAverage="0" bottom="0" percent="0" rank="0" text="" dxfId="19">
      <formula>NOT(ISERROR(SEARCH("MEDIO",AO937)))</formula>
    </cfRule>
    <cfRule type="expression" priority="9" aboveAverage="0" equalAverage="0" bottom="0" percent="0" rank="0" text="" dxfId="20">
      <formula>NOT(ISERROR(SEARCH("BAJO",AO937)))</formula>
    </cfRule>
    <cfRule type="expression" priority="10" aboveAverage="0" equalAverage="0" bottom="0" percent="0" rank="0" text="" dxfId="21">
      <formula>NOT(ISERROR(SEARCH("ALTO",AO937)))</formula>
    </cfRule>
  </conditionalFormatting>
  <conditionalFormatting sqref="AR937:AR938">
    <cfRule type="expression" priority="11" aboveAverage="0" equalAverage="0" bottom="0" percent="0" rank="0" text="" dxfId="22">
      <formula>NOT(ISERROR(SEARCH("Restringido",AR937)))</formula>
    </cfRule>
    <cfRule type="expression" priority="12" aboveAverage="0" equalAverage="0" bottom="0" percent="0" rank="0" text="" dxfId="23">
      <formula>NOT(ISERROR(SEARCH("Pública",AR937)))</formula>
    </cfRule>
    <cfRule type="expression" priority="13" aboveAverage="0" equalAverage="0" bottom="0" percent="0" rank="0" text="" dxfId="24">
      <formula>NOT(ISERROR(SEARCH("Interno",AR937)))</formula>
    </cfRule>
  </conditionalFormatting>
  <conditionalFormatting sqref="AO667:AO679">
    <cfRule type="expression" priority="14" aboveAverage="0" equalAverage="0" bottom="0" percent="0" rank="0" text="" dxfId="25">
      <formula>NOT(ISERROR(SEARCH("MEDIO",AO667)))</formula>
    </cfRule>
    <cfRule type="expression" priority="15" aboveAverage="0" equalAverage="0" bottom="0" percent="0" rank="0" text="" dxfId="26">
      <formula>NOT(ISERROR(SEARCH("BAJO",AO667)))</formula>
    </cfRule>
    <cfRule type="expression" priority="16" aboveAverage="0" equalAverage="0" bottom="0" percent="0" rank="0" text="" dxfId="27">
      <formula>NOT(ISERROR(SEARCH("ALTO",AO667)))</formula>
    </cfRule>
  </conditionalFormatting>
  <conditionalFormatting sqref="AR667:AR679">
    <cfRule type="expression" priority="17" aboveAverage="0" equalAverage="0" bottom="0" percent="0" rank="0" text="" dxfId="28">
      <formula>NOT(ISERROR(SEARCH("Restringido",AR667)))</formula>
    </cfRule>
    <cfRule type="expression" priority="18" aboveAverage="0" equalAverage="0" bottom="0" percent="0" rank="0" text="" dxfId="29">
      <formula>NOT(ISERROR(SEARCH("Pública",AR667)))</formula>
    </cfRule>
    <cfRule type="expression" priority="19" aboveAverage="0" equalAverage="0" bottom="0" percent="0" rank="0" text="" dxfId="30">
      <formula>NOT(ISERROR(SEARCH("Interno",AR667)))</formula>
    </cfRule>
  </conditionalFormatting>
  <conditionalFormatting sqref="AO680:AO741">
    <cfRule type="expression" priority="20" aboveAverage="0" equalAverage="0" bottom="0" percent="0" rank="0" text="" dxfId="31">
      <formula>NOT(ISERROR(SEARCH("MEDIO",AO680)))</formula>
    </cfRule>
    <cfRule type="expression" priority="21" aboveAverage="0" equalAverage="0" bottom="0" percent="0" rank="0" text="" dxfId="32">
      <formula>NOT(ISERROR(SEARCH("BAJO",AO680)))</formula>
    </cfRule>
    <cfRule type="expression" priority="22" aboveAverage="0" equalAverage="0" bottom="0" percent="0" rank="0" text="" dxfId="33">
      <formula>NOT(ISERROR(SEARCH("ALTO",AO680)))</formula>
    </cfRule>
  </conditionalFormatting>
  <conditionalFormatting sqref="AR680:AR741">
    <cfRule type="expression" priority="23" aboveAverage="0" equalAverage="0" bottom="0" percent="0" rank="0" text="" dxfId="34">
      <formula>NOT(ISERROR(SEARCH("Restringido",AR680)))</formula>
    </cfRule>
    <cfRule type="expression" priority="24" aboveAverage="0" equalAverage="0" bottom="0" percent="0" rank="0" text="" dxfId="35">
      <formula>NOT(ISERROR(SEARCH("Pública",AR680)))</formula>
    </cfRule>
    <cfRule type="expression" priority="25" aboveAverage="0" equalAverage="0" bottom="0" percent="0" rank="0" text="" dxfId="36">
      <formula>NOT(ISERROR(SEARCH("Interno",AR680)))</formula>
    </cfRule>
  </conditionalFormatting>
  <conditionalFormatting sqref="AO742:AO936">
    <cfRule type="expression" priority="26" aboveAverage="0" equalAverage="0" bottom="0" percent="0" rank="0" text="" dxfId="37">
      <formula>NOT(ISERROR(SEARCH("MEDIO",AO742)))</formula>
    </cfRule>
    <cfRule type="expression" priority="27" aboveAverage="0" equalAverage="0" bottom="0" percent="0" rank="0" text="" dxfId="38">
      <formula>NOT(ISERROR(SEARCH("BAJO",AO742)))</formula>
    </cfRule>
    <cfRule type="expression" priority="28" aboveAverage="0" equalAverage="0" bottom="0" percent="0" rank="0" text="" dxfId="39">
      <formula>NOT(ISERROR(SEARCH("ALTO",AO742)))</formula>
    </cfRule>
  </conditionalFormatting>
  <conditionalFormatting sqref="AR742:AR936">
    <cfRule type="expression" priority="29" aboveAverage="0" equalAverage="0" bottom="0" percent="0" rank="0" text="" dxfId="40">
      <formula>NOT(ISERROR(SEARCH("Restringido",AR742)))</formula>
    </cfRule>
    <cfRule type="expression" priority="30" aboveAverage="0" equalAverage="0" bottom="0" percent="0" rank="0" text="" dxfId="41">
      <formula>NOT(ISERROR(SEARCH("Pública",AR742)))</formula>
    </cfRule>
    <cfRule type="expression" priority="31" aboveAverage="0" equalAverage="0" bottom="0" percent="0" rank="0" text="" dxfId="42">
      <formula>NOT(ISERROR(SEARCH("Interno",AR742)))</formula>
    </cfRule>
  </conditionalFormatting>
  <conditionalFormatting sqref="AO946:AO947">
    <cfRule type="expression" priority="32" aboveAverage="0" equalAverage="0" bottom="0" percent="0" rank="0" text="" dxfId="43">
      <formula>NOT(ISERROR(SEARCH("MEDIO",AO946)))</formula>
    </cfRule>
    <cfRule type="expression" priority="33" aboveAverage="0" equalAverage="0" bottom="0" percent="0" rank="0" text="" dxfId="44">
      <formula>NOT(ISERROR(SEARCH("BAJO",AO946)))</formula>
    </cfRule>
    <cfRule type="expression" priority="34" aboveAverage="0" equalAverage="0" bottom="0" percent="0" rank="0" text="" dxfId="45">
      <formula>NOT(ISERROR(SEARCH("ALTO",AO946)))</formula>
    </cfRule>
  </conditionalFormatting>
  <conditionalFormatting sqref="AR946:AR947">
    <cfRule type="expression" priority="35" aboveAverage="0" equalAverage="0" bottom="0" percent="0" rank="0" text="" dxfId="46">
      <formula>NOT(ISERROR(SEARCH("Restringido",AR946)))</formula>
    </cfRule>
    <cfRule type="expression" priority="36" aboveAverage="0" equalAverage="0" bottom="0" percent="0" rank="0" text="" dxfId="47">
      <formula>NOT(ISERROR(SEARCH("Pública",AR946)))</formula>
    </cfRule>
    <cfRule type="expression" priority="37" aboveAverage="0" equalAverage="0" bottom="0" percent="0" rank="0" text="" dxfId="48">
      <formula>NOT(ISERROR(SEARCH("Interno",AR946)))</formula>
    </cfRule>
  </conditionalFormatting>
  <conditionalFormatting sqref="AO939:AO945">
    <cfRule type="expression" priority="38" aboveAverage="0" equalAverage="0" bottom="0" percent="0" rank="0" text="" dxfId="49">
      <formula>NOT(ISERROR(SEARCH("MEDIO",AO939)))</formula>
    </cfRule>
    <cfRule type="expression" priority="39" aboveAverage="0" equalAverage="0" bottom="0" percent="0" rank="0" text="" dxfId="50">
      <formula>NOT(ISERROR(SEARCH("BAJO",AO939)))</formula>
    </cfRule>
    <cfRule type="expression" priority="40" aboveAverage="0" equalAverage="0" bottom="0" percent="0" rank="0" text="" dxfId="51">
      <formula>NOT(ISERROR(SEARCH("ALTO",AO939)))</formula>
    </cfRule>
  </conditionalFormatting>
  <conditionalFormatting sqref="AR939:AR945">
    <cfRule type="expression" priority="41" aboveAverage="0" equalAverage="0" bottom="0" percent="0" rank="0" text="" dxfId="52">
      <formula>NOT(ISERROR(SEARCH("Restringido",AR939)))</formula>
    </cfRule>
    <cfRule type="expression" priority="42" aboveAverage="0" equalAverage="0" bottom="0" percent="0" rank="0" text="" dxfId="53">
      <formula>NOT(ISERROR(SEARCH("Pública",AR939)))</formula>
    </cfRule>
    <cfRule type="expression" priority="43" aboveAverage="0" equalAverage="0" bottom="0" percent="0" rank="0" text="" dxfId="54">
      <formula>NOT(ISERROR(SEARCH("Interno",AR939)))</formula>
    </cfRule>
  </conditionalFormatting>
  <dataValidations count="25">
    <dataValidation allowBlank="true" errorStyle="stop" operator="between" prompt="Menor a 7    - Bajo&#10;Entre 7 y 10 - Medio&#10;Mayor a 10   - Alto" promptTitle="Suma de valores anteriores" showDropDown="false" showErrorMessage="true" showInputMessage="true" sqref="AO9:AO947" type="none">
      <formula1>0</formula1>
      <formula2>0</formula2>
    </dataValidation>
    <dataValidation allowBlank="true" errorStyle="stop" operator="between" prompt="Menor a 9      - Pública&#10;Entre 9 y 11   - Interno&#10;Entre 12 y 14 - Restringido&#10;Mayor a 14    - Confidencial" promptTitle="Según su confidencialidad" showDropDown="false" showErrorMessage="true" showInputMessage="true" sqref="AR9:AR947" type="none">
      <formula1>0</formula1>
      <formula2>0</formula2>
    </dataValidation>
    <dataValidation allowBlank="true" errorStyle="stop" operator="between" prompt="A: Actualización&#10;B: Borrado&#10;C: Consulta&#10;E: Full&#10;I: Inserción&#10;NA: No Aplica" promptTitle="Derechos de Acceso" showDropDown="false" showErrorMessage="true" showInputMessage="true" sqref="AQ9:AQ947" type="none">
      <formula1>0</formula1>
      <formula2>0</formula2>
    </dataValidation>
    <dataValidation allowBlank="true" errorStyle="stop" operator="between" prompt="1 - Bajo&#10;2 - Medio&#10;3 ó 4 - Alto" promptTitle="Valor por Disponibilidad" showDropDown="false" showErrorMessage="true" showInputMessage="true" sqref="AM9:AM947" type="none">
      <formula1>0</formula1>
      <formula2>0</formula2>
    </dataValidation>
    <dataValidation allowBlank="true" errorStyle="stop" operator="between" prompt="1 - Bajo&#10;2 - Medio&#10;3 ó 4 - Alto" promptTitle="Valor por Integridad" showDropDown="false" showErrorMessage="true" showInputMessage="true" sqref="AL9:AL947" type="none">
      <formula1>0</formula1>
      <formula2>0</formula2>
    </dataValidation>
    <dataValidation allowBlank="true" errorStyle="stop" operator="between" prompt="1 - Bajo&#10;2 - Medio&#10;3 ó 4 - Alto" promptTitle="Valor por Confidencialidad" showDropDown="false" showErrorMessage="true" showInputMessage="true" sqref="AK9:AK947" type="none">
      <formula1>0</formula1>
      <formula2>0</formula2>
    </dataValidation>
    <dataValidation allowBlank="true" errorStyle="stop" operator="between" prompt="Es la persona o área encargada de administrar y hacer efectivos los controles de seguridad que el propietario de la información ha definido" promptTitle="Custodio Técnico" showDropDown="false" showErrorMessage="true" showInputMessage="true" sqref="S279:U279 R280:U280" type="none">
      <formula1>0</formula1>
      <formula2>0</formula2>
    </dataValidation>
    <dataValidation allowBlank="true" errorStyle="stop" operator="between" prompt="1. Impacto Leve ó minimo&#10;2. Impacto Medio&#10;3. Impacto Alto&#10;4. Impacto Crítico" promptTitle="Impacto Legal o Reputacional?" showDropDown="false" showErrorMessage="true" showInputMessage="true" sqref="AC279:AC280" type="whole">
      <formula1>1</formula1>
      <formula2>4</formula2>
    </dataValidation>
    <dataValidation allowBlank="true" errorStyle="stop" operator="between" prompt="1. Sin restricción.&#10;2. Del 51% al 75% de los funcionarios.&#10;3. Del 26% al 50% de los funcionarios.&#10;4. Menos del 25% de los funcionarios." promptTitle="Debe estar restringido a?" showDropDown="false" showErrorMessage="true" showInputMessage="true" sqref="AB279:AB280" type="whole">
      <formula1>1</formula1>
      <formula2>4</formula2>
    </dataValidation>
    <dataValidation allowBlank="true" errorStyle="stop" operator="between" prompt="1. Impacto Leve ó minimo&#10;2. Impacto Medio&#10;3. Impacto Alto&#10;4. Impacto Crítico" promptTitle="¿Debe protegerse su Divulgacion?" showDropDown="false" showErrorMessage="true" showInputMessage="true" sqref="AA279:AA280" type="whole">
      <formula1>1</formula1>
      <formula2>4</formula2>
    </dataValidation>
    <dataValidation allowBlank="true" errorStyle="stop" operator="between" prompt="1. No necesita protección&#10;2 .Protección Leve&#10;3. Protecciòn Medía&#10;4. Protección Alta (Ej. cifrado)" promptTitle="Debe tener alguna protección?" showDropDown="false" showErrorMessage="true" showInputMessage="true" sqref="Z279:Z280" type="whole">
      <formula1>1</formula1>
      <formula2>4</formula2>
    </dataValidation>
    <dataValidation allowBlank="true" errorStyle="stop" operator="between" prompt="Usuarios con acceso al activo de información (todos los usuarios, área o cargo específico, nombres del tercero) ó NA ( No Aplica)" promptTitle="Acceso Usuarios" showDropDown="false" showErrorMessage="true" showInputMessage="true" sqref="AP94:AP95 AP97 AP123:AP126 AP234:AP235 AP237 AP239:AP241 AP261:AP262 AP270:AP271 AP283:AP286 AP292:AP294 AP307 AP309 AP312:AP313 AP353:AP361 AP429 AP446:AP452 AP486 AP533 AP622:AP623 AP625:AP626 AP629:AP637 AP681:AP682 AP779:AP796 AP819:AP820 AP937:AP938 AP946:AP947" type="none">
      <formula1>0</formula1>
      <formula2>0</formula2>
    </dataValidation>
    <dataValidation allowBlank="false" errorStyle="stop" operator="between" prompt="Característica y función del activo de información. (Sea breve)" promptTitle="Descripción del Activo" showDropDown="true" showErrorMessage="true" showInputMessage="true" sqref="P9 P16:P20 P46:P49 P64 P89:P92 P95 P99:P100 P109:P112 P114:P115 P118:P120 P137:P140 P142:P144 H144 P151 P155:P158 P164:P167 P170 P174 P181:P186 P201:P202 P211:P225 P229 P254:P259 P296:P305 P314 P316 P320:P338 P376:P396 P411:P425 P453:P457 P488:P501 P506 P509:P510 P527 P559:P560 P562:P572 P575:P583 P585:P588 P590:P603 P606:P610 P638:P650 P678:P679 P683 P708:P709 P715:P723 P741 P762:P798 P800:P818 P821 P833 P859:P861 H861" type="none">
      <formula1>0</formula1>
      <formula2>0</formula2>
    </dataValidation>
    <dataValidation allowBlank="true" errorStyle="stop" operator="between" prompt="Es la persona o área encargada de administrar y hacer efectivos los controles de seguridad que el propietario de la información ha definido&#10;" promptTitle="Custodio Técnico" showDropDown="false" showErrorMessage="true" showInputMessage="true" sqref="W9:Y44 S24:T27 S29:T35 T36:T45 S37:S38 S40:S45 W45:W99 Y45:Y101 X46:X101 S53 S55:S56 S60:S69 S71 T78:U78 S79:U79 T82:U84 S85:U86 U87 T88 S93:U94 S96:U96 S98:U98 W100:W101 T103:T106 W103:Y153 S108:U108 S116 U121 T127 S129:U136 S151:U154 V154:Y154 W155:Y171 S162:U163 S171:U172 V172:Y172 S173 W173:Y190 S175:U178 S180:U180 S182:U182 U190:U200 W191:W243 Y191:Y243 X194:X243 S195:T200 U206:U210 S230:U241 T242:U253 W245:Y354 S254:U256 T257:U257 S258:U258 T259:U259 S260:U262 S265:U266 S269:U271 S281:U282 S284:U286 S292:U292 U294 S313:U315 S320:U328 U329 S331:U338 T339:T354 U340:U354 S345 S347:S354 S356:U356 W356:Y458 S358:S375 T359:U360 T362:U375 R373:R375 T411:U420 S425:U425 T426:U426 U427:U430 S428 U432:U445 S439:T445 S446:S452 W460:Y486 S466:S475 U466:U505 T467 S477:S479 T480:T501 S483 S485:S501 W487:W751 X488:Y536 R504:T504 R507:U513 R514:S514 U514:U515 S515:T515 U517:U527 S519:T519 S521:T521 R522:T526 S527 T530:U532 S533:U533 T534:U534 S535:U537 T538:U539 X538:Y751 S540:U540 T541:U541 S542:U546 T547:T561 U551:U552 S559:S561 U559:U561 S611:U614 T615 U616 T620:U620 S621:V621 S622:U622 S624:U624 S627:U628 S638:U644 U645:U648 U650:U677 S651:T651 T652:T666 S667:S677 T668:T677 V676 S680:U681 S736:T743 U737:U743 S745:T745 S747:U750 S752:U757 W752:Y796 S758:T761 U761 U774:U783 S785:U796 W800:Y837 S826:U829 S831:U835 U836:U857 S837:T837 W838:W873 S839:T842 X839:Y873 S844:T857 W874:Y947 S933:V938 S942:V947" type="none">
      <formula1>0</formula1>
      <formula2>0</formula2>
    </dataValidation>
    <dataValidation allowBlank="true" errorStyle="stop" operator="between" prompt="Es la persona, proceso o grupo que tiene la responsabilidad de definir quienes tienen acceso y determinar cuáles son los requisitos para salvaguardar la información asociada al activo de información." promptTitle="Propietario del Activo" showDropDown="false" showErrorMessage="true" showInputMessage="true" sqref="R9:U23 R24:R53 U24:U76 S28:T28 S36 S39 S46:T48 T49:T73 S50:S52 R54:S54 R55:R71 S57:S59 S70 R72:S72 T74:T76 R79 R85 R89:U92 R93:R96 S95:U95 R97:U97 R98:R108 S99:U102 W102:Y102 S103:S107 U103:U107 T107 R109:U115 R116:R180 T116:U116 S117:U119 S120:T126 U122:U128 Q127:Q128 S127:S128 T128 AP128 S137:U138 T139:U139 S140:U150 S155:U161 S164:U170 T173:U173 S174:U174 S179:U179 R181:U181 R182:R258 S183:U189 S190:T194 X191:X193 S201:U205 S206:T229 U211:U229 S242:S253 W244:Y244 S257 R259:S259 R260:R279 S263:U264 S267:U268 S272:U278 R281:R284 S283:U283 R285:R286 S291:U291 R292:R356 S293:U293 S294:T312 U295:U312 AP295 S316:U319 S329:T330 U330 S339:S344 U339 S346 S355:U355 W355:Y355 R357:U357 R358:R362 T358:U358 T361:U361 R363:R372 R396:U410 R411:S424 T421:U424 R425:R483 S426:S427 T427:T438 S429:S438 U431 T446:U452 S453:U465 W459:Y459 T466 T468:T479 S476 S480:S482 R484:S484 R485:R503 S502:T503 R505:T506 U506 R515:R519 S516:U516 S517:T518 R520:T520 R521 R527:R540 T527:T529 S528:S532 U528:U529 S534 S538:S539 R541:S541 R542:R624 S547:S558 U547:U550 U553:U558 S562:U610 S615:S620 U615 T616:T619 U617:U619 S623:U623 R625:U626 R627:R651 S629:U637 S645:T650 U649 R652:S666 R667:R761 T667 S678:U679 S682:U735 U736 S744:U744 U745:U746 S746:T746 S751:U751 U758:U760 R762:U767 AP764 R768:R823 T768:U768 S769:U773 S774:T784 U784 T797:U797 S798:U801 T802:U802 S803:U816 S819:S823 T821:U823 R825:U825 R826:R828 R831:R837 S836:T836 R838:T838 X838:Y838 R839:R873 S843:T843 S858:U873 R874:U932 R933:R938 R939:U941 R942:R947" type="none">
      <formula1>0</formula1>
      <formula2>0</formula2>
    </dataValidation>
    <dataValidation allowBlank="true" errorStyle="stop" operator="between" prompt="Característica y función del activo de información. (Sea breve)" promptTitle="Descripción del Activo" showDropDown="false" showErrorMessage="true" showInputMessage="true" sqref="I9:J91 P10:P15 N11:O15 K21:Q45 X45 N50:P63 K55:K88 N64:O76 P65:P88 R73:S75 L77:O78 Q77:U77 Q78:S78 M79:O79 Q79:Q88 L80:O88 R80:U81 R82:S84 R86:R88 S87:T87 S88 U88 I93:J94 L93:P93 K94:Q94 K96:Q97 I98:Q98 I99:J120 M101:M108 O101:P102 P103:P108 O105 O107:O108 K108:L108 N108 Q108 O113:P113 O114:O118 L116:L117 P116:Q117 M117 N121:N136 P121:P136 I122:J140 Q123:Q126 O124 M126 O126:O136 M128:M136 K129:L136 Q129:Q136 P141 O145:Q145 M146:Q149 I147:J151 O150:Q150 N152:P154 I153:J165 K154 Q154 K159:Q163 K168:Q168 I169:Q169 I170:O173 Q170:Q173 P171:P173 I174:J232 K175:Q180 L187:Q189 L190:O194 Q190:Q200 P191:P200 K195:O200 L203:Q205 L206:O210 Q206:Q210 P207:P210 L222:L224 N222:N224 Q222:Q224 L226:L228 N226:N228 P226:Q226 O227:Q228 L230:P233 I234:Q235 L236:Q238 I239:Q239 I240:O241 Q240:Q253 P241 L242:N253 O244 I245:J248 O248 I250:J254 O253 N254 L255:M259 O255:O286 I256:J264 N256:N286 K260:M264 P260:Q262 Q263:Q264 L265:M271 P265:P286 I266:J276 Q267:Q278 K272:M277 I278:M278 I280:J286 M280:M286 K281:L286 Q281:Q286 Q288:Q295 I291:K291 P291:P295 I292:J314 M292:O292 K293:O294 K295 M295:O295 O297 K306:L313 N306:Q306 M307:Q313 L315:P315 I316:J316 L317:L319 P317:P319 I318:J320 N320:N375 L321:M321 O321:O361 I322:M323 Q322:Q328 K324:M324 I325:M328 I329:K339 M333:M361 L334:L361 Q334:Q336 P339:Q339 P340:P375 I341:K342 I344:K352 Q344 I354:K360 Q354:Q360 I362:K367 Q362:Q363 Q366:Q368 K368:K375 I369:J375 Q370:Q375 K385:K395 I396:J396 L397:L410 P397:P410 I398:K410 Q398:Q410 I411:J411 I415:J424 L419 L425:L452 I426:K445 P426:Q445 M446:P452 I447:J479 Q447:Q452 K457:L479 N457:O460 Q457:Q479 P458:P487 M461:O463 N464:O465 M466:O479 L480:O480 I481:O487 Q481:Q482 Q486:Q487 X487:Y487 I488:J529 K502:K526 N502:N526 P502:P505 P507:P508 P511:P526 T514 K528:K529 P528:P558 L530:O530 I531:O537 Q531:Q532 Q536:Q537 X537:Y537 L538:O538 I539:O546 Q539 L547:O547 I548:O551 Q548:Q550 L552:O552 I553:O554 L555:O555 I556:O558 I559:J559 L560:M561 O560:O561 I561:J566 N561 P561 Q562:Q565 Q567:Q572 I568:J610 K573:K574 M573:P574 Q575:Q583 K584:P584 Q585:Q588 K589:P589 Q590:Q603 K604:P605 Q607:Q610 L611:P612 I612:J638 K613:Q619 P620:P637 I640:J643 I645:J645 N645:N651 L646:M646 I647:M647 Q647 I648:K650 O648:O651 L651:M663 P651:P658 I655:J655 I657:J661 N659:O663 P662:P677 I663:J663 I664:O665 I666:J741 L666:M666 K667:O677 Q667:Q677 L680:P680 K681:L682 N681:P681 M682:P682 N684:N714 P684:P707 M708:M709 P710:P714 O712:O714 N724:N762 P724:P740 O726:O729 O731:O740 K732:K740 M732:M738 L734:L740 Q737:Q740 M741:M761 L742:L761 O742:P747 I743:K761 Q743:Q761 O748:O761 P749:P761 I762:J796 N766:O766 K770:L773 O770:O773 N772:N773 K775:K796 I798:J828 O798:O800 K799:M799 P799:Q799 N800 K804:L814 O804:O814 N806:N807 Q808:Q814 N811:N814 M812:M813 K819:K820 O819:P820 L820 O822 N826:O828 K828:L828 K829:K832 I830:J833 N830:O832 M833:N833 L834:P834 I835:Q839 I840:O857 Q840:Q857 P841:P858 O862:Q862 M863:Q866 I864:J871 O867:Q867 M868:Q932 I933:Q938 M939:Q941 I942:Q947" type="none">
      <formula1>0</formula1>
      <formula2>0</formula2>
    </dataValidation>
    <dataValidation allowBlank="true" errorStyle="stop" operator="between" prompt="Identificar el activo de información" promptTitle="Nombre Activo" showDropDown="false" showErrorMessage="true" showInputMessage="true" sqref="E9:F119 H9:H108 G71:G72 G85 G96:G97 H110:H143 F120:F306 I121:J121 E129:E243 G129:G130 H145:H192 I152:J152 G169:G173 G175:G180 H194:H208 G195:G196 G200 H210:H218 H222:H235 I233:J233 I236:K236 K237:K238 H239:H286 I242:J242 E244:E253 M254 Q254:Q259 I255:J255 N255 E260:E296 I265:J265 I277:J277 I279:J279 G283 H291:H315 G294:G295 E297:E305 F307:F315 I315:J315 E316:E548 G317:J317 H318:H367 F320:F361 I321:J321 I324:J324 G325 G328 G331 G335 G338:G339 I340:J340 I343:J343 G345:G352 I353:J353 I361:J361 H369:H375 F374:F547 H396:H414 I397:J397 I412:J412 H416:H422 H424:H655 I425:J425 I446:J446 I480:J480 G483:G487 I530:J530 G533:G537 I538:J538 G540:G546 I547:J547 E549:F682 G550:G551 I552:J552 I555:J555 G558 I560:J560 I567:J567 I611:J611 G615:G617 G619 I639:J639 I644:J644 I646:J646 G650 I651:J654 H662:J662 H663:H665 H667:H796 E683:E714 F707:F713 E715:F796 G732:G740 I742:J742 G745 G752:G755 G757:G760 E797:E817 F798:F873 H798:H828 E819:E873 H830:H860 I834:J834 G837:G838 G844:G847 G849:G852 G856:G857 H862:H932 E874:F932 E933:H938 E939:F941 H939:H941 E942:H947" type="none">
      <formula1>0</formula1>
      <formula2>0</formula2>
    </dataValidation>
    <dataValidation allowBlank="true" errorStyle="stop" operator="between" prompt="1. Impacto Leve ó minimo&#10;2. Impacto Medio&#10;3. Impacto Alto&#10;4. Impacto Crítico&#10;" promptTitle="¿Debe protegerse su Divulgacion?" showDropDown="false" showErrorMessage="true" showInputMessage="true" sqref="AA9:AA129 AE127:AE128 AA130:AA278 AA281:AA305 AA314:AA671 AB668:AG669 Z670 AB670:AF670 AA672:AA740 AA761:AA796 AA798:AA828 AA830:AA832 AA853:AA947" type="whole">
      <formula1>1</formula1>
      <formula2>4</formula2>
    </dataValidation>
    <dataValidation allowBlank="true" errorStyle="stop" operator="between" prompt="1. Impacto Leve ó minimo&#10;2. Impacto Medio&#10;3. Impacto Alto&#10;4. Impacto Crítico&#10;" promptTitle="Impacto Legal o Reputacional?" showDropDown="false" showErrorMessage="true" showInputMessage="true" sqref="AC9:AC129 AG127:AG128 AC130:AC186 AC194:AC202 AC210:AC278 AC281:AC305 AC314:AC667 AC671:AC796 AC798:AC828 AC830:AC947" type="whole">
      <formula1>1</formula1>
      <formula2>4</formula2>
    </dataValidation>
    <dataValidation allowBlank="true" errorStyle="stop" operator="between" prompt="1. Sin restricción.&#10;2. Del 51% al 75% de los funcionarios.&#10;3. Del 26% al 50% de los funcionarios.&#10;4. Menos del 25% de los funcionarios.&#10;&#10;" promptTitle="Debe estar restringido a?" showDropDown="false" showErrorMessage="true" showInputMessage="true" sqref="AB9:AB210 AF127:AF128 AC187:AC193 AC203:AC209 AB211:AB278 AB281:AB305 AB314:AB667 AB671:AB796 AB798:AB828 AB830:AB947" type="whole">
      <formula1>1</formula1>
      <formula2>4</formula2>
    </dataValidation>
    <dataValidation allowBlank="true" errorStyle="stop" operator="between" prompt="1. Menos del 25% de los procesos.&#10;2. Del 26% al 50% de los procesos.&#10;3. Del 51% al 75% de los procesos.&#10;4. A más del 75% de los procesos." promptTitle="% de procesos disponibles?" showDropDown="false" showErrorMessage="true" showInputMessage="true" sqref="AF9:AF126 AF129:AF305 AF314:AF667 AF671:AF796 AF798:AF828 AF830:AF947" type="whole">
      <formula1>1</formula1>
      <formula2>4</formula2>
    </dataValidation>
    <dataValidation allowBlank="true" errorStyle="stop" operator="between" prompt="1. No necesita protección&#10;2 .Protección Leve &#10;3. Protecciòn Medía &#10;4. Protección Alta (Ej. cifrado)" promptTitle="Debe tener alguna protección?" showDropDown="false" showErrorMessage="true" showInputMessage="true" sqref="Z9:Z129 AD127:AD128 Z130:Z278 Z281:Z305 Z314:Z669 Z671:Z796 Z798:Z828 Z830:Z947" type="whole">
      <formula1>1</formula1>
      <formula2>4</formula2>
    </dataValidation>
    <dataValidation allowBlank="true" errorStyle="stop" operator="between" prompt="1. No genera impacto&#10;2. Genera un impacto leve&#10;3. Genera un impacto alto&#10;4. Genera un impacto crítico" promptTitle="Que impacto genra su alteración?" showDropDown="false" showErrorMessage="true" showInputMessage="true" sqref="AD9:AD126 AD129:AD305 AD314:AD667 AD671:AD796 AD798:AD828 AD830:AD947" type="whole">
      <formula1>1</formula1>
      <formula2>4</formula2>
    </dataValidation>
    <dataValidation allowBlank="true" errorStyle="stop" operator="between" prompt="1. No genera impacto&#10;2. Genera un impacto leve&#10;3. Genera un impacto alto&#10;4. Genera un impacto crítico" promptTitle="Criticidad para la operación?" showDropDown="false" showErrorMessage="true" showInputMessage="true" sqref="AE9:AE126 AE129:AE305 AE314:AE667 AE671:AE796 AE798:AE828 AE830:AE947" type="whole">
      <formula1>1</formula1>
      <formula2>4</formula2>
    </dataValidation>
    <dataValidation allowBlank="true" errorStyle="stop" operator="between" prompt="1. No afecta el proceso por un periodo largo de tiempo o se puede hacer manualmente.&#10;2. Afecta levemente y puede esperar entre 4 dias y una semana.&#10;3. Paraliza parcialmente el proceso, y puede esperar entre 8 y 24 horas.&#10;4. Se necesita de forma inmediata" promptTitle="En función del tiempo?" showDropDown="false" showErrorMessage="true" showInputMessage="true" sqref="AG9:AG126 AG129:AG667 AG670:AG796 AG798:AG828 AG830:AG947" type="whole">
      <formula1>1</formula1>
      <formula2>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23:16:24Z</dcterms:created>
  <dc:creator>Milena</dc:creator>
  <dc:description/>
  <dc:language>en-US</dc:language>
  <cp:lastModifiedBy>05959</cp:lastModifiedBy>
  <dcterms:modified xsi:type="dcterms:W3CDTF">2019-08-22T15:07:54Z</dcterms:modified>
  <cp:revision>0</cp:revision>
  <dc:subject/>
  <dc:title/>
</cp:coreProperties>
</file>